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2.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1" activeTab="2"/>
  </bookViews>
  <sheets>
    <sheet name="Hoja1" sheetId="1" state="hidden" r:id="rId2"/>
    <sheet name="objetivo 1" sheetId="2" state="visible" r:id="rId3"/>
    <sheet name="objetivo 2" sheetId="3" state="visible" r:id="rId4"/>
    <sheet name="Hoja2" sheetId="4" state="visible" r:id="rId5"/>
  </sheets>
  <externalReferences>
    <externalReference r:id="rId6"/>
  </externalReferences>
  <definedNames>
    <definedName function="false" hidden="false" localSheetId="1" name="_xlnm.Print_Area" vbProcedure="false">'objetivo 1'!$A$1:$R$55</definedName>
    <definedName function="false" hidden="false" localSheetId="1" name="_xlnm.Print_Titles" vbProcedure="false">'objetivo 1'!$1:$22</definedName>
    <definedName function="false" hidden="true" localSheetId="1" name="_xlnm._FilterDatabase" vbProcedure="false">'objetivo 1'!$A$22:$R$58</definedName>
    <definedName function="false" hidden="false" localSheetId="2" name="_xlnm.Print_Area" vbProcedure="false">'objetivo 2'!$A$1:$R$41</definedName>
    <definedName function="false" hidden="false" localSheetId="2" name="_xlnm.Print_Titles" vbProcedure="false">'objetivo 2'!$1:$20</definedName>
    <definedName function="false" hidden="true" localSheetId="2" name="_xlnm._FilterDatabase" vbProcedure="false">'objetivo 2'!$A$20:$T$40</definedName>
    <definedName function="false" hidden="false" name="PLAN1" vbProcedure="false">#REF!</definedName>
    <definedName function="false" hidden="false" name="PLAN2" vbProcedure="false">#REF!</definedName>
    <definedName function="false" hidden="false" name="_xlfn_AGGREGATE" vbProcedure="false"/>
    <definedName function="false" hidden="false" localSheetId="1" name="PLAN1" vbProcedure="false">#REF!</definedName>
    <definedName function="false" hidden="false" localSheetId="1" name="PLAN2" vbProcedure="false">#REF!</definedName>
    <definedName function="false" hidden="false" localSheetId="2" name="PLAN1" vbProcedure="false">'[1]'!$A$1</definedName>
    <definedName function="false" hidden="false" localSheetId="2" name="PLAN2" vbProcedure="false">'[1]'!$B$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1</xdr:col>
                <xdr:colOff>94</xdr:colOff>
                <xdr:row>2</xdr:row>
                <xdr:rowOff>16</xdr:rowOff>
              </xdr:from>
              <xdr:to>
                <xdr:col>2</xdr:col>
                <xdr:colOff>65</xdr:colOff>
                <xdr:row>4</xdr:row>
                <xdr:rowOff>30</xdr:rowOff>
              </xdr:to>
            </anchor>
          </commentPr>
        </mc:Choice>
        <mc:Fallback/>
      </mc:AlternateContent>
    </comment>
    <comment ref="A22"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0</xdr:col>
                <xdr:colOff>209</xdr:colOff>
                <xdr:row>25</xdr:row>
                <xdr:rowOff>350</xdr:rowOff>
              </xdr:from>
              <xdr:to>
                <xdr:col>1</xdr:col>
                <xdr:colOff>116</xdr:colOff>
                <xdr:row>26</xdr:row>
                <xdr:rowOff>38</xdr:rowOff>
              </xdr:to>
            </anchor>
          </commentPr>
        </mc:Choice>
        <mc:Fallback/>
      </mc:AlternateContent>
    </comment>
    <comment ref="B22"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1</xdr:col>
                <xdr:colOff>74</xdr:colOff>
                <xdr:row>25</xdr:row>
                <xdr:rowOff>350</xdr:rowOff>
              </xdr:from>
              <xdr:to>
                <xdr:col>2</xdr:col>
                <xdr:colOff>42</xdr:colOff>
                <xdr:row>26</xdr:row>
                <xdr:rowOff>38</xdr:rowOff>
              </xdr:to>
            </anchor>
          </commentPr>
        </mc:Choice>
        <mc:Fallback/>
      </mc:AlternateContent>
    </comment>
    <comment ref="C22"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2</xdr:col>
                <xdr:colOff>0</xdr:colOff>
                <xdr:row>25</xdr:row>
                <xdr:rowOff>350</xdr:rowOff>
              </xdr:from>
              <xdr:to>
                <xdr:col>3</xdr:col>
                <xdr:colOff>0</xdr:colOff>
                <xdr:row>26</xdr:row>
                <xdr:rowOff>38</xdr:rowOff>
              </xdr:to>
            </anchor>
          </commentPr>
        </mc:Choice>
        <mc:Fallback/>
      </mc:AlternateContent>
    </comment>
    <comment ref="D22"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3</xdr:col>
                <xdr:colOff>43</xdr:colOff>
                <xdr:row>25</xdr:row>
                <xdr:rowOff>350</xdr:rowOff>
              </xdr:from>
              <xdr:to>
                <xdr:col>5</xdr:col>
                <xdr:colOff>0</xdr:colOff>
                <xdr:row>26</xdr:row>
                <xdr:rowOff>38</xdr:rowOff>
              </xdr:to>
            </anchor>
          </commentPr>
        </mc:Choice>
        <mc:Fallback/>
      </mc:AlternateContent>
    </comment>
    <comment ref="E22"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120</xdr:colOff>
                <xdr:row>25</xdr:row>
                <xdr:rowOff>350</xdr:rowOff>
              </xdr:from>
              <xdr:to>
                <xdr:col>5</xdr:col>
                <xdr:colOff>3</xdr:colOff>
                <xdr:row>26</xdr:row>
                <xdr:rowOff>38</xdr:rowOff>
              </xdr:to>
            </anchor>
          </commentPr>
        </mc:Choice>
        <mc:Fallback/>
      </mc:AlternateContent>
    </comment>
    <comment ref="F22"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4</xdr:col>
                <xdr:colOff>0</xdr:colOff>
                <xdr:row>25</xdr:row>
                <xdr:rowOff>350</xdr:rowOff>
              </xdr:from>
              <xdr:to>
                <xdr:col>5</xdr:col>
                <xdr:colOff>0</xdr:colOff>
                <xdr:row>26</xdr:row>
                <xdr:rowOff>38</xdr:rowOff>
              </xdr:to>
            </anchor>
          </commentPr>
        </mc:Choice>
        <mc:Fallback/>
      </mc:AlternateContent>
    </comment>
    <comment ref="G22"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4</xdr:col>
                <xdr:colOff>109</xdr:colOff>
                <xdr:row>25</xdr:row>
                <xdr:rowOff>350</xdr:rowOff>
              </xdr:from>
              <xdr:to>
                <xdr:col>5</xdr:col>
                <xdr:colOff>0</xdr:colOff>
                <xdr:row>26</xdr:row>
                <xdr:rowOff>38</xdr:rowOff>
              </xdr:to>
            </anchor>
          </commentPr>
        </mc:Choice>
        <mc:Fallback/>
      </mc:AlternateContent>
    </comment>
    <comment ref="H22"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5</xdr:col>
                <xdr:colOff>95</xdr:colOff>
                <xdr:row>25</xdr:row>
                <xdr:rowOff>350</xdr:rowOff>
              </xdr:from>
              <xdr:to>
                <xdr:col>7</xdr:col>
                <xdr:colOff>0</xdr:colOff>
                <xdr:row>26</xdr:row>
                <xdr:rowOff>38</xdr:rowOff>
              </xdr:to>
            </anchor>
          </commentPr>
        </mc:Choice>
        <mc:Fallback/>
      </mc:AlternateContent>
    </comment>
    <comment ref="I22"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6</xdr:col>
                <xdr:colOff>109</xdr:colOff>
                <xdr:row>25</xdr:row>
                <xdr:rowOff>350</xdr:rowOff>
              </xdr:from>
              <xdr:to>
                <xdr:col>7</xdr:col>
                <xdr:colOff>104</xdr:colOff>
                <xdr:row>26</xdr:row>
                <xdr:rowOff>38</xdr:rowOff>
              </xdr:to>
            </anchor>
          </commentPr>
        </mc:Choice>
        <mc:Fallback/>
      </mc:AlternateContent>
    </comment>
    <comment ref="J22" authorId="0">
      <text>
        <r>
          <rPr>
            <sz val="11"/>
            <color rgb="FF000000"/>
            <rFont val="Tahoma"/>
            <family val="2"/>
          </rPr>
          <t xml:space="preserve">Es el resultado de la operacion de la formula del indicador de la </t>
        </r>
        <r>
          <rPr>
            <b val="true"/>
            <sz val="11"/>
            <color rgb="FF000000"/>
            <rFont val="Tahoma"/>
            <family val="2"/>
          </rPr>
          <t xml:space="preserve">Columna I</t>
        </r>
        <r>
          <rPr>
            <sz val="11"/>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7</xdr:col>
                <xdr:colOff>56</xdr:colOff>
                <xdr:row>25</xdr:row>
                <xdr:rowOff>350</xdr:rowOff>
              </xdr:from>
              <xdr:to>
                <xdr:col>10</xdr:col>
                <xdr:colOff>64</xdr:colOff>
                <xdr:row>26</xdr:row>
                <xdr:rowOff>125</xdr:rowOff>
              </xdr:to>
            </anchor>
          </commentPr>
        </mc:Choice>
        <mc:Fallback/>
      </mc:AlternateContent>
    </comment>
    <comment ref="K22"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7</xdr:col>
                <xdr:colOff>156</xdr:colOff>
                <xdr:row>25</xdr:row>
                <xdr:rowOff>350</xdr:rowOff>
              </xdr:from>
              <xdr:to>
                <xdr:col>8</xdr:col>
                <xdr:colOff>157</xdr:colOff>
                <xdr:row>26</xdr:row>
                <xdr:rowOff>38</xdr:rowOff>
              </xdr:to>
            </anchor>
          </commentPr>
        </mc:Choice>
        <mc:Fallback/>
      </mc:AlternateContent>
    </comment>
    <comment ref="L22"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8</xdr:col>
                <xdr:colOff>51</xdr:colOff>
                <xdr:row>25</xdr:row>
                <xdr:rowOff>350</xdr:rowOff>
              </xdr:from>
              <xdr:to>
                <xdr:col>9</xdr:col>
                <xdr:colOff>56</xdr:colOff>
                <xdr:row>26</xdr:row>
                <xdr:rowOff>38</xdr:rowOff>
              </xdr:to>
            </anchor>
          </commentPr>
        </mc:Choice>
        <mc:Fallback/>
      </mc:AlternateContent>
    </comment>
    <comment ref="M22"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8</xdr:col>
                <xdr:colOff>156</xdr:colOff>
                <xdr:row>25</xdr:row>
                <xdr:rowOff>350</xdr:rowOff>
              </xdr:from>
              <xdr:to>
                <xdr:col>9</xdr:col>
                <xdr:colOff>151</xdr:colOff>
                <xdr:row>26</xdr:row>
                <xdr:rowOff>38</xdr:rowOff>
              </xdr:to>
            </anchor>
          </commentPr>
        </mc:Choice>
        <mc:Fallback/>
      </mc:AlternateContent>
    </comment>
    <comment ref="N22"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9</xdr:col>
                <xdr:colOff>146</xdr:colOff>
                <xdr:row>25</xdr:row>
                <xdr:rowOff>350</xdr:rowOff>
              </xdr:from>
              <xdr:to>
                <xdr:col>10</xdr:col>
                <xdr:colOff>137</xdr:colOff>
                <xdr:row>26</xdr:row>
                <xdr:rowOff>38</xdr:rowOff>
              </xdr:to>
            </anchor>
          </commentPr>
        </mc:Choice>
        <mc:Fallback/>
      </mc:AlternateContent>
    </comment>
    <comment ref="O22" authorId="0">
      <text>
        <r>
          <rPr>
            <sz val="12"/>
            <color rgb="FF000000"/>
            <rFont val="Tahoma"/>
            <family val="2"/>
          </rPr>
          <t xml:space="preserve">En esta columna se coloca el porcentaje del avance acumulado de lo transcurrido en el año.
Se realiza la operación multiplicando la "</t>
        </r>
        <r>
          <rPr>
            <b val="true"/>
            <sz val="12"/>
            <color rgb="FF000000"/>
            <rFont val="Tahoma"/>
            <family val="2"/>
          </rPr>
          <t xml:space="preserve">Columna J"</t>
        </r>
        <r>
          <rPr>
            <sz val="12"/>
            <color rgb="FF000000"/>
            <rFont val="Tahoma"/>
            <family val="2"/>
          </rPr>
          <t xml:space="preserve">  (RESULTADO DEL INDICADOR) "X la  </t>
        </r>
        <r>
          <rPr>
            <b val="true"/>
            <sz val="12"/>
            <color rgb="FF000000"/>
            <rFont val="Tahoma"/>
            <family val="2"/>
          </rPr>
          <t xml:space="preserve">"Columna E"</t>
        </r>
        <r>
          <rPr>
            <sz val="12"/>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0</xdr:col>
                <xdr:colOff>40</xdr:colOff>
                <xdr:row>25</xdr:row>
                <xdr:rowOff>350</xdr:rowOff>
              </xdr:from>
              <xdr:to>
                <xdr:col>12</xdr:col>
                <xdr:colOff>61</xdr:colOff>
                <xdr:row>26</xdr:row>
                <xdr:rowOff>110</xdr:rowOff>
              </xdr:to>
            </anchor>
          </commentPr>
        </mc:Choice>
        <mc:Fallback/>
      </mc:AlternateContent>
    </comment>
    <comment ref="P22"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4</xdr:col>
                <xdr:colOff>61</xdr:colOff>
                <xdr:row>20</xdr:row>
                <xdr:rowOff>20</xdr:rowOff>
              </xdr:from>
              <xdr:to>
                <xdr:col>15</xdr:col>
                <xdr:colOff>-39</xdr:colOff>
                <xdr:row>21</xdr:row>
                <xdr:rowOff>80</xdr:rowOff>
              </xdr:to>
            </anchor>
          </commentPr>
        </mc:Choice>
        <mc:Fallback/>
      </mc:AlternateContent>
    </comment>
    <comment ref="Q22"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2</xdr:col>
                <xdr:colOff>82</xdr:colOff>
                <xdr:row>25</xdr:row>
                <xdr:rowOff>350</xdr:rowOff>
              </xdr:from>
              <xdr:to>
                <xdr:col>13</xdr:col>
                <xdr:colOff>-17</xdr:colOff>
                <xdr:row>26</xdr:row>
                <xdr:rowOff>30</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5</xdr:col>
                <xdr:colOff>416</xdr:colOff>
                <xdr:row>2</xdr:row>
                <xdr:rowOff>16</xdr:rowOff>
              </xdr:from>
              <xdr:to>
                <xdr:col>16</xdr:col>
                <xdr:colOff>-1205</xdr:colOff>
                <xdr:row>5</xdr:row>
                <xdr:rowOff>34</xdr:rowOff>
              </xdr:to>
            </anchor>
          </commentPr>
        </mc:Choice>
        <mc:Fallback/>
      </mc:AlternateContent>
    </comment>
    <comment ref="R22"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3</xdr:col>
                <xdr:colOff>19</xdr:colOff>
                <xdr:row>25</xdr:row>
                <xdr:rowOff>350</xdr:rowOff>
              </xdr:from>
              <xdr:to>
                <xdr:col>14</xdr:col>
                <xdr:colOff>85</xdr:colOff>
                <xdr:row>26</xdr:row>
                <xdr:rowOff>3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27</xdr:colOff>
                <xdr:row>2</xdr:row>
                <xdr:rowOff>21</xdr:rowOff>
              </xdr:from>
              <xdr:to>
                <xdr:col>3</xdr:col>
                <xdr:colOff>84</xdr:colOff>
                <xdr:row>4</xdr:row>
                <xdr:rowOff>23</xdr:rowOff>
              </xdr:to>
            </anchor>
          </commentPr>
        </mc:Choice>
        <mc:Fallback/>
      </mc:AlternateContent>
    </comment>
    <comment ref="A20"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32</xdr:colOff>
                <xdr:row>25</xdr:row>
                <xdr:rowOff>228</xdr:rowOff>
              </xdr:from>
              <xdr:to>
                <xdr:col>2</xdr:col>
                <xdr:colOff>53</xdr:colOff>
                <xdr:row>26</xdr:row>
                <xdr:rowOff>-66</xdr:rowOff>
              </xdr:to>
            </anchor>
          </commentPr>
        </mc:Choice>
        <mc:Fallback/>
      </mc:AlternateContent>
    </comment>
    <comment ref="B20"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11</xdr:colOff>
                <xdr:row>25</xdr:row>
                <xdr:rowOff>228</xdr:rowOff>
              </xdr:from>
              <xdr:to>
                <xdr:col>3</xdr:col>
                <xdr:colOff>64</xdr:colOff>
                <xdr:row>26</xdr:row>
                <xdr:rowOff>-66</xdr:rowOff>
              </xdr:to>
            </anchor>
          </commentPr>
        </mc:Choice>
        <mc:Fallback/>
      </mc:AlternateContent>
    </comment>
    <comment ref="C20"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2</xdr:col>
                <xdr:colOff>87</xdr:colOff>
                <xdr:row>25</xdr:row>
                <xdr:rowOff>228</xdr:rowOff>
              </xdr:from>
              <xdr:to>
                <xdr:col>3</xdr:col>
                <xdr:colOff>140</xdr:colOff>
                <xdr:row>26</xdr:row>
                <xdr:rowOff>-66</xdr:rowOff>
              </xdr:to>
            </anchor>
          </commentPr>
        </mc:Choice>
        <mc:Fallback/>
      </mc:AlternateContent>
    </comment>
    <comment ref="D20"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4</xdr:col>
                <xdr:colOff>74</xdr:colOff>
                <xdr:row>25</xdr:row>
                <xdr:rowOff>228</xdr:rowOff>
              </xdr:from>
              <xdr:to>
                <xdr:col>5</xdr:col>
                <xdr:colOff>121</xdr:colOff>
                <xdr:row>26</xdr:row>
                <xdr:rowOff>-66</xdr:rowOff>
              </xdr:to>
            </anchor>
          </commentPr>
        </mc:Choice>
        <mc:Fallback/>
      </mc:AlternateContent>
    </comment>
    <comment ref="E20"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4</xdr:col>
                <xdr:colOff>84</xdr:colOff>
                <xdr:row>25</xdr:row>
                <xdr:rowOff>228</xdr:rowOff>
              </xdr:from>
              <xdr:to>
                <xdr:col>6</xdr:col>
                <xdr:colOff>11</xdr:colOff>
                <xdr:row>26</xdr:row>
                <xdr:rowOff>-66</xdr:rowOff>
              </xdr:to>
            </anchor>
          </commentPr>
        </mc:Choice>
        <mc:Fallback/>
      </mc:AlternateContent>
    </comment>
    <comment ref="F20"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5</xdr:col>
                <xdr:colOff>106</xdr:colOff>
                <xdr:row>25</xdr:row>
                <xdr:rowOff>228</xdr:rowOff>
              </xdr:from>
              <xdr:to>
                <xdr:col>6</xdr:col>
                <xdr:colOff>68</xdr:colOff>
                <xdr:row>26</xdr:row>
                <xdr:rowOff>-66</xdr:rowOff>
              </xdr:to>
            </anchor>
          </commentPr>
        </mc:Choice>
        <mc:Fallback/>
      </mc:AlternateContent>
    </comment>
    <comment ref="G20"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6</xdr:col>
                <xdr:colOff>53</xdr:colOff>
                <xdr:row>25</xdr:row>
                <xdr:rowOff>228</xdr:rowOff>
              </xdr:from>
              <xdr:to>
                <xdr:col>7</xdr:col>
                <xdr:colOff>21</xdr:colOff>
                <xdr:row>26</xdr:row>
                <xdr:rowOff>-66</xdr:rowOff>
              </xdr:to>
            </anchor>
          </commentPr>
        </mc:Choice>
        <mc:Fallback/>
      </mc:AlternateContent>
    </comment>
    <comment ref="H20"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7</xdr:col>
                <xdr:colOff>25</xdr:colOff>
                <xdr:row>25</xdr:row>
                <xdr:rowOff>228</xdr:rowOff>
              </xdr:from>
              <xdr:to>
                <xdr:col>8</xdr:col>
                <xdr:colOff>127</xdr:colOff>
                <xdr:row>26</xdr:row>
                <xdr:rowOff>-66</xdr:rowOff>
              </xdr:to>
            </anchor>
          </commentPr>
        </mc:Choice>
        <mc:Fallback/>
      </mc:AlternateContent>
    </comment>
    <comment ref="I20"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8</xdr:col>
                <xdr:colOff>68</xdr:colOff>
                <xdr:row>25</xdr:row>
                <xdr:rowOff>228</xdr:rowOff>
              </xdr:from>
              <xdr:to>
                <xdr:col>9</xdr:col>
                <xdr:colOff>74</xdr:colOff>
                <xdr:row>26</xdr:row>
                <xdr:rowOff>-66</xdr:rowOff>
              </xdr:to>
            </anchor>
          </commentPr>
        </mc:Choice>
        <mc:Fallback/>
      </mc:AlternateContent>
    </comment>
    <comment ref="J20"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8</xdr:col>
                <xdr:colOff>148</xdr:colOff>
                <xdr:row>25</xdr:row>
                <xdr:rowOff>228</xdr:rowOff>
              </xdr:from>
              <xdr:to>
                <xdr:col>9</xdr:col>
                <xdr:colOff>106</xdr:colOff>
                <xdr:row>26</xdr:row>
                <xdr:rowOff>-66</xdr:rowOff>
              </xdr:to>
            </anchor>
          </commentPr>
        </mc:Choice>
        <mc:Fallback/>
      </mc:AlternateContent>
    </comment>
    <comment ref="K20"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9</xdr:col>
                <xdr:colOff>116</xdr:colOff>
                <xdr:row>25</xdr:row>
                <xdr:rowOff>228</xdr:rowOff>
              </xdr:from>
              <xdr:to>
                <xdr:col>10</xdr:col>
                <xdr:colOff>85</xdr:colOff>
                <xdr:row>26</xdr:row>
                <xdr:rowOff>-66</xdr:rowOff>
              </xdr:to>
            </anchor>
          </commentPr>
        </mc:Choice>
        <mc:Fallback/>
      </mc:AlternateContent>
    </comment>
    <comment ref="L20"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9</xdr:col>
                <xdr:colOff>159</xdr:colOff>
                <xdr:row>25</xdr:row>
                <xdr:rowOff>228</xdr:rowOff>
              </xdr:from>
              <xdr:to>
                <xdr:col>10</xdr:col>
                <xdr:colOff>142</xdr:colOff>
                <xdr:row>26</xdr:row>
                <xdr:rowOff>-66</xdr:rowOff>
              </xdr:to>
            </anchor>
          </commentPr>
        </mc:Choice>
        <mc:Fallback/>
      </mc:AlternateContent>
    </comment>
    <comment ref="M20"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10</xdr:col>
                <xdr:colOff>78</xdr:colOff>
                <xdr:row>25</xdr:row>
                <xdr:rowOff>228</xdr:rowOff>
              </xdr:from>
              <xdr:to>
                <xdr:col>12</xdr:col>
                <xdr:colOff>11</xdr:colOff>
                <xdr:row>26</xdr:row>
                <xdr:rowOff>-66</xdr:rowOff>
              </xdr:to>
            </anchor>
          </commentPr>
        </mc:Choice>
        <mc:Fallback/>
      </mc:AlternateContent>
    </comment>
    <comment ref="N20"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1</xdr:col>
                <xdr:colOff>53</xdr:colOff>
                <xdr:row>25</xdr:row>
                <xdr:rowOff>228</xdr:rowOff>
              </xdr:from>
              <xdr:to>
                <xdr:col>12</xdr:col>
                <xdr:colOff>15</xdr:colOff>
                <xdr:row>26</xdr:row>
                <xdr:rowOff>-66</xdr:rowOff>
              </xdr:to>
            </anchor>
          </commentPr>
        </mc:Choice>
        <mc:Fallback/>
      </mc:AlternateContent>
    </comment>
    <comment ref="O20"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3</xdr:col>
                <xdr:colOff>11</xdr:colOff>
                <xdr:row>25</xdr:row>
                <xdr:rowOff>228</xdr:rowOff>
              </xdr:from>
              <xdr:to>
                <xdr:col>14</xdr:col>
                <xdr:colOff>-117</xdr:colOff>
                <xdr:row>26</xdr:row>
                <xdr:rowOff>-71</xdr:rowOff>
              </xdr:to>
            </anchor>
          </commentPr>
        </mc:Choice>
        <mc:Fallback/>
      </mc:AlternateContent>
    </comment>
    <comment ref="P20"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3</xdr:col>
                <xdr:colOff>137</xdr:colOff>
                <xdr:row>25</xdr:row>
                <xdr:rowOff>228</xdr:rowOff>
              </xdr:from>
              <xdr:to>
                <xdr:col>14</xdr:col>
                <xdr:colOff>42</xdr:colOff>
                <xdr:row>26</xdr:row>
                <xdr:rowOff>-66</xdr:rowOff>
              </xdr:to>
            </anchor>
          </commentPr>
        </mc:Choice>
        <mc:Fallback/>
      </mc:AlternateContent>
    </comment>
    <comment ref="Q20"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4</xdr:col>
                <xdr:colOff>53</xdr:colOff>
                <xdr:row>25</xdr:row>
                <xdr:rowOff>228</xdr:rowOff>
              </xdr:from>
              <xdr:to>
                <xdr:col>15</xdr:col>
                <xdr:colOff>110</xdr:colOff>
                <xdr:row>26</xdr:row>
                <xdr:rowOff>-66</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5</xdr:col>
                <xdr:colOff>121</xdr:colOff>
                <xdr:row>2</xdr:row>
                <xdr:rowOff>20</xdr:rowOff>
              </xdr:from>
              <xdr:to>
                <xdr:col>16</xdr:col>
                <xdr:colOff>-769</xdr:colOff>
                <xdr:row>5</xdr:row>
                <xdr:rowOff>23</xdr:rowOff>
              </xdr:to>
            </anchor>
          </commentPr>
        </mc:Choice>
        <mc:Fallback/>
      </mc:AlternateContent>
    </comment>
    <comment ref="R20"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5</xdr:col>
                <xdr:colOff>25</xdr:colOff>
                <xdr:row>25</xdr:row>
                <xdr:rowOff>228</xdr:rowOff>
              </xdr:from>
              <xdr:to>
                <xdr:col>16</xdr:col>
                <xdr:colOff>-857</xdr:colOff>
                <xdr:row>26</xdr:row>
                <xdr:rowOff>-71</xdr:rowOff>
              </xdr:to>
            </anchor>
          </commentPr>
        </mc:Choice>
        <mc:Fallback/>
      </mc:AlternateContent>
    </comment>
  </commentList>
</comments>
</file>

<file path=xl/sharedStrings.xml><?xml version="1.0" encoding="utf-8"?>
<sst xmlns="http://schemas.openxmlformats.org/spreadsheetml/2006/main" count="517" uniqueCount="318">
  <si>
    <t xml:space="preserve">|</t>
  </si>
  <si>
    <t xml:space="preserve">PLAN DE ACCIÓN 2024 DEL PLAN ESTRATÉGICO - 2023-2026
CÁMARA DE REPRESENTANTES CONGRESO DE LA REPÚBLICA DE COLOMBIA</t>
  </si>
  <si>
    <t xml:space="preserve">OBJETIVO ESTRATÉGICO  1 </t>
  </si>
  <si>
    <t xml:space="preserve">FORTALECER EL DESARROLLO INSTITUCIONAL DE LA CÁMARA DE REPRESENTANTES.</t>
  </si>
  <si>
    <t xml:space="preserve">GRADO DE CUMPLIMIENTO OBJETIVO</t>
  </si>
  <si>
    <t xml:space="preserve">PLAN ACCIÓN  2024</t>
  </si>
  <si>
    <t xml:space="preserve">ELABORÓ Y APROBÓ: </t>
  </si>
  <si>
    <t xml:space="preserve">Diego Enrique Ramirez  Sanguino - Jefe División de Personal</t>
  </si>
  <si>
    <t xml:space="preserve">Juan Aarón - Jefe División Jurídica</t>
  </si>
  <si>
    <t xml:space="preserve"> César Agusto Quiroga- Jefe División Servicios</t>
  </si>
  <si>
    <t xml:space="preserve">  Jorge Edison Castro Salcedo - Jefe  Oficina de Planeación y Sistemas </t>
  </si>
  <si>
    <t xml:space="preserve"> </t>
  </si>
  <si>
    <t xml:space="preserve">Paola Andrea Arenas Mosquera – Jefe Oficina de Información y Prensa</t>
  </si>
  <si>
    <t xml:space="preserve">Edgar Vidal Ulloa Hurtado - Coordinador Oficina de Control Interno </t>
  </si>
  <si>
    <t xml:space="preserve">Jaime Luis Lacouture - Secretario General</t>
  </si>
  <si>
    <t xml:space="preserve">Daniel Enrique Cure Pérez - Jefe División Financiera y Presupuesto</t>
  </si>
  <si>
    <t xml:space="preserve">ESTRATEGIAS </t>
  </si>
  <si>
    <t xml:space="preserve">PRODUCTO, ENTREGABLE</t>
  </si>
  <si>
    <t xml:space="preserve">PESO PORCENTUAL PRODUCTO</t>
  </si>
  <si>
    <t xml:space="preserve">ACTIVIDADES </t>
  </si>
  <si>
    <t xml:space="preserve">PESO PORCENTUAL ACTIVIDAD</t>
  </si>
  <si>
    <t xml:space="preserve">RESPONSABLE</t>
  </si>
  <si>
    <t xml:space="preserve">FECHA 
INICIAL </t>
  </si>
  <si>
    <t xml:space="preserve">FECHA 
TERMINACIÓN</t>
  </si>
  <si>
    <t xml:space="preserve">NOMBRE INDICADOR 
o 
FÓRMULA INDICADOR </t>
  </si>
  <si>
    <t xml:space="preserve">RESULTADO DEL INDICADOR</t>
  </si>
  <si>
    <t xml:space="preserve">META </t>
  </si>
  <si>
    <t xml:space="preserve">UNIDAD DE MEDIDA</t>
  </si>
  <si>
    <t xml:space="preserve">RECURSOS </t>
  </si>
  <si>
    <t xml:space="preserve">DISTRIBUCION PRESUPUESTAL</t>
  </si>
  <si>
    <t xml:space="preserve">%
AVANCE ACTIVIDADES</t>
  </si>
  <si>
    <t xml:space="preserve">OBSERVACIÓN </t>
  </si>
  <si>
    <t xml:space="preserve">PONDERACIÓN ACTIVIDAD</t>
  </si>
  <si>
    <t xml:space="preserve">PONDERACIÓN PRODUCTO</t>
  </si>
  <si>
    <t xml:space="preserve">1.1. Establecer un modelo de Gestión del talento humano</t>
  </si>
  <si>
    <t xml:space="preserve">Plan Institucional de Capacitación y Formación </t>
  </si>
  <si>
    <t xml:space="preserve">Socializar el Plan Institucional de Formación y Capacitación PIFC </t>
  </si>
  <si>
    <t xml:space="preserve">División de Personal</t>
  </si>
  <si>
    <t xml:space="preserve">No. Socializaciones realizadas /  No. Socializaciones   programadas x100</t>
  </si>
  <si>
    <t xml:space="preserve">Unidades</t>
  </si>
  <si>
    <t xml:space="preserve">Humano,                 tecnológico, apoyo interinstitucional.</t>
  </si>
  <si>
    <t xml:space="preserve">1. Funcionamiento: Gastos de Personal.     2. Funcionamiento: Gastos Generales Adquisición de Bienes y Servicios</t>
  </si>
  <si>
    <r>
      <rPr>
        <sz val="12"/>
        <rFont val="Calibri"/>
        <family val="2"/>
      </rPr>
      <t xml:space="preserve">En el primer trimestre del 2024, se realizó (1)una socialización del Plan de Capacitación, con un avance del 50% de la meta anual. 
En el segundo trimestre del 2024 se realizó (1)  socialización del plan de capacitación , logrando un avance del 100% de la meta anual.
En el tercer trimestre del 2024 ya se cumplio la meta en los periodos anteriores, logrando un avance del 100% de la meta anual..  
</t>
    </r>
    <r>
      <rPr>
        <b val="true"/>
        <sz val="12"/>
        <color rgb="FF008000"/>
        <rFont val="Calibri"/>
        <family val="2"/>
      </rPr>
      <t xml:space="preserve">
En el cuarto trimestre del 2024 ya se cumplio la meta en los periodos anteriores, logrando un avance del 100% de la meta anual..
</t>
    </r>
  </si>
  <si>
    <t xml:space="preserve">Ejecutar el  Plan Institucional de Formación y Capacitación -PIFC </t>
  </si>
  <si>
    <t xml:space="preserve">No. Capacitaciones ejecutadas /  No. Capacitaciones programadas x100</t>
  </si>
  <si>
    <t xml:space="preserve">Humano, tecnológico, financiero y apoyo interinstitucional.</t>
  </si>
  <si>
    <r>
      <rPr>
        <sz val="12"/>
        <rFont val="Calibri"/>
        <family val="2"/>
      </rPr>
      <t xml:space="preserve">En el primer trimestre del 2024, no se realizaron actividades del Plan de Capacitación, con un avance del 0% de la meta anual.
En el segundo trimestre del 2024 se realizaron (2) dos habilidaddes y competencias y ejes tematicos propuestos por la función pública capacitaciones, logrando un avance del 15% de la meta anual.
En el tercer trimestre del 2024 se realizaron (2) capacitaciones  semana de la transparencia y acceso a la información "valores intitucionales enfocados la transparencia y acceso a la información ", logrando un avance del 100% de la meta anual.
</t>
    </r>
    <r>
      <rPr>
        <b val="true"/>
        <sz val="12"/>
        <color rgb="FF008000"/>
        <rFont val="Calibri"/>
        <family val="2"/>
      </rPr>
      <t xml:space="preserve">En el cuarto trimestre del 2024 ya se cumplio la meta en los periodos anteriores, logrando un avance del 100% de la meta anual..
</t>
    </r>
    <r>
      <rPr>
        <sz val="12"/>
        <rFont val="Calibri"/>
        <family val="2"/>
      </rPr>
      <t xml:space="preserve">
</t>
    </r>
  </si>
  <si>
    <t xml:space="preserve">Plan de Bienestar  Social</t>
  </si>
  <si>
    <t xml:space="preserve">Socializar el Plan de Bienestar Social </t>
  </si>
  <si>
    <t xml:space="preserve">No. Socializaciones realizadas /No. Socializaciones   programadas x100</t>
  </si>
  <si>
    <t xml:space="preserve">Humano, tecnológico, apoyo interinstitucional.</t>
  </si>
  <si>
    <r>
      <rPr>
        <sz val="12"/>
        <rFont val="Calibri"/>
        <family val="2"/>
      </rPr>
      <t xml:space="preserve"> 
En el primer trimestre del 2024, no se realizó socialización del Plan de Bienestar, con un avance del 0% de la meta anual.
En el segundo trimestre del 2024no se realizó socialización del Plan de Bienestar, con un avance del 0% de la meta anual.
En el tercer trimestre del 2024 se realizó (1) públicación del plan de bienestar logrando  un avance del 50% de la meta anual.
</t>
    </r>
    <r>
      <rPr>
        <b val="true"/>
        <sz val="12"/>
        <color rgb="FF008000"/>
        <rFont val="Calibri"/>
        <family val="2"/>
      </rPr>
      <t xml:space="preserve">En el cuarto trimestre del 2024, este plan se encuentra en construcción.</t>
    </r>
  </si>
  <si>
    <t xml:space="preserve">Ejecutar las actividades  del  Plan de Bienestar Social </t>
  </si>
  <si>
    <t xml:space="preserve">No. de actividades realizadas / No. de actividades programadas X 100</t>
  </si>
  <si>
    <t xml:space="preserve">Porcentaje</t>
  </si>
  <si>
    <r>
      <rPr>
        <sz val="12"/>
        <rFont val="Calibri"/>
        <family val="2"/>
      </rPr>
      <t xml:space="preserve">  	
En el primer trimestre del 2024, no se realizaron actividades del Plan de Bienestar, con un avance del 0% de la meta anual.
En el segundo trimestre del 2024 se realizaron (2) actividades de celebración de cumpleaños de funcionarios hasta el mes de junio, logrando un avance del 5% de la meta anual.
En el tercer trimestre del 2024 se realizaron Taller virtual Tecnología y medios digitales (5 julio)
Tarde de Bolos Prepensionados  ( 5 julio) Día de la Madre y Día del Padre   (8 julio) Día de la secretaria   (10 de julio) Dia de la Mujer - Día del hombre  (11 de julio) Día del niño  - Plan de Bienestar  (21 de julio) Actividad presencial Resaltando nuestras historia    (24 de julio) Conmemoración servidor público   PIFC (27 junio) Dia de las cometas. Día de la familia 1er semestre    (3 agosto) Caminata ecológica - Plan de Bienestar   (16 Agosto) Actividad presencial fortaleciendo equipos de trabajo   (22 agosto) Carrera atlética Media Maratón   (28 julio)  Funcionario del Mes 1er &amp; 2do trimestre   (29 agosto). Para el mes de septiembre Taller de Gastronomía  (Septiembre)
Celebración de Amor y Amistad (Septiembre)
</t>
    </r>
    <r>
      <rPr>
        <b val="true"/>
        <sz val="12"/>
        <color rgb="FF008000"/>
        <rFont val="Calibri"/>
        <family val="2"/>
      </rPr>
      <t xml:space="preserve">En el cuarto trimestre del 2024    se realizaron las siguientes actividades Octubre:  Día de Familia Cámara, Día de la Raza, Receso Escolar.  Para el mes de Noviembre Caminata Ecológica, Master Cheff, Prepensionados, Día de la Bicicleta, Celebración Quinquenios 2024, Almuerzo de cumpleaños Ultimo Trimestre, Funcionario del mes 3cer &amp; 4to Trimestre.                                                                                                                                                         Diciembre, se realizaron las siguientes actividades (se reportarán en enero):
GYM, manejo de estres,  Apoyo equipos deportivos 2024, Concurso decoración navideña, novenas navideñas, Evento fin de año, Detalle HR- Detalle funcionarios de planta y Detalle niños hasta los 17 años. Detalle niños UTL .
</t>
    </r>
  </si>
  <si>
    <t xml:space="preserve">Realizar campañas de interiorización del Código de Integridad para todos los servidores de la Entidad</t>
  </si>
  <si>
    <t xml:space="preserve">No. de campañas realizadas / No. de campañas programadas X 100</t>
  </si>
  <si>
    <t xml:space="preserve">unidades </t>
  </si>
  <si>
    <t xml:space="preserve">Humano, tecnológico, financiero</t>
  </si>
  <si>
    <r>
      <rPr>
        <sz val="12"/>
        <rFont val="Calibri"/>
        <family val="2"/>
      </rPr>
      <t xml:space="preserve">En el primer trimestre del 2024, se realizó 1 actividad de la campaña de integralidad, con un avance del 25% de la meta anual.
En el segundo trimestre del 2024 se realizaron (2) capacitaciones de conflicto de intesese y rendición de cuentas 1 camapaña de integralidad difundida masivamente, logrando un avance del 75% de la meta anual.
En el tercer trimestre del 2024 se realizo (1)  difusión masiva sobre el valor de integridad y curso de información pública  campañas, logrando un avance del 100% de la meta anual.
</t>
    </r>
    <r>
      <rPr>
        <b val="true"/>
        <sz val="12"/>
        <color rgb="FF008000"/>
        <rFont val="Calibri"/>
        <family val="2"/>
      </rPr>
      <t xml:space="preserve">
En el cuarto trimestre del 2024 se realizo (1)  difución masiva sobre el valor de integridad y curso de información pública  campañas, logrando un avance del 100% de la meta anual.
</t>
    </r>
    <r>
      <rPr>
        <sz val="12"/>
        <rFont val="Calibri"/>
        <family val="2"/>
      </rPr>
      <t xml:space="preserve">
</t>
    </r>
  </si>
  <si>
    <t xml:space="preserve">plan anual de seguridad y salud en el trabajo</t>
  </si>
  <si>
    <t xml:space="preserve">Ejecutar el Plan de trabajo anual de seguridad y salud en el trabajo </t>
  </si>
  <si>
    <t xml:space="preserve">No. Actividades realizadas / No. de actividades programadas</t>
  </si>
  <si>
    <r>
      <rPr>
        <sz val="12"/>
        <rFont val="Calibri"/>
        <family val="2"/>
      </rPr>
      <t xml:space="preserve">  	
En el </t>
    </r>
    <r>
      <rPr>
        <b val="true"/>
        <sz val="12"/>
        <rFont val="Calibri"/>
        <family val="2"/>
      </rPr>
      <t xml:space="preserve">primer trimestre</t>
    </r>
    <r>
      <rPr>
        <sz val="12"/>
        <rFont val="Calibri"/>
        <family val="2"/>
      </rPr>
      <t xml:space="preserve"> del 2024, se realizó (1)un informe de actividades del Plan de SST, con un avance del 25% de la meta anual.
En el </t>
    </r>
    <r>
      <rPr>
        <b val="true"/>
        <sz val="12"/>
        <rFont val="Calibri"/>
        <family val="2"/>
      </rPr>
      <t xml:space="preserve">segundo trimestre </t>
    </r>
    <r>
      <rPr>
        <sz val="12"/>
        <rFont val="Calibri"/>
        <family val="2"/>
      </rPr>
      <t xml:space="preserve">del 2024 se realizo (1) informe de  actividades del plan de SST, logrando un avance del 50% de la meta anual.
En el </t>
    </r>
    <r>
      <rPr>
        <b val="true"/>
        <sz val="12"/>
        <rFont val="Calibri"/>
        <family val="2"/>
      </rPr>
      <t xml:space="preserve">tercer trimestre</t>
    </r>
    <r>
      <rPr>
        <sz val="12"/>
        <rFont val="Calibri"/>
        <family val="2"/>
      </rPr>
      <t xml:space="preserve"> del 2024 se realizo (1) informe de actividades del plan de SST, logrando un avance del 100% de la meta anual.
</t>
    </r>
    <r>
      <rPr>
        <b val="true"/>
        <sz val="12"/>
        <color rgb="FF008000"/>
        <rFont val="Calibri"/>
        <family val="2"/>
      </rPr>
      <t xml:space="preserve">En el cuarto trimestre del 2024 se realizaro (1) informe de  actividades del plna SST, logrando un avance del 100% de la meta anual.
</t>
    </r>
    <r>
      <rPr>
        <sz val="12"/>
        <rFont val="Calibri"/>
        <family val="2"/>
      </rPr>
      <t xml:space="preserve">
</t>
    </r>
  </si>
  <si>
    <t xml:space="preserve">Incentivos Educativos </t>
  </si>
  <si>
    <t xml:space="preserve">Tramitar incentivos  educativos que fortalezcan y motiven el talento humano</t>
  </si>
  <si>
    <t xml:space="preserve">No. incentivos educativos  tramitados/ No. de incentivos solicitados
 X 100</t>
  </si>
  <si>
    <t xml:space="preserve">Humano, tecnológico, financiero y apoyo interinstitucional</t>
  </si>
  <si>
    <r>
      <rPr>
        <sz val="12"/>
        <rFont val="Calibri"/>
        <family val="2"/>
      </rPr>
      <t xml:space="preserve">En el </t>
    </r>
    <r>
      <rPr>
        <b val="true"/>
        <sz val="12"/>
        <rFont val="Calibri"/>
        <family val="2"/>
      </rPr>
      <t xml:space="preserve">primer trimestre </t>
    </r>
    <r>
      <rPr>
        <sz val="12"/>
        <rFont val="Calibri"/>
        <family val="2"/>
      </rPr>
      <t xml:space="preserve">del 2024, se concedieron (165) incentivos educativos, con un avance del 50% de la meta anual.
En el </t>
    </r>
    <r>
      <rPr>
        <b val="true"/>
        <sz val="12"/>
        <rFont val="Calibri"/>
        <family val="2"/>
      </rPr>
      <t xml:space="preserve">segundo trimestre</t>
    </r>
    <r>
      <rPr>
        <sz val="12"/>
        <rFont val="Calibri"/>
        <family val="2"/>
      </rPr>
      <t xml:space="preserve"> del 2024 se concedieron (204) incentivos educativos, logrando un avance del 100% de la meta anual.
En el</t>
    </r>
    <r>
      <rPr>
        <b val="true"/>
        <sz val="12"/>
        <rFont val="Calibri"/>
        <family val="2"/>
      </rPr>
      <t xml:space="preserve"> tercer trimestre</t>
    </r>
    <r>
      <rPr>
        <sz val="12"/>
        <rFont val="Calibri"/>
        <family val="2"/>
      </rPr>
      <t xml:space="preserve"> del 2024 se concedieron (108) incentivos educativos  incentivos, logrando un avance del 100% de la meta anual.
</t>
    </r>
    <r>
      <rPr>
        <b val="true"/>
        <sz val="12"/>
        <rFont val="Calibri"/>
        <family val="2"/>
      </rPr>
      <t xml:space="preserve">En el cuarto trimestre del 2024 se tramitaron (38)  incentivos, logrando un avance del 100%  de la meta anual. 
</t>
    </r>
    <r>
      <rPr>
        <sz val="12"/>
        <rFont val="Calibri"/>
        <family val="2"/>
      </rPr>
      <t xml:space="preserve">
</t>
    </r>
  </si>
  <si>
    <t xml:space="preserve">Proporción de servidores </t>
  </si>
  <si>
    <t xml:space="preserve">proporcionar cargos de planta a los servidores en provisionalidad de la entidad</t>
  </si>
  <si>
    <t xml:space="preserve">No. de cargos de planta asignados a provisionales / No. De cargos de planta en vacancia ofertados X 100</t>
  </si>
  <si>
    <t xml:space="preserve">1. Funcionamiento: Gastos de Personal.   </t>
  </si>
  <si>
    <r>
      <rPr>
        <sz val="12"/>
        <rFont val="Calibri"/>
        <family val="2"/>
      </rPr>
      <t xml:space="preserve">En el </t>
    </r>
    <r>
      <rPr>
        <b val="true"/>
        <sz val="12"/>
        <rFont val="Calibri"/>
        <family val="2"/>
      </rPr>
      <t xml:space="preserve">primer trimestre</t>
    </r>
    <r>
      <rPr>
        <sz val="12"/>
        <rFont val="Calibri"/>
        <family val="2"/>
      </rPr>
      <t xml:space="preserve"> del 2024, se posesionaron (13) funcionarios en cargos provisionales, con un avance del 25% de la meta anual. 
En el</t>
    </r>
    <r>
      <rPr>
        <b val="true"/>
        <sz val="12"/>
        <rFont val="Calibri"/>
        <family val="2"/>
      </rPr>
      <t xml:space="preserve"> segundo trimestre d</t>
    </r>
    <r>
      <rPr>
        <sz val="12"/>
        <rFont val="Calibri"/>
        <family val="2"/>
      </rPr>
      <t xml:space="preserve">el 2024 se posesionaron (09) funcionarios en cargos provisionales  planta para un total a la fecha de (153) funcionarios en cargos provisionales, logrando un avance del 100% de la meta anual.
En el</t>
    </r>
    <r>
      <rPr>
        <b val="true"/>
        <sz val="12"/>
        <rFont val="Calibri"/>
        <family val="2"/>
      </rPr>
      <t xml:space="preserve"> tercer trimestre</t>
    </r>
    <r>
      <rPr>
        <sz val="12"/>
        <rFont val="Calibri"/>
        <family val="2"/>
      </rPr>
      <t xml:space="preserve"> del 2024 se posesionaron (12) en  cargos de planta, logrando un avance del 100% de la meta anual.
</t>
    </r>
    <r>
      <rPr>
        <b val="true"/>
        <sz val="12"/>
        <color rgb="FF008000"/>
        <rFont val="Calibri"/>
        <family val="2"/>
      </rPr>
      <t xml:space="preserve">
</t>
    </r>
    <r>
      <rPr>
        <b val="true"/>
        <sz val="12"/>
        <rFont val="Calibri"/>
        <family val="2"/>
      </rPr>
      <t xml:space="preserve">En el cuarto trimestre del 2024 se asignaron (08) en cargos de planta, logrando un avance del 100% de la meta anual. 
</t>
    </r>
    <r>
      <rPr>
        <sz val="12"/>
        <rFont val="Calibri"/>
        <family val="2"/>
      </rPr>
      <t xml:space="preserve">
</t>
    </r>
  </si>
  <si>
    <t xml:space="preserve">
1.2. Adelantar los procesos coactivos conforme a las peticiones que realicen  las diferentes oficinas
</t>
  </si>
  <si>
    <t xml:space="preserve">Cobro persuasivo y/o coactivo</t>
  </si>
  <si>
    <t xml:space="preserve">Realizar  las acciones de cobro persuasivo</t>
  </si>
  <si>
    <t xml:space="preserve">División Jurídica</t>
  </si>
  <si>
    <t xml:space="preserve">No. Actuaciones ejecutadas /
 No. Actuaciones programadas X 100</t>
  </si>
  <si>
    <t xml:space="preserve">Humano,         técnologico</t>
  </si>
  <si>
    <r>
      <rPr>
        <sz val="12"/>
        <rFont val="Calibri"/>
        <family val="2"/>
      </rPr>
      <t xml:space="preserve">En el primer trimestre de 2024, con corte a 31 marzo 2024 se dio cumplimento a treinta  (30) actividades administrativas programadas de los cuales   de  13  procesos registrados en el corte anterior  dos  (2) procesos con auto de terminación y archivo por pago de la obligación y uno(1) con auto de mandamiento de pago quedando en firme 10 procesos siguiendo el procedimiento para desarrollar esta etapa persuasiva enviando oficios de acuerdos entre las partes,  lo cual permite la acumulación de las obligaciones por Representante, lo que permite reportar  un avance del  100%.  
el segundo trimestre de 2024, con corte a 30 junio 2024 se dio cumplimento a treinta  (30) actividades administrativas programadas se reciben para este periodo por motivo de remisión 13  procesos adicional a los 10   procesos registrados en el corte anterior para un total de 23 procesos de los cuelaes  se realiza el auto de terminación y archivo de cinco (5) procesos por pago de obligación y auto de mandamiento de pago de ocho (8) procesos, quedando  en firme 09 procesos siguiendo el procedimiento para desarrollar esta etapa persuasiva enviando oficios de acuerdos entre las partes,  lo cual permite la acumulación de las obligaciones por Representante, lo que permite reportar  un avance del  100%. 
En el tercer trimestre de 2024, con corte a 30 septiembre 2024 se dio cumplimento a treinta  (30) actividades administrativas programadas por motivo de actividades realizadas dentro del procedimiento administrativo, se reciben para este periodo dos (2) procesos el cual se archiva uno de estos por pago inmediato de la obligación, de los 9  procesos registrados en el corte anterior se realiza auto de mandamiento de pago de dos (2) procesos, quedando  en firme 09 procesos siguiendo el procedimiento para desarrollar esta etapa persuasiva enviando oficios de acuerdos entre las partes,  lo cual permite la acumulación de las obligaciones por Representante, lo que permite reportar  un avance del  100%
</t>
    </r>
    <r>
      <rPr>
        <b val="true"/>
        <sz val="12"/>
        <color rgb="FF008000"/>
        <rFont val="Calibri"/>
        <family val="2"/>
      </rPr>
      <t xml:space="preserve">En el cuarto trimestre de 2024, con corte a 30 diciembre 2024 se dio cumplimento a treinta  (30) actividades administrativas programadas por motivo de actividades resalizadas dentro del procedimiento administrativo, se reciben para este periodo dos ingresa 1 (un) procesos para inicio de cobro persuasivo a nombre de Luis Ángel Agamez Utria, se realizó el Auto de Mandamiento de Pago de Daniel Cabra Patiño, Lorena Mendoza, González, David Santiago Arango y por último se realizó el Auto de Terminación y Archivo de David Santiago Arango y Edna Brigitte Zamudio Aponte por el pago total de la deuda, quedando en firme tres (3)  procesos siguiendo el procedimiento para desarrollar esta etapa persuasiva enviando oficios de acuerdos entre las partes, lo que permite reportar  un avance del  100%
</t>
    </r>
  </si>
  <si>
    <t xml:space="preserve">Tramitar los procesos coactivos</t>
  </si>
  <si>
    <t xml:space="preserve">No. Actuaciones ejecutadas / 
No. Actuaciones programadas X 100</t>
  </si>
  <si>
    <r>
      <rPr>
        <sz val="12"/>
        <rFont val="Calibri"/>
        <family val="2"/>
      </rPr>
      <t xml:space="preserve">
 En el primer trimestre de 2024,  con corte a 31/03/2024:  
De los trece procesos  resgistrados en el trimestre anterior se realizaron los oficios pertinentes para la continuidad en cada proceso los cuales quedan disciminados de la siguiente manera: siete (7) por causa injustificada  inasistencia a sesión plenaria y/o a sesión de comisión,  una (1) por causa de comparendo, cinco (5) por pago de más días no laborados.
De los 13  procesos en cobro coactivo se ejecutaron 13 actuaciones de las 13 actuaciones programadas,  con un avance del 100%.   
En el segundo  trimestre de 2024,  con corte a 30/06/2024:  
Se trasladan 8 procesos en estado de cobro persuasivo para el inicio de cobro coactivo con su respectivo mandamiento de pago, De los trece procesos  resgistrados en el trimestre anterior se realizaron los oficios pertinentes para la continuidad en cada proceso quedando en firme 21  procesos.
De los 21  procesos en cobro coactivo se ejecutaron 60 actuaciones programadas,  con un avance del 100%. 
En el tercer trimestre de 2024,  con corte a 30/09/2024:  
Se trasladan 2 procesos en estado de cobro persuasivo para el inicio de cobro coactivo con su respectivo mandamiento de pago, De los trece procesos  resgistrados en el trimestre anterior se realizaron los oficios pertinentes para la continuidad en cada proceso quedando en firme 23  procesos.
De los 23  procesos en cobro coactivo se ejecutaron 60 actuaciones programadas,  con un avance del 100%.   
E</t>
    </r>
    <r>
      <rPr>
        <b val="true"/>
        <sz val="12"/>
        <color rgb="FF008000"/>
        <rFont val="Calibri"/>
        <family val="2"/>
      </rPr>
      <t xml:space="preserve">n el cuarto trimestre de 2024,  con corte a 30/12/2024:  
Se trasladan 3 procesos en estado de cobro persuasivo para el inicio de cobro coactivo con su respectivo mandamiento de pago, De los veintitres procesos  resgistrados en el trimestre anterior se realizaron los oficios pertinentes para la continuidad en cada proceso quedando en firme 24 procesos.
De los 24  procesos en cobro coactivo se ejecutaron 60 actuaciones programadas,  con un avance del 100
</t>
    </r>
    <r>
      <rPr>
        <sz val="12"/>
        <rFont val="Calibri"/>
        <family val="2"/>
      </rPr>
      <t xml:space="preserve">
</t>
    </r>
  </si>
  <si>
    <t xml:space="preserve">1.3. Optimizar la Gestión Judicial</t>
  </si>
  <si>
    <t xml:space="preserve">Base de datos</t>
  </si>
  <si>
    <t xml:space="preserve">Alimentar el mecanismo de control y seguimiento de las etapas y términos procesales </t>
  </si>
  <si>
    <r>
      <rPr>
        <sz val="12"/>
        <rFont val="Calibri"/>
        <family val="2"/>
      </rPr>
      <t xml:space="preserve">En el primer trimestre del 2024, se realizaron 10 actuaciones de las 10 actuaciones programadas, Logrando un avance del 100%   
En el segundo trimestre del 2024 se cumplieron 19 actuaciones de las 19 programadas correspondientes a la defensa judicial   procesos de litigio en los que la entidad hace parte
  En el tercer trimestre del 2024 se cumplieron 18 actuaciones de las 18 ejecutamdo el 100% de las actuaciones programadas correspondientes a la defensa judicial de los procesos de litigio en los que la entidad hace parte
</t>
    </r>
    <r>
      <rPr>
        <b val="true"/>
        <sz val="12"/>
        <color rgb="FF008000"/>
        <rFont val="Calibri"/>
        <family val="2"/>
      </rPr>
      <t xml:space="preserve">En el 4 trimestre del 2024 se cumplieron 17 actuaciones de las 17 programadas correspondientes a la defensa judicial en los procesos de litigio asi como procesos extrajudiciales  en los que la entidad hace parte.
</t>
    </r>
    <r>
      <rPr>
        <sz val="12"/>
        <rFont val="Calibri"/>
        <family val="2"/>
      </rPr>
      <t xml:space="preserve">
</t>
    </r>
  </si>
  <si>
    <t xml:space="preserve">1.4. Modernizar, dotar, restaurar y/o conservar la infraestructura física de la Corporación </t>
  </si>
  <si>
    <t xml:space="preserve">Plan de matenimientos y/o adecuaciones de la planta física </t>
  </si>
  <si>
    <t xml:space="preserve">Elaborar el plan de matenimientos y/o adecuaciones de la planta física de la Cámara de Representantes</t>
  </si>
  <si>
    <t xml:space="preserve">División de Servicios
</t>
  </si>
  <si>
    <t xml:space="preserve">Plan de matenimientos y/o adecuaciones de la planta física de la Cámara de Representantes </t>
  </si>
  <si>
    <t xml:space="preserve">Humano, Financiero,         
Técnico</t>
  </si>
  <si>
    <t xml:space="preserve">
En el primer trimestre del 2024, se realizó y se hace entrega del Plan de Mejoramiento y/o adecuaciones de la planta fisica de la Cámara de Representantes. Logrando un avance del 100%. 
</t>
  </si>
  <si>
    <t xml:space="preserve">Desarrollar actividades de mantenimientos, adecuaciones, reparaciónes y/o cambios de acuerdo con el Plan de matenimientos y/o adecuaciones de la planta física </t>
  </si>
  <si>
    <t xml:space="preserve">No. De solicitudes de mantenimientos atendidas /
No. De solicitudes  requeridas X 100 </t>
  </si>
  <si>
    <r>
      <rPr>
        <sz val="12"/>
        <rFont val="Calibri"/>
        <family val="2"/>
      </rPr>
      <t xml:space="preserve">Esta actividad se desarrolla a partir del segundo trimestre. 
En el segundo trimestre se desarrollaron 792  actividades de mantenimientos, adecuaciones, reparaciones y/o cambios de acuerdo con el Plan de mantenimientos y/o adecuaciones de la planta fisica. 
En el tercer trimestre se desarrollaron 546 actividades de mantenimientos, adecuaciones, reparaciones y/o cambios de acuerdo con el Plan de mantenimientos y/o adecuaciones de la planta fisica. 
Teniendo un acumulado de 1.338 actividades de mantenimiento. 
</t>
    </r>
    <r>
      <rPr>
        <sz val="12"/>
        <color rgb="FF008000"/>
        <rFont val="Calibri"/>
        <family val="2"/>
      </rPr>
      <t xml:space="preserve">
En el cuarto trimestre se desarrollaron 516 actividades de mantenimientos,  adecuaciones, reparaciones y/o cambios de acuerdo con el Plan de mantenimientos y/o adecuaciones de la planta fisica. 
Teniendo un acumulado de 1.854 actividades de mantenimiento. 
</t>
    </r>
    <r>
      <rPr>
        <sz val="12"/>
        <rFont val="Calibri"/>
        <family val="2"/>
      </rPr>
      <t xml:space="preserve">
</t>
    </r>
  </si>
  <si>
    <t xml:space="preserve">1.5. Fortalecer el compromiso ambiental corporativo en el marco del desarrollo sostenible </t>
  </si>
  <si>
    <t xml:space="preserve">Realizar activiades como campañas, socializaciones, capacitaciones y/o publicaciones en temas ambientales </t>
  </si>
  <si>
    <t xml:space="preserve">N° de actividades realizadas/ N° de activiades programadas X 100</t>
  </si>
  <si>
    <t xml:space="preserve">División de Servicios</t>
  </si>
  <si>
    <t xml:space="preserve">No. de actividades  realizadas /
 No. de actividades  programadas X 100</t>
  </si>
  <si>
    <t xml:space="preserve">Humano, Financiero,         técnologico, 
Físico</t>
  </si>
  <si>
    <r>
      <rPr>
        <sz val="12"/>
        <rFont val="Calibri"/>
        <family val="2"/>
      </rPr>
      <t xml:space="preserve">En el primer trimestre del 2024 se realizó una (1) actividad, logrando un avance del 33% de la meta anual.
En el segundo trimestre del 2024 se realizó una (1) actividad, logrando un avance del 67% de la meta anual con dos (2) actividades acumuladas. 
En el tercer trimestre del 2024 se realizó una (1) actividad, logrando un avance del 100% de la meta anual con tres (3) actividades acumuladas. 
</t>
    </r>
    <r>
      <rPr>
        <b val="true"/>
        <sz val="12"/>
        <color rgb="FF008000"/>
        <rFont val="Calibri"/>
        <family val="2"/>
      </rPr>
      <t xml:space="preserve">Para el cuarto trimestre se tiene un acumulado del 100% con las tres (3) actividades realizadas. 
</t>
    </r>
  </si>
  <si>
    <t xml:space="preserve">1.6 Garantizar la oportuna atención a los requerimientos de la gestión legislativa y administrativa</t>
  </si>
  <si>
    <t xml:space="preserve">Bienes y servicios  adquiridos</t>
  </si>
  <si>
    <t xml:space="preserve">Desarrollar la etapa precontractual del proceso que permita la adquisición de bienes devolutivos, elementos de consumo y servicios</t>
  </si>
  <si>
    <t xml:space="preserve">División de Servicios
Sección de Suministros </t>
  </si>
  <si>
    <t xml:space="preserve">No. de necesidades con Estudios Previos Elaborados /
 No. de  necesidades proyectadas X 100</t>
  </si>
  <si>
    <r>
      <rPr>
        <sz val="12"/>
        <rFont val="Calibri"/>
        <family val="2"/>
      </rPr>
      <t xml:space="preserve">En el primer trimestre del 2024 se elaboraron ocho (8) necesidades con estudios previos para TIQUETES, PAPELERÍA Y ELEMENTOS TECNOLÓGICOS, UNP 2024, ARRENDAMIENTO 2024, COMBUSTIBLE 2024, MANTENIMIENTO DE ASCENSORES 04 DE MARZO DE 2024, FERRETERIA 2024 y MANTENIMIENTO DE AIRES ACONDICIONADOS. 
En el segundo trimestre del 2024 se elaboraron tres (3) necesidades con estudios previos para (1) CONTRATAR SERVICIO DE DIAGNÓSTICO TÉCNICO MECÁNICO (AVALÚO COMERCIAL Y PERITAJE) DE LOS VEHÍCULOS DEL PARQUE AUTOMOTOR
DE LA CÁMARA DE REPRESENTANTES, (2) CONTRATAR EL ANÁLISIS, DIAGNÓSTICO, CÁLCULO, DISEÑO Y FORMULACIÓN DE REQUERIMIENTOS TÉCNICOS PARA LA ACTUALIZACIÓN Y MODERNIZACIÓN DE LA SUBESTACIÓN ELÉCTRICA DE BAJA TENSIÓN DEL EDIFICIO NUEVO DEL CONGRESO DE LA REPÚBLICA y (3) CONTRATAR SERVICIO DE DIAGNÓSTICO TÉCNICO MECÁNICO (AVALÚO COMERCIAL Y PERITAJE) DE LOS VEHÍCULOS DEL PARQUE AUTOMOTOR
DE LA CÁMARA DE REPRESENTANTES. 
Teniendo un acumulado de once (11)  necesidades con estudios previos.
En el tercer trimestre del 2024 se elaboraron tres (3)  necesidades con estudios previos para (1) “SUSCRIBIR ACUERDO DE CORRESPONSABILIDAD PARA REALIZAR LA GESTIÓN INTEGRAL DE RESIDUOS CATEGORIZADOS COMO NO PELIGROSOS GENERADOS EN LAS INSTALACIONES DE LA CÁMARA DE REPRESENTANTES, DESDE SU SELECCIÓN, RECOLECCIÓN, ORGANIZACIÓN, LIMPIEZA, EMBALAJE, PESAJE, TRANSPORTE Y DISPOSICIÓN FINAL”, (2) MODERNIZACIÓN Y AMPLIACIÓN INTEGRAL DE LOS SISTEMAS ELÉCTRICOS, TECNOLÓGICOS, DE COMUNICACIÓN Y EXTRACCIÓN DE GASES DE LA CÁMARA DE REPRESENTANTES y (3) DOCUMENTOS Y ESTUDIOS PREVIOS PARA SUSCRIBIR ACUERDO DE CORRESPONSABILIDAD PARA REALIZAR LA GESTIÓN INTEGRAL DE RESIDUOS CATEGORIZADOS COMO NO PELIGROSOS GENERADOS EN LAS INSTALACIONES DE LA CÁMARA DE REPRESENTANTES, DESDE SU SELECCIÓN, RECOLECCIÓN, ORGANIZACIÓN, LIMPIEZA, EMBALAJE, PESAJE, TRANSPORTE Y DISPOSICIÓN FINAL”.
</t>
    </r>
    <r>
      <rPr>
        <b val="true"/>
        <sz val="12"/>
        <color rgb="FFFF0000"/>
        <rFont val="Calibri"/>
        <family val="2"/>
      </rPr>
      <t xml:space="preserve">
</t>
    </r>
    <r>
      <rPr>
        <sz val="12"/>
        <color rgb="FF008000"/>
        <rFont val="Calibri"/>
        <family val="2"/>
      </rPr>
      <t xml:space="preserve">En el cuarto trimestre (octubre,  noviembre y diciembre) del 2024 se elaboraron tres (3)  necesidades con estudios previos para (1) "CONTRATACIÓN PROGRAMA DE SEGUROS" y (2) un CONTRATO DE ARRENDAMIENTO DE UN BIEN INMUEBLE PARA LA SEDE ADMINISTRATIVA DE LA CÁMARA DE REPRESENTANTES , (3) ENAJENAR Y/O PERMUTAR QUINCE (15) CARROS Y SIETE (7) MOTOCICLETAS DE PROPIEDAD DE LA CÁMARA DE REPRESENTANTES. 
Teniendo un acumulado de catorce (17)  necesidades con estudios previos. 
</t>
    </r>
    <r>
      <rPr>
        <sz val="12"/>
        <rFont val="Calibri"/>
        <family val="2"/>
      </rPr>
      <t xml:space="preserve">
</t>
    </r>
  </si>
  <si>
    <t xml:space="preserve">Vehículo blindado </t>
  </si>
  <si>
    <t xml:space="preserve">Coordinar oportunamente la disponibilidad operativa y técnica de vehículos blindados para los Honorables Representantes a la Cámara y Servidores Públicos </t>
  </si>
  <si>
    <t xml:space="preserve">División de Servicios
</t>
  </si>
  <si>
    <t xml:space="preserve">Servicio Prestado / Servicio Facturado X 100</t>
  </si>
  <si>
    <t xml:space="preserve">Humano, Financiero,         técnico</t>
  </si>
  <si>
    <t xml:space="preserve">1. Funcionamiento: Gastos de Personal.     
3. Inversión</t>
  </si>
  <si>
    <r>
      <rPr>
        <sz val="12"/>
        <rFont val="Calibri"/>
        <family val="2"/>
      </rPr>
      <t xml:space="preserve">Es importante mencionar que el convenio 1501 del 2023 estuvo vigente hasta el 31 de enero del 2024 y a partir del 01 de febrero del 2024 entra en ejecuciòn el convenio interadministrativo 0298_2024.
En el primer trimestre del 2024, en los meses de ENERO y  FEBRERO se implementaron y se facturaron 373 y 380 respectivamnete,  vehiculos blindados para los Honorables Representantes a la Cámara de Representantes y Servidores Públicos.  
Nota: A LA FECHA NO SE CUENTA CON FACTURA EMITIDA, YA QUE LA FACTURACIÓN SE REALIZA MES VENCIDO, POSTERIOR CONCILIACIÓN OPERATIVA Y FINANCIERA.
En el segundo trimestre del 2024,  en los meses de ABRIL, MAYO  y  JUNIO se implementaron y se facturaron 381 , 384 y 384 respectivamnete,  vehiculos blindados para los Honorables Representantes a la Cámara de Representantes y Servidores Públicos.  
En el tercer trimestre del 2024,  en los meses  de JULIO y AGOSTO se implementaron y se facturaron 384 y 384 respectivamnete,  vehiculos blindados para los Honorables Representantes a la Cámara de Representantes y Servidores Públicos.  
Nota: A LA FECHA NO SE CUENTA CON FACTURA EMITIDA DEL MES DE SEPTIEMBRE, YA QUE LA FACTURACIÓN SE REALIZA MES VENCIDO, POSTERIOR CONCILIACIÓN OPERATIVA Y FINANCIERA.
E</t>
    </r>
    <r>
      <rPr>
        <b val="true"/>
        <sz val="12"/>
        <rFont val="Calibri"/>
        <family val="2"/>
      </rPr>
      <t xml:space="preserve">n el cuarto trimestre del 2024,  en el mes de OCTUBRE, NOVIEMBRE y DICIEMBRE se implementaron y se facturaron 386, 386 y 387 vehiculos blindados para los Honorables Representantes a la Cámara de Representantes y Servidores Públicos. 
</t>
    </r>
  </si>
  <si>
    <t xml:space="preserve">1.7 Llevar a cabo proyectos de modernización y fomento por la infraestructura tecnológica, la transformación digital, el uso de las tecnologías emergentes y la seguridad de la información</t>
  </si>
  <si>
    <t xml:space="preserve">Proyectos de Modernización Tecnológica </t>
  </si>
  <si>
    <t xml:space="preserve">Gestionar las etapas contempladas en los proyectos  de inversion (adquisición, implementación, capacitación y soporte).</t>
  </si>
  <si>
    <t xml:space="preserve">Oficina de Planeación y Sistemas</t>
  </si>
  <si>
    <t xml:space="preserve">No. de Proyectos actualizados  o creados /   
No. de Proyectos programados X 100</t>
  </si>
  <si>
    <t xml:space="preserve">Humano,                 tecnológico, financiero y apoyo interinstitucional.</t>
  </si>
  <si>
    <t xml:space="preserve">1. Funcionamiento: Gastos de Personal.   
  2. Inversión </t>
  </si>
  <si>
    <r>
      <rPr>
        <sz val="12"/>
        <rFont val="Calibri"/>
        <family val="2"/>
      </rPr>
      <t xml:space="preserve">Primer trimestre 2024: no hubo actualización de proyectos ni se crearon nuevos.
SEGUNDO TRIMESTRE 2024. Se reporta que en el mes de mayo se gestionó actualización al proyecto y se obtuvo viabilidad definitiva DNP el 30 de mayo de 2024 para ajustar el costo de actividades de conformidad a la apropiación asignada al mismo, según lo señalado en el Decreto 2295 de 2023 por el cual se liquida el Presupuesto General de la Nación para la vigencia fiscal de 2024, definido mediante la Ley 2342 de 2023.
TERCER TRIMESTRE 2024.  El 16 de agosto de 2024 se presentó al DNP un nuevo proyecto denominado FORTALECIMIENTO DE LA CAPACIDAD OPERATIVA DE LA ARQUITECTURA TECNOLÓGICA DE LA CÁMARA DE REPRESENTANTES NACIONAL.  Se obtuvo viabilidad definitiva DNP y su correspondiente registro el 04 de septiembre de 2024.  El resultado del indicador es 100% dado que a 30-09-2024 se radicó un proyecto nuevo en materia de tecnología. Venía un proyecto en ejecución, que fue actualizado en el mes de mayo de 2024, por lo cual se cuenta con dos proyectos relacionados con TIC registrados ante el DNP. 
</t>
    </r>
    <r>
      <rPr>
        <b val="true"/>
        <sz val="12"/>
        <color rgb="FF008000"/>
        <rFont val="Calibri"/>
        <family val="2"/>
      </rPr>
      <t xml:space="preserve">CUARTO TRIMESTRE. Al cierre de la vigencia 2024 se reporta avance de actividad 100%.
</t>
    </r>
  </si>
  <si>
    <t xml:space="preserve">Salón Boyacá modernizado tecnológicamente</t>
  </si>
  <si>
    <t xml:space="preserve">Implementar una solución tecnológica moderna en el Salón Boyacá.</t>
  </si>
  <si>
    <t xml:space="preserve">1. Funcionamiento: Gastos de Personal.
2. Inversión </t>
  </si>
  <si>
    <r>
      <rPr>
        <sz val="12"/>
        <rFont val="Calibri"/>
        <family val="2"/>
      </rPr>
      <t xml:space="preserve">Primer trimestre 2024: Continúa el proceso de implementación y puesta en funcionamiento de la solución tecnológica, a través del Contrato de Comisión No. CC_1493_2023 con plazo de ejecución hasta el 19 de abril de 2024.
SEGUNDO TRIMESTRE. El Contrato de Comisión No. CC_1493_2023 mediante Otrosí No. 4 se prorrogó hasta el 19 de mayo de 2024. Con la modernización del recinto Salón Boyacá se ha fortalecido los siguientes ámbitos: tecnología integrada con equipos audiovisuales de última generación y que aseguran que la tecnología funcione de manera fluida para facilitar la gestión misional en relación con sesiones, audiencias públicas, entre otras reuniones; iluminación, acústica optimizada, temperatura confortable, mobiliario ergonómico.  A corte 30 de junio de 2024 avance de actividad 100%.
</t>
    </r>
    <r>
      <rPr>
        <b val="true"/>
        <sz val="12"/>
        <rFont val="Calibri"/>
        <family val="2"/>
      </rPr>
      <t xml:space="preserve">TERCER TRIMESTRE. </t>
    </r>
    <r>
      <rPr>
        <sz val="12"/>
        <rFont val="Calibri"/>
        <family val="2"/>
      </rPr>
      <t xml:space="preserve">Para el corte 30 de junio de 2024 se reportó avance de actividad 100%.
</t>
    </r>
    <r>
      <rPr>
        <b val="true"/>
        <sz val="12"/>
        <color rgb="FF008000"/>
        <rFont val="Calibri"/>
        <family val="2"/>
      </rPr>
      <t xml:space="preserve">
CUARTO TRIMESTRE. Al cierre de la vigencia 2024 se reporta avance de actividad 100%.
</t>
    </r>
    <r>
      <rPr>
        <sz val="12"/>
        <rFont val="Calibri"/>
        <family val="2"/>
      </rPr>
      <t xml:space="preserve">
</t>
    </r>
  </si>
  <si>
    <t xml:space="preserve">Canal Congreso modernizado y reacondicionado</t>
  </si>
  <si>
    <t xml:space="preserve">Modernizar y reacondicionar los sistemas de comunicación, información y prensa para la producción, postproducción y emisión de contenidos de la Cámara de Representantes </t>
  </si>
  <si>
    <t xml:space="preserve">Unidad</t>
  </si>
  <si>
    <t xml:space="preserve">1. Funcionamiento: Gastos de Personal.     2. Inversión </t>
  </si>
  <si>
    <r>
      <rPr>
        <sz val="12"/>
        <rFont val="Calibri"/>
        <family val="2"/>
      </rPr>
      <t xml:space="preserve">Primer trimestre 2024:  Se encuentra en proceso de “Modernización y reacondicionamiento de los sistemas de comunicación, información y prensa para la producción, postproducción y emisión de contenidos de la Cámara de Representantes”, a través del Contrato de Comisión No. CC_2805_2023, por valor de $40.984.494.787,18, con plazo de ejecución hasta el 17 de julio de 2024. 
SEGUNDO TRIMESTRE:  Continúa la “Modernización y reacondicionamiento de los sistemas de comunicación, información y prensa para la producción, postproducción y emisión de contenidos de la Cámara de Representantes.
</t>
    </r>
    <r>
      <rPr>
        <b val="true"/>
        <sz val="12"/>
        <rFont val="Calibri"/>
        <family val="2"/>
      </rPr>
      <t xml:space="preserve">TERCER TRIMESTRE: </t>
    </r>
    <r>
      <rPr>
        <sz val="12"/>
        <rFont val="Calibri"/>
        <family val="2"/>
      </rPr>
      <t xml:space="preserve">Canal Congreso modernizado y reacondicionado basado en tecnología de última generación, amplitud de canales de comunicaciones, formatos de alta calidad en imagen y procesamiento de alto nivel de data y metadata. Adecuaciones de nuevos espacios y el fortalecimiento de los elementos tecnológicos, proporcionan al canal congreso herramientas para trabajar con estándares de contenido de calidad, variedad en la programación, innovación, interactividad, accesibilidad, compromiso con la audiencia, responsabilidad social. En el tercer trimestre se realizaron prórrogas al Contrato de Comisión No. CC_2805_2023: Otrosí 04 hasta el 17 de agosto de 2024, pruebas de estandarización de niveles de señales, la migración, catalogación y recodificación del sistema de almacenamiento existente, para poder iniciar los procesos de pruebas finales de emisión al aire con el material de programas, promociones, comisiones gravadas y mensajes institucionales; Otrosí 05 hasta el 17 de octubre de 2024, pruebas de la antena satelital banda C para señal de retorno del Canal Congreso. Simultáneamente, el canal se encuentra en operación.
</t>
    </r>
    <r>
      <rPr>
        <b val="true"/>
        <sz val="12"/>
        <color rgb="FF008000"/>
        <rFont val="Calibri"/>
        <family val="2"/>
      </rPr>
      <t xml:space="preserve">CUARTO TRIMESTRE:  Al cierre de la vigencia 2024 se reporta avance de actividad 100%.
</t>
    </r>
  </si>
  <si>
    <t xml:space="preserve">Página web reestructurada</t>
  </si>
  <si>
    <t xml:space="preserve">Reestructurar la arquitectura de la página web</t>
  </si>
  <si>
    <r>
      <rPr>
        <sz val="12"/>
        <rFont val="Calibri"/>
        <family val="2"/>
      </rPr>
      <t xml:space="preserve">Primer trimestre 2024:  Sin avance
SEGUNDO TRIMESTRE: Se adelanta estudios previos
</t>
    </r>
    <r>
      <rPr>
        <b val="true"/>
        <sz val="12"/>
        <rFont val="Calibri"/>
        <family val="2"/>
      </rPr>
      <t xml:space="preserve">TERCER TRIMESTRE:  </t>
    </r>
    <r>
      <rPr>
        <sz val="12"/>
        <rFont val="Calibri"/>
        <family val="2"/>
      </rPr>
      <t xml:space="preserve">Se envió a la Bolsa Mercantil Ficha Técnica de Negociación-FTN y Ficha Técnica de Producto-FTP para aprobación y apertura del proceso de selección.
CUARTO TRIMESTRE:  Se celebró el contrato de comisión CC_3069_224 con objeto CONTRATAR UNA SOLUCIÓN INTEGRAL DE SITIOS WEB, QUE CONTENGAN HERRAMIENTAS MODERNAS, CON UN ENFOQUE EN EXPERIENCIA DE USUARIO AVANZADA, ADAPTATIVA, DINÁMICA, OPTIMIZACIÓN PARA RENDIMIENTO Y ACCESIBILIDAD EN LA CÁMARA DE REPRESENTANTES WWW.CAMARA.GOV.CO, INTRANET, REVISTA DIGITAL PODER LEGISLATIVO Y PORTAL CAUTIVO, con fecha de inicio del contrato 05/12/2024 y fecha de terminación 31/05/2025.  Se adjunta contrato, otrosí 1 y su registro presupuestal.</t>
    </r>
  </si>
  <si>
    <t xml:space="preserve">1.8 Fortalecer proyectos en pro de los lineamientos de la Política de Gobierno Digital y el Marco de Transformación Digital</t>
  </si>
  <si>
    <t xml:space="preserve">Informes del avance de la implementación de la Política de Backup</t>
  </si>
  <si>
    <t xml:space="preserve">Presentar informes trimestrales de la configuración y realización de copias de seguridad (Backups) con su correspondiente registro de bitácora, para cada uno de los Sistemas de Información que se encuentran en producción en la Entidad.</t>
  </si>
  <si>
    <t xml:space="preserve">No. de informes presentados / 
No. de informes programados X 100</t>
  </si>
  <si>
    <t xml:space="preserve">1. Funcionamiento: Gastos de Personal.</t>
  </si>
  <si>
    <r>
      <rPr>
        <sz val="12"/>
        <rFont val="Calibri"/>
        <family val="2"/>
      </rPr>
      <t xml:space="preserve">En el primer trimestre del año 2024 (Enero, Febrero, Marzo) se presentó el informe trimestral con la infomación de los backups de los sistemas de información de la entidad, dando cumplimiento a un 25% del total de la actividad. Se adjunta Bitacora con informacion y observaciones.
En el segundo trimestre del 2024 (Abril, Mayo, Junio) se presentó el informe trimestral con la infomación de los backups de los sistemas de información de la entidad, dando cumplimiento a un 50% del total de la actividad. Se adjunta Bitacora con informacion y observaciones.
En el tercer trimestre del 2024 se realizó informe trimestral con la infomación de los backups de los sistemas de información de la entidad (Julio, Agosto,Septiembre) , logrando un avance del 75%  de la meta anual.
</t>
    </r>
    <r>
      <rPr>
        <b val="true"/>
        <sz val="12"/>
        <color rgb="FF008000"/>
        <rFont val="Calibri"/>
        <family val="2"/>
      </rPr>
      <t xml:space="preserve">
En el cuarto trimestre del 2024 se  realizó informe trimestral con la infomación de los backups de los sistemas de información de la entidad (Octubre, Noviembre,Diciembre) , logrando un avance del 100%  de la meta anual.
</t>
    </r>
  </si>
  <si>
    <t xml:space="preserve">Informes del avance de la implementación de la Política de Control de Acceso</t>
  </si>
  <si>
    <t xml:space="preserve">Presentar informes mensuales de los usuarios registrados dentro del Controlador de Dominio de la red de la Entidad. </t>
  </si>
  <si>
    <r>
      <rPr>
        <sz val="12"/>
        <rFont val="Calibri"/>
        <family val="2"/>
      </rPr>
      <t xml:space="preserve">En el primer  trimestre del 2024 Enero, Febrero, Marzo) se han realizado tres informes de creación de usuario de dominio, con un cumplimiento del 33% de la actividad.
En el segundo trimestre del 2024 (Abril, Mayo, Junio)o) se han realizado tres informes de creación de usuario de dominio, con un cumplimiento del 67% de la actividad.
</t>
    </r>
    <r>
      <rPr>
        <b val="true"/>
        <sz val="12"/>
        <rFont val="Calibri"/>
        <family val="2"/>
      </rPr>
      <t xml:space="preserve">En el tercer trimestre del 2024</t>
    </r>
    <r>
      <rPr>
        <sz val="12"/>
        <rFont val="Calibri"/>
        <family val="2"/>
      </rPr>
      <t xml:space="preserve"> se realizaron tres informes de creación de usuario de dominio (Julio, Agosto, Septiembre), logrando un avance del 100% de la meta anual.
</t>
    </r>
    <r>
      <rPr>
        <b val="true"/>
        <sz val="12"/>
        <color rgb="FF008000"/>
        <rFont val="Calibri"/>
        <family val="2"/>
      </rPr>
      <t xml:space="preserve">
En el cuarto trimestre del 2024 se realizaron tres informes de creación de usuario de dominio (Octubre, Noviembre,Diciembre), logrando un avance del 100% de la meta anual.
</t>
    </r>
    <r>
      <rPr>
        <sz val="12"/>
        <rFont val="Calibri"/>
        <family val="2"/>
      </rPr>
      <t xml:space="preserve">
</t>
    </r>
  </si>
  <si>
    <t xml:space="preserve">1.9. Implementar el Sistema de Gestión Documental y Administración de Archivos</t>
  </si>
  <si>
    <t xml:space="preserve">Inventario documental de archivos de gestión y archivo central</t>
  </si>
  <si>
    <t xml:space="preserve">Aplicar las TRD a los archivos de gestión y las TRD y TVD al archivo central.</t>
  </si>
  <si>
    <t xml:space="preserve">No. de inventarios presentados / 
No. de inventarios programados X 100</t>
  </si>
  <si>
    <t xml:space="preserve">Humano,                 tecnológico, financiero </t>
  </si>
  <si>
    <r>
      <rPr>
        <sz val="12"/>
        <rFont val="Calibri"/>
        <family val="2"/>
      </rPr>
      <t xml:space="preserve">En el primer trimestre del 2024 no se presenta avance  teniendo un avance 0%, debido a que esta actividad depende de la ejecución, entregables  y verificación  de los mismos durante el proyecto de Gestión Documental.
En el segundo trimestre del 2024 no se presenta avance  0%, debido a que esta actividad depende de la verificación  de los  inventarios entregados  durante el proyecto de Gestión Documental de la vigencia 2023 y 2024.
En el tercer trimestre del 2024 se recibieron 49 inventarios, logrando un avance del 100% de la meta anual, los cuales corresponden a los incventarios documentales de las 46 oficinas productoras, inventario documental de archivo legislativo y archivo central.
</t>
    </r>
    <r>
      <rPr>
        <b val="true"/>
        <sz val="12"/>
        <color rgb="FF008000"/>
        <rFont val="Calibri"/>
        <family val="2"/>
      </rPr>
      <t xml:space="preserve">
En el cuarto  trimestre del 2024 no se presenta avance teniendo en cuenta que en el tercer trimestre se ejecuta la totalidad del 100% de la meta anual.</t>
    </r>
  </si>
  <si>
    <t xml:space="preserve">Inventario documental del archivo histórico</t>
  </si>
  <si>
    <t xml:space="preserve">Recuperar, restaurar, digitalizar, conservar y custodiar el archivo histórico.</t>
  </si>
  <si>
    <r>
      <rPr>
        <sz val="12"/>
        <rFont val="Calibri"/>
        <family val="2"/>
      </rPr>
      <t xml:space="preserve">En el primer trimestre del 2024 no se presenta avance  teniendo un avance 0%, debido a que esta actividad depende de la ejecución, entregables  y verificación  de los mismos durante el proyecto de Gestión Documental.
En el segundo trimestre del 2024 no se presenta avance 0%, debido a que esta actividad depende de los entregables y verificación por parte del equipo de calidad de apoyo a la supervisión que acompaña los procesos del proyecto de Gestión Documental el cual tiene como fecha maxima de ejecución hasta 15 de julio 2024. .
</t>
    </r>
    <r>
      <rPr>
        <b val="true"/>
        <sz val="12"/>
        <rFont val="Calibri"/>
        <family val="2"/>
      </rPr>
      <t xml:space="preserve">
</t>
    </r>
    <r>
      <rPr>
        <sz val="12"/>
        <rFont val="Calibri"/>
        <family val="2"/>
      </rPr>
      <t xml:space="preserve">En el tercer trimestre del 2024, desde el proceso de disposición final, se identificarón los documentos que son de conservación total, los anteriores formarán parte del archivo histórico junto con los que se identificaron del archivo leguslativo. Logrando un avance del 80% de la meta anual.
</t>
    </r>
    <r>
      <rPr>
        <b val="true"/>
        <sz val="12"/>
        <color rgb="FF008000"/>
        <rFont val="Calibri"/>
        <family val="2"/>
      </rPr>
      <t xml:space="preserve">
En el cuarto trimestre del 2024, desde el proceso de disposición final, se presenta avance 5%, se identificarón los documentos que son de conservación total, los anteriores formarán parte del archivo histórico junto con los que se identificaron del archivo leguslativo. Logrando un avance del 85% de la meta anual, esta actividad esta sujeta entregables y verificación de la supervisión de los procesos del proyecto de Gestión Documental.</t>
    </r>
  </si>
  <si>
    <t xml:space="preserve">Implementación del Sistema Integrado de Conservación y preservación Digital</t>
  </si>
  <si>
    <t xml:space="preserve">conservar, preservar, custodiar, migrar, proteger</t>
  </si>
  <si>
    <t xml:space="preserve">No. De planes implementados / No. De planes programados X 100
Implemetar un Plan de Conservación Documental</t>
  </si>
  <si>
    <r>
      <rPr>
        <sz val="12"/>
        <rFont val="Calibri"/>
        <family val="2"/>
      </rPr>
      <t xml:space="preserve">En el primer trimestre del 2024 no se realizaron planes, logrando un avance del 0% de la meta anual, debido a que la planeación se encuentra en estudio y sujeto a cambios.
Para la conservación de la documentación fisica y electrónica, durante el año 2023 y 2024  la Entidad ha venido adelantando el proceso de organización de 3356 metros lineales de archivo. En relación con lo anterior, y para una adecuada custodia de la documentación fisica se alquiló un espacio con las condiciones óptimas para la preservación, y así de ésta manera, poder mantener la protección de la documentación previamente organizada. Paralelamente, se digitalizaron 35.480.650 imágenes que forman parte  del acervo documental de la Cámara de Representantes para que puedan ser consultadas digitalmente. En cuanto a la migración de medios magnetofónicos (sonoros y audiovisuales) se migraron más de 32.247 soportes a formato a mp4, para que al culminar el proceso de personalización de la documentación estos puedan ser consultados por los usuarios. En cuanto a la catalogación, se catalogaron 200 metros lineales de libros de anales, gacetas y leyes, del acervo bibliográfico legislativo de la Cámara de Representantes, también para que puedan ser consultados por los usuarios. 
</t>
    </r>
    <r>
      <rPr>
        <b val="true"/>
        <sz val="12"/>
        <color rgb="FF008000"/>
        <rFont val="Calibri"/>
        <family val="2"/>
      </rPr>
      <t xml:space="preserve">
El horizonte de la implementacion  del Sistema integrado de conservación (SIC) esta estimado con un tiempo de ejecución  para  tres años desde 2025 a 2027, se estima una ejecución de  la siguiente manera para el año 2025  ejecución 25/100% para el año 2026 ejecución 20/100% para el 2027 ejecución 15/100%
</t>
    </r>
  </si>
  <si>
    <t xml:space="preserve">No. De planes implementados / No. De planes programados X 100
Implemetar un Plan de Preservación DIgital</t>
  </si>
  <si>
    <r>
      <rPr>
        <sz val="12"/>
        <rFont val="Calibri"/>
        <family val="2"/>
      </rPr>
      <t xml:space="preserve">En el primer trimestre del 2024 no se realizaron planes, logrando un avance del 0% de la meta anual, debido a que la planeación se encuentra en estudio y sujeto a cambios.
Al avanzar en los procesos de organización, digitalización, migración de medios, personalización para la seguridad de los documentos, y catalogación, la Entidad presentó el proyecto de implementación del Sistema Integrado de Conservación y Preservación Digital, con el fin de darle continuidad a los procesos previos, y posteriormente finalizar con la adecuación de los espacios para la consrvación y presevación del acervo documental (en cualquier medio o soporte) de la Cámara de Representantes, y cumplir con el acceso a la información al ciudadano. Dicho proyecto inicia su ejecución en el año 2025
</t>
    </r>
    <r>
      <rPr>
        <b val="true"/>
        <sz val="12"/>
        <color rgb="FF008000"/>
        <rFont val="Calibri"/>
        <family val="2"/>
      </rPr>
      <t xml:space="preserve">
El horizonte de la implementaciondel Sistema integrado de conservación (SIC)  esta estimado con un tiempo de ejecución  en  tres años desde 2025 a 2027, se estima una ejecución de  la siguiente manera para el año 2025  ejecución 10/100% para el año 2026 ejecución 20/100% para el 2027 ejecución 10/100%
</t>
    </r>
    <r>
      <rPr>
        <sz val="12"/>
        <rFont val="Calibri"/>
        <family val="2"/>
      </rPr>
      <t xml:space="preserve">
</t>
    </r>
  </si>
  <si>
    <t xml:space="preserve">1. 10. Adelantar la actualización o creación de  instrumentos de  gestion </t>
  </si>
  <si>
    <t xml:space="preserve">Instrumentos de gestión actualizados o creados</t>
  </si>
  <si>
    <t xml:space="preserve">Apoyar en la actualización o creación  de instrumentos de gestión  (políticas, planes  programas, proyectos, manuales, procedimientos, procesos, códigos,  formatos, guías, catálogos,  instructivos  etc), de acuerdo a  lo requerido  por los lideres de proceso o a través de actas de acompañamiento</t>
  </si>
  <si>
    <t xml:space="preserve">Oficina de Planeación y Sistemas - Líderes procesos</t>
  </si>
  <si>
    <t xml:space="preserve">No. de instrumentos o herramientas actualizados  y/o creados(#actas) / No. de instrumentos requeridos y/o #actas X 100</t>
  </si>
  <si>
    <t xml:space="preserve">Humano,                 tecnológico</t>
  </si>
  <si>
    <t xml:space="preserve">1. Funcionamiento: Gastos de Personal.  
   2. Funcionamiento: Gastos Generales Adquisición de Bienes y Servicios</t>
  </si>
  <si>
    <r>
      <rPr>
        <sz val="12"/>
        <rFont val="Calibri"/>
        <family val="2"/>
      </rPr>
      <t xml:space="preserve">En el primer trimestre del 2024 se actualizaron o crearon 100 instrumentos, logrando un avance del 100% de la meta anual, se anexa acta 01 del 2024.
En el segundo trimestre del 2024 se crearon 3  herramientas, logrando un avance del 100% de la meta anual.
</t>
    </r>
    <r>
      <rPr>
        <b val="true"/>
        <sz val="12"/>
        <rFont val="Calibri"/>
        <family val="2"/>
      </rPr>
      <t xml:space="preserve">En el tercer trimestre del 2024</t>
    </r>
    <r>
      <rPr>
        <sz val="12"/>
        <rFont val="Calibri"/>
        <family val="2"/>
      </rPr>
      <t xml:space="preserve"> se creó 1  plan, logrando un avance del 100% de la meta anual.
</t>
    </r>
    <r>
      <rPr>
        <b val="true"/>
        <sz val="12"/>
        <color rgb="FF008000"/>
        <rFont val="Calibri"/>
        <family val="2"/>
      </rPr>
      <t xml:space="preserve">
En el cuarto trimestre no se creó ningún instrumento nuevo
</t>
    </r>
    <r>
      <rPr>
        <sz val="12"/>
        <rFont val="Calibri"/>
        <family val="2"/>
      </rPr>
      <t xml:space="preserve">
</t>
    </r>
  </si>
  <si>
    <t xml:space="preserve">Publicar y/o socializar los instrumentos de gestión  de la Entidad, de acuerdo a  lo requerido por los líderes de proceso o establecido por Ley</t>
  </si>
  <si>
    <t xml:space="preserve">No. de Publicaciones y/o socializaciones  realizadas </t>
  </si>
  <si>
    <r>
      <rPr>
        <sz val="12"/>
        <rFont val="Calibri"/>
        <family val="2"/>
      </rPr>
      <t xml:space="preserve">En el primer trimestre del 2024 se realizaron 2 publicaciones o socializaciones, logrando un avance del 100% de la meta anual, se anexa evidencia.
En el segundo trimestre del 2024 se realizaron 3 publicaciones, logrando un avance del 100% de la meta anual.
</t>
    </r>
    <r>
      <rPr>
        <b val="true"/>
        <sz val="12"/>
        <rFont val="Calibri"/>
        <family val="2"/>
      </rPr>
      <t xml:space="preserve">En el tercer trimestre del 2024</t>
    </r>
    <r>
      <rPr>
        <sz val="12"/>
        <rFont val="Calibri"/>
        <family val="2"/>
      </rPr>
      <t xml:space="preserve"> se realizó 1 publicación , logrando un avance del 100% de la meta anual
</t>
    </r>
    <r>
      <rPr>
        <b val="true"/>
        <sz val="12"/>
        <color rgb="FF008000"/>
        <rFont val="Calibri"/>
        <family val="2"/>
      </rPr>
      <t xml:space="preserve">
En el cuarto trimestre no se realizó ninguna publicación
</t>
    </r>
    <r>
      <rPr>
        <sz val="12"/>
        <rFont val="Calibri"/>
        <family val="2"/>
      </rPr>
      <t xml:space="preserve">
</t>
    </r>
  </si>
  <si>
    <t xml:space="preserve">1.11 Estimular el uso y posicionar los canales de comunicación interna, asegurando que la comunidad se informe de manera oportuna</t>
  </si>
  <si>
    <t xml:space="preserve">Campañas</t>
  </si>
  <si>
    <t xml:space="preserve">Realizar campañas institucionales aumentando el tráfico de la intranet y la visualización del correo institucional con: Plegables, videos o fondos de pantalla en los computadores de la institución</t>
  </si>
  <si>
    <t xml:space="preserve">Oficina de Información y Prensa</t>
  </si>
  <si>
    <t xml:space="preserve">No. de campañas realizadas / No. de campañas programadas X 100 </t>
  </si>
  <si>
    <t xml:space="preserve">Humano, Financiero,         técnologico</t>
  </si>
  <si>
    <r>
      <rPr>
        <sz val="12"/>
        <rFont val="Calibri"/>
        <family val="2"/>
      </rPr>
      <t xml:space="preserve">En el primer trimestre del 2024 se realizaron 0 campañas, logrando un avance del 0% de la meta anual.
En el segundo trimestre del 2024 se realizaron 1 campaña, logrando un avance del 25% de la meta anual.
En el tercer trimestre del 2024 se realizó 1 campaña, logrando un avance del 50% de la meta anual..
</t>
    </r>
    <r>
      <rPr>
        <b val="true"/>
        <sz val="12"/>
        <color rgb="FF008000"/>
        <rFont val="Calibri"/>
        <family val="2"/>
      </rPr>
      <t xml:space="preserve">
En el cuarto trimestre del 2024 se realizaron 2 campañas logrando el 100% de la meta
</t>
    </r>
    <r>
      <rPr>
        <sz val="12"/>
        <rFont val="Calibri"/>
        <family val="2"/>
      </rPr>
      <t xml:space="preserve">
</t>
    </r>
  </si>
  <si>
    <t xml:space="preserve">1.12.  Contribuir a la mejora contínua institucional</t>
  </si>
  <si>
    <t xml:space="preserve">Informes de auditorias </t>
  </si>
  <si>
    <t xml:space="preserve">Realizar auditorias de acuerdo al Plan Anual de Auditorias Internas (PAAI)</t>
  </si>
  <si>
    <t xml:space="preserve">Oficina Coordinadora del Control Interno</t>
  </si>
  <si>
    <t xml:space="preserve">(No. de auditorías realizadas / No. de auditorías programadas)  X 100%</t>
  </si>
  <si>
    <t xml:space="preserve">Humano y
tecnológico</t>
  </si>
  <si>
    <t xml:space="preserve">1. Funcionamiento:
Gastos de Personal
2. Funcionamiento:
Gastos Generales Adquisición de Bienes y Servicios</t>
  </si>
  <si>
    <r>
      <rPr>
        <sz val="12"/>
        <rFont val="Calibri"/>
        <family val="2"/>
      </rPr>
      <t xml:space="preserve">En el primer trimestre del 2024, se realizó la ejecución y publicación 02 auditorías, correspondientes al primer informe de caja menor y al primer informe de auditoria de comportamiento del PAC, acorde al PAAI 2024, logrando un avance del 9% de la meta anual.
Las evidencias se encuentran reportadas y publicadas en el micrositio de control interno en la pagina web de la camara de representantes: https://www.camara.gov.co/funcionarios/mesa-directiva?field_dependencia_talento_humano_target_id=586 
1. https://www.camara.gov.co/sites/default/files/2024-03/INF.%20SEGIMIENTO%20CAJA%20MENOR%202023.pdf
2. https://www.camara.gov.co/sites/default/files/2024-03/INFORME%20DE%20AUDITORIA%20COMPORTAMIENTO%20DEL%20PAC.pdf
En el segundo trimestre del 2024  de la vigencia se ejecutaron y publicaron 07 auditorias, el segundo informe de caja menor, segundo informe de comportamiento del PAC, informe de defensa judicial, reservas presupuestales, vehiculos, seguimiento a las normas de carrera administrativa y liquidación de nomina. logrando un avance del 31%
Las evidencias se encuentran reportadas y publicadas en el micrositio de control interno en la pagina web de la camara de representantes: https://www.camara.gov.co/funcionarios/mesa-directiva?field_dependencia_talento_humano_target_id=586 
Durante el tercer trimestre se ejecutaron y publicaron 11 auditorias, el tercer informe de caja menor, tercer informe de comportamiento del PAC, mapas de aseguramiento, consultorio medico, plan institucional de capacitación y formación, incapacidades de funcionarios, pinar, procesos y procedimientos; y seguimiento a ley de transparencia 2013 de 2019, para un porcentaje de avance del 64,5%.
Para el corte del 30 de noviembre de 2024, se ejecutaron y publicarion 05 auditorias internas , clima laboral, ejecucion del pac, sistema de control interno contable, plan estrategico y plan de accion, arqueo a la caja menor, logrando un porcentaje de avance del 80.6%.
Las evidencias se encuentran reportadas y publicadas en el micrositio de control interno en la pagina web de la camara de representantes: https://www.camara.gov.co/funcionarios/mesa-directiva?field_dependencia_talento_humano_target_id=586 
P</t>
    </r>
    <r>
      <rPr>
        <b val="true"/>
        <sz val="12"/>
        <color rgb="FF008000"/>
        <rFont val="Calibri"/>
        <family val="2"/>
      </rPr>
      <t xml:space="preserve">ara el corte del 31 de diciembre de 2024, se ejecutarion y publicarion 6 auditorias internas, ejecución del pac, apoteosis, contratacion, seguridad informatica ygobierno digital para un porcentaje del 100%.
Las evidencias se encuentran reportadas y publicadas en el micrositio de control interno en la pagina web de la camara de representantes: https://www.camara.gov.co/funcionarios/mesa-directiva?field_dependencia_talento_humano_target_id=586 </t>
    </r>
  </si>
  <si>
    <t xml:space="preserve">Informes de seguimientos</t>
  </si>
  <si>
    <t xml:space="preserve">Realizar seguimientos al Plan de Acción </t>
  </si>
  <si>
    <t xml:space="preserve">(No. seguimientos realizados / No. seguimientos programados) X 100%</t>
  </si>
  <si>
    <t xml:space="preserve">Humano,
tecnológico y
apoyo interinstitucional</t>
  </si>
  <si>
    <r>
      <rPr>
        <sz val="12"/>
        <rFont val="Calibri"/>
        <family val="2"/>
      </rPr>
      <t xml:space="preserve">Acorde a la solicitud de remisión de reporte de cumplimiento realizado por la Oficina De Planeación y Sistemas, cuya fecha maxima de entrega es el 22 de marzo y teniendo en cuenta que el primer trimestre del 2024, tiene un corte  es del 31 de marzo de 2024 para la elaboración del primer informe trimestral, se indica por parte de esta oficina que por tal motivo por el cual aún no se elabora el primer informe.
Acorde a la solicitud de remisión de reporte de cumplimiento realizado por la Oficina De Planeación y Sistemas, y que el segundo trimestre del 2024, tiene un corte del 30 de junio de 2024,  se informa por parte de esta oficina que se presentó el primer (01) informe de seguimiento del año, logrando un avance del 33,25% de la meta anual.
Las evidencias se encuentran reportadas y publicadas en el micrositio de control interno en la pagina web de la camara de representantes: https://www.camara.gov.co/funcionarios/mesa-directiva?field_dependencia_talento_humano_target_id=586 
Acorde a la solicitud de remisión de reporte de cumplimiento realizado por la Oficina De Planeación y Sistemas, y que el tercer trimestre del 2024, tiene un corte del 30 de septiembre de 2024,  se informa por parte de esta oficina que se presentó el segundo (02) informe de seguimiento del año, logrando un avance del 66,50% de la meta anual.
Las evidencias se encuentran reportadas y publicadas en el micrositio de control interno en la pagina web de la camara de representantes: https://www.camara.gov.co/funcionarios/mesa-directiva?field_dependencia_talento_humano_target_id=586 
Para el corte del 30 de noviembre de 2024, se realizó la publicación del tercer informe del plan acción, logrando el cumplimiento total de la actividad.
</t>
    </r>
    <r>
      <rPr>
        <b val="true"/>
        <sz val="12"/>
        <color rgb="FF008000"/>
        <rFont val="Calibri"/>
        <family val="2"/>
      </rPr>
      <t xml:space="preserve">Las evidencias se encuentran reportadas y publicadas en el micrositio de control interno en la pagina web de la camara de representantes: https://www.camara.gov.co/funcionarios/mesa-directiva?field_dependencia_talento_humano_target_id=586 
</t>
    </r>
    <r>
      <rPr>
        <sz val="12"/>
        <rFont val="Calibri"/>
        <family val="2"/>
      </rPr>
      <t xml:space="preserve">
</t>
    </r>
  </si>
  <si>
    <t xml:space="preserve">Realizar seguimientos a Mapas de Riesgos - Lideres de proceso </t>
  </si>
  <si>
    <r>
      <rPr>
        <sz val="12"/>
        <rFont val="Calibri"/>
        <family val="2"/>
      </rPr>
      <t xml:space="preserve">Acorde a la solicitud de remisión de reporte de cumplimiento realizado por la Oficina De Planeación y Sistemas, cuya fecha maxima de entrega es el 22 de marzo y teniendo en cuenta que el primer trimestre del 2024, tiene un corte  es del 31 de marzo de 2024 para la elaboración del primer informe trimestral, se indica por parte de esta oficina que por tal motivo por el cual aún no se elabora el primer informe.
Acorde a la solicitud de remisión de reporte de cumplimiento realizado por la Oficina De Planeación y Sistemas, y que el segundo trimestre del 2024, tiene un corte del 30 de junio de 2024,  se informa por parte de esta oficina que se presentó el primer (01) informe de seguimiento del año, logrando un avance del 33,25% de la meta anual.
Las evidencias se encuentran reportadas y publicadas en el micrositio de control interno en la pagina web de la camara de representantes: https://www.camara.gov.co/funcionarios/mesa-directiva?field_dependencia_talento_humano_target_id=586
Acorde a la solicitud de remisión de reporte de cumplimiento realizado por la Oficina De Planeación y Sistemas, y que el tercer trimestre del 2024, tiene un corte del 30 de septiembre de 2024,  se informa por parte de esta oficina que se presentó el segundo (02) informe de seguimiento del año, logrando un avance del 66,50% de la meta anual.
Las evidencias se encuentran reportadas y publicadas en el micrositio de control interno en la pagina web de la camara de representantes: https://www.camara.gov.co/funcionarios/mesa-directiva?field_dependencia_talento_humano_target_id=586 
</t>
    </r>
    <r>
      <rPr>
        <b val="true"/>
        <sz val="12"/>
        <color rgb="FF008000"/>
        <rFont val="Calibri"/>
        <family val="2"/>
      </rPr>
      <t xml:space="preserve">Para el corte del 30 de noviembre de 2024, se realizó la publicacion del tercer informe de matrices de riesgos, para un cumplimiento total de la actividad reportada.
Las evidencias se encuentran reportadas y publicadas en el micrositio de control interno en la pagina web de la camara de representantes: https://www.camara.gov.co/funcionarios/mesa-directiva?field_dependencia_talento_humano_target_id=586 
</t>
    </r>
    <r>
      <rPr>
        <sz val="12"/>
        <rFont val="Calibri"/>
        <family val="2"/>
      </rPr>
      <t xml:space="preserve">
</t>
    </r>
  </si>
  <si>
    <t xml:space="preserve">Campañas  de fomento de la cultura del Autocontrol</t>
  </si>
  <si>
    <t xml:space="preserve">Realizar   fortalecimiento de la cultura del autocontrol al interior de la entidad</t>
  </si>
  <si>
    <t xml:space="preserve">(No. de Campañas realizadas / No. campañas programadas) X 100%</t>
  </si>
  <si>
    <r>
      <rPr>
        <sz val="12"/>
        <rFont val="Calibri"/>
        <family val="2"/>
      </rPr>
      <t xml:space="preserve">En el primer trimestre del 2024 se realizaron 01 campaña, correspondiente al mes de enero y febrero, presentandose la primera campaña en el mes de marzo, logrando un avance del 17 % de la meta anual.
En el segundo trimestre del 2024 se realizaron 02 campañas, correspondiente al mes de marzo, abril, mayo y junio, logrando un avance del 50% de la meta anual.
En el tercer trimestre del 2024 se realizaró 01 campaña, correspondiente al mes de julio y agosto, logrando un avance del 66,7% de la meta anual.
Se adjuntan las evidencias. 
</t>
    </r>
    <r>
      <rPr>
        <b val="true"/>
        <sz val="12"/>
        <color rgb="FF008000"/>
        <rFont val="Calibri"/>
        <family val="2"/>
      </rPr>
      <t xml:space="preserve">Para el corte del 30 de noviembre se presentaron 02 campañas correspondientes a los meses de septiembre a diciembre de 2024, para un porcentaje de cumplimiento del 100%.
Se adjuntan las evidencias. 
</t>
    </r>
    <r>
      <rPr>
        <sz val="12"/>
        <rFont val="Calibri"/>
        <family val="2"/>
      </rPr>
      <t xml:space="preserve">
</t>
    </r>
  </si>
  <si>
    <t xml:space="preserve">1.13. Apropiar los recursos asignados por el Ministerio de Hacienda para satisfacer               la necesidad de bienes y servicios de la Entidad.</t>
  </si>
  <si>
    <t xml:space="preserve">Ejecucion mensual del PAC</t>
  </si>
  <si>
    <t xml:space="preserve">Presentar la ejecución mensual del PAC, de acuerdo a lo programado por los jefes de cada division,</t>
  </si>
  <si>
    <t xml:space="preserve">Division Financiera y Presupuesto</t>
  </si>
  <si>
    <t xml:space="preserve">Pac Ejecutado /
 Pac Programado X 100</t>
  </si>
  <si>
    <t xml:space="preserve">Humano,
tecnológico</t>
  </si>
  <si>
    <t xml:space="preserve">1. Funcionamiento: Gastos de Personal.                                          2. Funcionamiento: Gastos Generales Adquisición de Bienes y Servicios</t>
  </si>
  <si>
    <r>
      <rPr>
        <sz val="12"/>
        <rFont val="Calibri"/>
        <family val="2"/>
      </rPr>
      <t xml:space="preserve">En el primer trimestre se alcanzo un nivel de ejecución de pac del 100%,  en el mes de enero el 100%, febrero 100% y en marzo 100%, en el segundo trimestre del 2024, se alcanzó un nivel de ejecución de pac del 100%, el cual corresponde a los niveles establecidos, logrando asi un avance del 100%
en el tercer trimestre del 2024, se alcanzó un nivel de ejecución de pac del 100%, el cual corresponde a los niveles establecidos, logrando asi un avance del 100%
</t>
    </r>
    <r>
      <rPr>
        <b val="true"/>
        <sz val="12"/>
        <color rgb="FF008000"/>
        <rFont val="Calibri"/>
        <family val="2"/>
      </rPr>
      <t xml:space="preserve">cuarto trimestre del año 2024,  se alcanzó un nivel de ejecución de pac del 100%, el cual corresponde a los niveles establecidos, logrando asi un avance del 100%.
</t>
    </r>
    <r>
      <rPr>
        <sz val="12"/>
        <rFont val="Calibri"/>
        <family val="2"/>
      </rPr>
      <t xml:space="preserve">
</t>
    </r>
  </si>
  <si>
    <t xml:space="preserve">Conciliaciones</t>
  </si>
  <si>
    <t xml:space="preserve">Realizar verificación con los extendidos  al sistema SIIF que reportan la información para registro en los estados financieros (Registros Manuales)</t>
  </si>
  <si>
    <t xml:space="preserve">No. Conciliaciones Realizadas / 
No. Conciliaciones Programadas X 100</t>
  </si>
  <si>
    <r>
      <rPr>
        <b val="true"/>
        <sz val="12"/>
        <color rgb="FF008000"/>
        <rFont val="Calibri"/>
        <family val="2"/>
      </rPr>
      <t xml:space="preserve">A la fecha, para el primer trimestre del 2024, se realizaron siete (7) conciliaciones correspondientes al mes de enero, siete (7) conciliaciones para el mes de febrero, e igualmente siete (7) conciliaciones para el mes de marzo, para el segundo trimestre, a la fecha se han realizado siete (7) conciliaciones para el mes de abril,  siete (7) conciliaciones en el mes de mayo, y siete (7) conciliaciones en junio,de igual manera, para el tercer trimestre, a la fecha se han realizado siete (7) conciliaciones en el mes de julio, siete (7) conciliaciones en el mes de agosto,y siete (7) conciliaciones en el mes de septiembre, para el cuarto trimestre, se han realizado cinco (5) conciliaciones del mes de octubre,  y cinco (5) conciliaciones para el mes de noviembre, sin embargo, debido a las fechas establecidas para el cierre contable, nos encontramos en espera de la entrega de las conciliaciones de diciembre por parte del area de contabiliadad 
</t>
    </r>
  </si>
  <si>
    <t xml:space="preserve">PLAN DE ACCIÓN 2023 DEL PLAN ESTRATÉGICO - 2023 -2026
CÁMARA DE REPRESENTANTES CONGRESO DE LA REPÚBLICA DE COLOMBIA</t>
  </si>
  <si>
    <t xml:space="preserve">OBJETIVO ESTRATÉGICO    2:     </t>
  </si>
  <si>
    <t xml:space="preserve">POTENCIALIZAR UNA CÁMARA VISIBLE Y TRANSPARENTE.</t>
  </si>
  <si>
    <t xml:space="preserve">    Jorge Edison Castro Salcedo- Jefe División Servicios</t>
  </si>
  <si>
    <t xml:space="preserve">NOMBRE INDICADOR 
o 
FORMULA INDICADOR </t>
  </si>
  <si>
    <t xml:space="preserve">2.1. Fortalecer los canales de comunicación directa con información multilenguaje segmentada en grupos de interés</t>
  </si>
  <si>
    <t xml:space="preserve">Sistema de distribución multilenguaje</t>
  </si>
  <si>
    <t xml:space="preserve">Emisión del noticiero NCR cada semana en canal RCN, canal congreso y canales institucionales del país.</t>
  </si>
  <si>
    <t xml:space="preserve">No. de noticieros emitidos / No. de noticieros programados X 100 </t>
  </si>
  <si>
    <t xml:space="preserve">Humano, Financiero,         tecnológico</t>
  </si>
  <si>
    <t xml:space="preserve">1. Funcionamiento: Gastos de Personal.                                                      2. Funcionamiento: Gastos Generales Adquisición de Bienes y Servicios</t>
  </si>
  <si>
    <r>
      <rPr>
        <sz val="12"/>
        <rFont val="Calibri"/>
        <family val="2"/>
      </rPr>
      <t xml:space="preserve">En el primer trimestre del 2024 se emitieron </t>
    </r>
    <r>
      <rPr>
        <b val="true"/>
        <sz val="12"/>
        <rFont val="Calibri"/>
        <family val="2"/>
      </rPr>
      <t xml:space="preserve">13 </t>
    </r>
    <r>
      <rPr>
        <sz val="12"/>
        <rFont val="Calibri"/>
        <family val="2"/>
      </rPr>
      <t xml:space="preserve"> noticieros, logrando un avance del </t>
    </r>
    <r>
      <rPr>
        <b val="true"/>
        <sz val="12"/>
        <rFont val="Calibri"/>
        <family val="2"/>
      </rPr>
      <t xml:space="preserve">27%</t>
    </r>
    <r>
      <rPr>
        <sz val="12"/>
        <rFont val="Calibri"/>
        <family val="2"/>
      </rPr>
      <t xml:space="preserve"> de la meta anual.
En el segundo trimestre del 2024 se emitieron </t>
    </r>
    <r>
      <rPr>
        <b val="true"/>
        <sz val="12"/>
        <rFont val="Calibri"/>
        <family val="2"/>
      </rPr>
      <t xml:space="preserve">13</t>
    </r>
    <r>
      <rPr>
        <sz val="12"/>
        <rFont val="Calibri"/>
        <family val="2"/>
      </rPr>
      <t xml:space="preserve">  noticieros, logrando un avance del </t>
    </r>
    <r>
      <rPr>
        <b val="true"/>
        <sz val="12"/>
        <rFont val="Calibri"/>
        <family val="2"/>
      </rPr>
      <t xml:space="preserve">27%</t>
    </r>
    <r>
      <rPr>
        <sz val="12"/>
        <rFont val="Calibri"/>
        <family val="2"/>
      </rPr>
      <t xml:space="preserve"> de la meta anual.
En el tercer trimestre del 2024 se emitieron 13 noticieros, logrando un avance del 81% de la meta anual.
Para un acumulado de 39 Noticieros que representan el 81% del total de la actividad.
</t>
    </r>
    <r>
      <rPr>
        <b val="true"/>
        <sz val="12"/>
        <color rgb="FFFF0000"/>
        <rFont val="Calibri"/>
        <family val="2"/>
      </rPr>
      <t xml:space="preserve">
</t>
    </r>
    <r>
      <rPr>
        <b val="true"/>
        <sz val="12"/>
        <rFont val="Calibri"/>
        <family val="2"/>
      </rPr>
      <t xml:space="preserve">En el cuarto trimestre del 2024 se emitieron 9  noticieros, logrando un avance del 100% de la meta anual.   
</t>
    </r>
    <r>
      <rPr>
        <sz val="12"/>
        <rFont val="Calibri"/>
        <family val="2"/>
      </rPr>
      <t xml:space="preserve">
Para un acumulado de 48 Noticieros que representan el 100% del total de la actividad.</t>
    </r>
  </si>
  <si>
    <t xml:space="preserve">Segmentación del noticiero por cada una de sus notas para focalizar la divulgación a los grupos de interés</t>
  </si>
  <si>
    <t xml:space="preserve">No. de notas segmentadas / No. de notas programadas X 100 </t>
  </si>
  <si>
    <t xml:space="preserve">1. Funcionamiento: Gastos de Personal.                                                   2. Funcionamiento: Gastos Generales Adquisición de Bienes y Servicios</t>
  </si>
  <si>
    <r>
      <rPr>
        <sz val="12"/>
        <rFont val="Calibri"/>
        <family val="2"/>
      </rPr>
      <t xml:space="preserve">En el primer trimestre del 2024 se realizaron </t>
    </r>
    <r>
      <rPr>
        <b val="true"/>
        <sz val="12"/>
        <rFont val="Calibri"/>
        <family val="2"/>
      </rPr>
      <t xml:space="preserve">43</t>
    </r>
    <r>
      <rPr>
        <sz val="12"/>
        <rFont val="Calibri"/>
        <family val="2"/>
      </rPr>
      <t xml:space="preserve"> notas</t>
    </r>
    <r>
      <rPr>
        <b val="true"/>
        <sz val="12"/>
        <rFont val="Calibri"/>
        <family val="2"/>
      </rPr>
      <t xml:space="preserve">,</t>
    </r>
    <r>
      <rPr>
        <sz val="12"/>
        <rFont val="Calibri"/>
        <family val="2"/>
      </rPr>
      <t xml:space="preserve"> logrando un avance del</t>
    </r>
    <r>
      <rPr>
        <b val="true"/>
        <sz val="12"/>
        <rFont val="Calibri"/>
        <family val="2"/>
      </rPr>
      <t xml:space="preserve"> 100%
</t>
    </r>
    <r>
      <rPr>
        <sz val="12"/>
        <rFont val="Calibri"/>
        <family val="2"/>
      </rPr>
      <t xml:space="preserve">
En el segundo trimestre del 2024 se realizaron </t>
    </r>
    <r>
      <rPr>
        <b val="true"/>
        <sz val="12"/>
        <rFont val="Calibri"/>
        <family val="2"/>
      </rPr>
      <t xml:space="preserve">44</t>
    </r>
    <r>
      <rPr>
        <sz val="12"/>
        <rFont val="Calibri"/>
        <family val="2"/>
      </rPr>
      <t xml:space="preserve"> notas, logrando un avance del </t>
    </r>
    <r>
      <rPr>
        <b val="true"/>
        <sz val="12"/>
        <rFont val="Calibri"/>
        <family val="2"/>
      </rPr>
      <t xml:space="preserve">100%
</t>
    </r>
    <r>
      <rPr>
        <sz val="12"/>
        <rFont val="Calibri"/>
        <family val="2"/>
      </rPr>
      <t xml:space="preserve">
En el tercer trimestre del 2024 se realizaron 61 notas, logrando un avance del 100% 
</t>
    </r>
    <r>
      <rPr>
        <b val="true"/>
        <sz val="12"/>
        <rFont val="Calibri"/>
        <family val="2"/>
      </rPr>
      <t xml:space="preserve">En el cuarto trimestre del 2024 se realizaron 52 notas, logrando un avance del 100%
</t>
    </r>
    <r>
      <rPr>
        <sz val="12"/>
        <rFont val="Calibri"/>
        <family val="2"/>
      </rPr>
      <t xml:space="preserve">Con  un acumulado en el año de  200 notas
</t>
    </r>
  </si>
  <si>
    <t xml:space="preserve"> 2.2. Ampliar el impacto de los productos que elabora la oficina de prensa en los canales disponibles</t>
  </si>
  <si>
    <t xml:space="preserve">Canales virtuales</t>
  </si>
  <si>
    <t xml:space="preserve">Difundir la actividad legislativa a través del programa Frecuencia legislativa</t>
  </si>
  <si>
    <t xml:space="preserve">Jefe Oficina de Información y Prensa</t>
  </si>
  <si>
    <t xml:space="preserve">No. de programas realizados / No. De programas proyectados X 100 </t>
  </si>
  <si>
    <r>
      <rPr>
        <sz val="12"/>
        <rFont val="Calibri"/>
        <family val="2"/>
      </rPr>
      <t xml:space="preserve">En el primer trimestre del 2024 se realizaron </t>
    </r>
    <r>
      <rPr>
        <b val="true"/>
        <sz val="12"/>
        <rFont val="Calibri"/>
        <family val="2"/>
      </rPr>
      <t xml:space="preserve">9 </t>
    </r>
    <r>
      <rPr>
        <sz val="12"/>
        <rFont val="Calibri"/>
        <family val="2"/>
      </rPr>
      <t xml:space="preserve">programas, logrando un avance del </t>
    </r>
    <r>
      <rPr>
        <b val="true"/>
        <sz val="12"/>
        <rFont val="Calibri"/>
        <family val="2"/>
      </rPr>
      <t xml:space="preserve">100%
</t>
    </r>
    <r>
      <rPr>
        <sz val="12"/>
        <rFont val="Calibri"/>
        <family val="2"/>
      </rPr>
      <t xml:space="preserve">
En el segundo trimestre del 2024 se realizaron </t>
    </r>
    <r>
      <rPr>
        <b val="true"/>
        <sz val="12"/>
        <color rgb="FF000000"/>
        <rFont val="Calibri"/>
        <family val="2"/>
      </rPr>
      <t xml:space="preserve">26</t>
    </r>
    <r>
      <rPr>
        <sz val="12"/>
        <rFont val="Calibri"/>
        <family val="2"/>
      </rPr>
      <t xml:space="preserve"> programas, logrando un avance del </t>
    </r>
    <r>
      <rPr>
        <b val="true"/>
        <sz val="12"/>
        <rFont val="Calibri"/>
        <family val="2"/>
      </rPr>
      <t xml:space="preserve">100% 
</t>
    </r>
    <r>
      <rPr>
        <sz val="12"/>
        <rFont val="Calibri"/>
        <family val="2"/>
      </rPr>
      <t xml:space="preserve">
En el tercer trimestre del 2024 se realizaron 26 programas, logrando un avance del 100% 
</t>
    </r>
    <r>
      <rPr>
        <b val="true"/>
        <sz val="12"/>
        <color rgb="FF008000"/>
        <rFont val="Calibri"/>
        <family val="2"/>
      </rPr>
      <t xml:space="preserve">
En el cuarto trimestre del 2024 se realizaron 21 programas, logrando un avance del 100% 
</t>
    </r>
    <r>
      <rPr>
        <sz val="12"/>
        <rFont val="Calibri"/>
        <family val="2"/>
      </rPr>
      <t xml:space="preserve">
Para un acumulado de 82  programas
</t>
    </r>
  </si>
  <si>
    <t xml:space="preserve">Publicar  en tiempo real por medio de redes sociales las actividades legislativas realizadas  por la Corporación. </t>
  </si>
  <si>
    <t xml:space="preserve">No. de publicaciones realizadas     / No. de publicaciones programadas X 100 </t>
  </si>
  <si>
    <t xml:space="preserve">1. Funcionamiento: Gastos de Personal.                                                         2. Funcionamiento: Gastos Generales Adquisición de Bienes y Servicios</t>
  </si>
  <si>
    <r>
      <rPr>
        <sz val="12"/>
        <rFont val="Calibri"/>
        <family val="2"/>
      </rPr>
      <t xml:space="preserve">En el primer trimestre del 2024 se realizaron</t>
    </r>
    <r>
      <rPr>
        <b val="true"/>
        <sz val="12"/>
        <rFont val="Calibri"/>
        <family val="2"/>
      </rPr>
      <t xml:space="preserve"> 590</t>
    </r>
    <r>
      <rPr>
        <sz val="12"/>
        <rFont val="Calibri"/>
        <family val="2"/>
      </rPr>
      <t xml:space="preserve"> publicaciones, logrando un avance del </t>
    </r>
    <r>
      <rPr>
        <b val="true"/>
        <u val="single"/>
        <sz val="12"/>
        <color rgb="FF000000"/>
        <rFont val="Calibri"/>
        <family val="2"/>
      </rPr>
      <t xml:space="preserve">100%</t>
    </r>
    <r>
      <rPr>
        <b val="true"/>
        <sz val="12"/>
        <rFont val="Calibri"/>
        <family val="2"/>
      </rPr>
      <t xml:space="preserve"> 
</t>
    </r>
    <r>
      <rPr>
        <sz val="12"/>
        <rFont val="Calibri"/>
        <family val="2"/>
      </rPr>
      <t xml:space="preserve">
En el segundo trimestre del 2024 se realizaron</t>
    </r>
    <r>
      <rPr>
        <b val="true"/>
        <sz val="12"/>
        <rFont val="Calibri"/>
        <family val="2"/>
      </rPr>
      <t xml:space="preserve"> 1100</t>
    </r>
    <r>
      <rPr>
        <sz val="12"/>
        <rFont val="Calibri"/>
        <family val="2"/>
      </rPr>
      <t xml:space="preserve"> publicaciones, logrando un avance del </t>
    </r>
    <r>
      <rPr>
        <b val="true"/>
        <sz val="12"/>
        <rFont val="Calibri"/>
        <family val="2"/>
      </rPr>
      <t xml:space="preserve">100%
</t>
    </r>
    <r>
      <rPr>
        <sz val="12"/>
        <rFont val="Calibri"/>
        <family val="2"/>
      </rPr>
      <t xml:space="preserve">
En el tercer trimestre del 2024 se realizaron 1005 publicaciones, logrando un avance del 100%
</t>
    </r>
    <r>
      <rPr>
        <b val="true"/>
        <sz val="12"/>
        <color rgb="FF008000"/>
        <rFont val="Calibri"/>
        <family val="2"/>
      </rPr>
      <t xml:space="preserve">
En el cuarto trimestre del 2024 se realizaron 1338 publicaciones, logrando un avance del 100%</t>
    </r>
    <r>
      <rPr>
        <sz val="12"/>
        <rFont val="Calibri"/>
        <family val="2"/>
      </rPr>
      <t xml:space="preserve"> 
Para un acumulado de 4033 publicaciones
</t>
    </r>
  </si>
  <si>
    <t xml:space="preserve">Publicar de manera oportuna las noticias de la Cámara de Representantes por medio de la Pagina Web Oficial. </t>
  </si>
  <si>
    <t xml:space="preserve">No. de publicaciones realizadas / No. de publicaciones programadas X 100 </t>
  </si>
  <si>
    <t xml:space="preserve">1. Funcionamiento: Gastos de Personal.                                                                 2. Funcionamiento: Gastos Generales Adquisición de Bienes y Servicios</t>
  </si>
  <si>
    <r>
      <rPr>
        <sz val="12"/>
        <rFont val="Calibri"/>
        <family val="2"/>
      </rPr>
      <t xml:space="preserve">En el primer trimestre del 2024 se realizaron </t>
    </r>
    <r>
      <rPr>
        <b val="true"/>
        <sz val="12"/>
        <rFont val="Calibri"/>
        <family val="2"/>
      </rPr>
      <t xml:space="preserve">49</t>
    </r>
    <r>
      <rPr>
        <sz val="12"/>
        <rFont val="Calibri"/>
        <family val="2"/>
      </rPr>
      <t xml:space="preserve"> publicaciones, logrando un avance del </t>
    </r>
    <r>
      <rPr>
        <b val="true"/>
        <sz val="12"/>
        <rFont val="Calibri"/>
        <family val="2"/>
      </rPr>
      <t xml:space="preserve">100%</t>
    </r>
    <r>
      <rPr>
        <sz val="12"/>
        <rFont val="Calibri"/>
        <family val="2"/>
      </rPr>
      <t xml:space="preserve"> 
En el segundo trimestre del 2024 se realizaron </t>
    </r>
    <r>
      <rPr>
        <b val="true"/>
        <sz val="12"/>
        <rFont val="Calibri"/>
        <family val="2"/>
      </rPr>
      <t xml:space="preserve">105</t>
    </r>
    <r>
      <rPr>
        <sz val="12"/>
        <rFont val="Calibri"/>
        <family val="2"/>
      </rPr>
      <t xml:space="preserve"> publicaciones, logrando un avance del </t>
    </r>
    <r>
      <rPr>
        <b val="true"/>
        <sz val="12"/>
        <rFont val="Calibri"/>
        <family val="2"/>
      </rPr>
      <t xml:space="preserve">100%
</t>
    </r>
    <r>
      <rPr>
        <sz val="12"/>
        <rFont val="Calibri"/>
        <family val="2"/>
      </rPr>
      <t xml:space="preserve">
En el tercer trimestre del 2024 se realizaron </t>
    </r>
    <r>
      <rPr>
        <b val="true"/>
        <sz val="12"/>
        <rFont val="Calibri"/>
        <family val="2"/>
      </rPr>
      <t xml:space="preserve">73</t>
    </r>
    <r>
      <rPr>
        <sz val="12"/>
        <rFont val="Calibri"/>
        <family val="2"/>
      </rPr>
      <t xml:space="preserve"> publicaciones, logrando un avance del </t>
    </r>
    <r>
      <rPr>
        <b val="true"/>
        <sz val="12"/>
        <rFont val="Calibri"/>
        <family val="2"/>
      </rPr>
      <t xml:space="preserve">100%
</t>
    </r>
    <r>
      <rPr>
        <b val="true"/>
        <sz val="12"/>
        <color rgb="FF008000"/>
        <rFont val="Calibri"/>
        <family val="2"/>
      </rPr>
      <t xml:space="preserve">En el cuarto trimestre del 2024 se realizaron 88 publicaciones, logrando un avance del 100% 
</t>
    </r>
    <r>
      <rPr>
        <sz val="12"/>
        <rFont val="Calibri"/>
        <family val="2"/>
      </rPr>
      <t xml:space="preserve">
con un acumulado de 315 comunicados en el trascurso de año.
</t>
    </r>
  </si>
  <si>
    <t xml:space="preserve">Difundir la actividad legislativa a través la revista institucional Poder Legislativo</t>
  </si>
  <si>
    <t xml:space="preserve">No. de revistas realizadas/ No. De revistas programadas X 100</t>
  </si>
  <si>
    <r>
      <rPr>
        <sz val="12"/>
        <rFont val="Calibri"/>
        <family val="2"/>
      </rPr>
      <t xml:space="preserve">En el primer trimestre del 2024 se realizaron </t>
    </r>
    <r>
      <rPr>
        <b val="true"/>
        <sz val="12"/>
        <rFont val="Calibri"/>
        <family val="2"/>
      </rPr>
      <t xml:space="preserve">2</t>
    </r>
    <r>
      <rPr>
        <sz val="12"/>
        <rFont val="Calibri"/>
        <family val="2"/>
      </rPr>
      <t xml:space="preserve"> revistas, logrando un avance del </t>
    </r>
    <r>
      <rPr>
        <b val="true"/>
        <sz val="12"/>
        <rFont val="Calibri"/>
        <family val="2"/>
      </rPr>
      <t xml:space="preserve">100% 
</t>
    </r>
    <r>
      <rPr>
        <sz val="12"/>
        <rFont val="Calibri"/>
        <family val="2"/>
      </rPr>
      <t xml:space="preserve">
En el segundo trimestre del 2024 se realizaron </t>
    </r>
    <r>
      <rPr>
        <b val="true"/>
        <sz val="12"/>
        <rFont val="Calibri"/>
        <family val="2"/>
      </rPr>
      <t xml:space="preserve">3</t>
    </r>
    <r>
      <rPr>
        <sz val="12"/>
        <rFont val="Calibri"/>
        <family val="2"/>
      </rPr>
      <t xml:space="preserve"> revistas, logrando un avance del </t>
    </r>
    <r>
      <rPr>
        <b val="true"/>
        <sz val="12"/>
        <rFont val="Calibri"/>
        <family val="2"/>
      </rPr>
      <t xml:space="preserve">100% 
</t>
    </r>
    <r>
      <rPr>
        <sz val="12"/>
        <rFont val="Calibri"/>
        <family val="2"/>
      </rPr>
      <t xml:space="preserve">
En el tercer trimestre del 2024 se realizaron 3 revistas, logrando un avance del 100% 
</t>
    </r>
    <r>
      <rPr>
        <b val="true"/>
        <sz val="12"/>
        <color rgb="FF008000"/>
        <rFont val="Calibri"/>
        <family val="2"/>
      </rPr>
      <t xml:space="preserve">En el cuarto trimestre del 2024 se realizaron 3 revistas, logrando un avance del 100% 
</t>
    </r>
    <r>
      <rPr>
        <sz val="12"/>
        <rFont val="Calibri"/>
        <family val="2"/>
      </rPr>
      <t xml:space="preserve">
con un acumulado de 11 revistas en el trascurso de año.
</t>
    </r>
  </si>
  <si>
    <t xml:space="preserve">2.3. Promover las apariciones mediáticas de los Representantes en los medios propios, con criterio de equidad</t>
  </si>
  <si>
    <t xml:space="preserve">Monitoreo de medios internos</t>
  </si>
  <si>
    <t xml:space="preserve">Planear y estructurar la información  con cobertura inclusiva</t>
  </si>
  <si>
    <t xml:space="preserve">No. Actas del consejo de redacción realizadas /
 No de Actas del consejo de redacción  programadas X 100</t>
  </si>
  <si>
    <r>
      <rPr>
        <sz val="12"/>
        <rFont val="Calibri"/>
        <family val="2"/>
      </rPr>
      <t xml:space="preserve">En el primer trimestre del 2024 se realizaron</t>
    </r>
    <r>
      <rPr>
        <b val="true"/>
        <sz val="12"/>
        <rFont val="Calibri"/>
        <family val="2"/>
      </rPr>
      <t xml:space="preserve"> 8</t>
    </r>
    <r>
      <rPr>
        <sz val="12"/>
        <rFont val="Calibri"/>
        <family val="2"/>
      </rPr>
      <t xml:space="preserve"> actas, logrando un avance del 18% de la meta anual.
En el segundo trimestre del 2024 se realizaron </t>
    </r>
    <r>
      <rPr>
        <b val="true"/>
        <sz val="12"/>
        <rFont val="Calibri"/>
        <family val="2"/>
      </rPr>
      <t xml:space="preserve">13</t>
    </r>
    <r>
      <rPr>
        <sz val="12"/>
        <rFont val="Calibri"/>
        <family val="2"/>
      </rPr>
      <t xml:space="preserve"> actas, logrando un avance del 30</t>
    </r>
    <r>
      <rPr>
        <b val="true"/>
        <sz val="12"/>
        <rFont val="Calibri"/>
        <family val="2"/>
      </rPr>
      <t xml:space="preserve">%</t>
    </r>
    <r>
      <rPr>
        <sz val="12"/>
        <rFont val="Calibri"/>
        <family val="2"/>
      </rPr>
      <t xml:space="preserve"> de la meta anual.
En el tercer trimestre del 2024 se realizaron 14  actas, logrando un avance del 40% de la meta anual.
</t>
    </r>
    <r>
      <rPr>
        <b val="true"/>
        <sz val="12"/>
        <color rgb="FF008000"/>
        <rFont val="Calibri"/>
        <family val="2"/>
      </rPr>
      <t xml:space="preserve">En el cuarto trimestre del 2024 se realizaron 9 actas, logrando un avance del 25% de la meta anual.
</t>
    </r>
    <r>
      <rPr>
        <sz val="12"/>
        <rFont val="Calibri"/>
        <family val="2"/>
      </rPr>
      <t xml:space="preserve">
Para un acumulado 44 actas de consejos de redacción que representa el 105% del avance del total de la actividad.
</t>
    </r>
  </si>
  <si>
    <t xml:space="preserve">Monitorear las apariciones de los Representantes en los diferentes medios comunicativos. </t>
  </si>
  <si>
    <t xml:space="preserve">No.  de informes de monitoreo realizados 
/ No. de informes de monitoreo planificados X100</t>
  </si>
  <si>
    <r>
      <rPr>
        <sz val="12"/>
        <rFont val="Calibri"/>
        <family val="2"/>
      </rPr>
      <t xml:space="preserve">En el primer trimestre del 2024 se realizaron </t>
    </r>
    <r>
      <rPr>
        <b val="true"/>
        <sz val="12"/>
        <rFont val="Calibri"/>
        <family val="2"/>
      </rPr>
      <t xml:space="preserve">1</t>
    </r>
    <r>
      <rPr>
        <sz val="12"/>
        <rFont val="Calibri"/>
        <family val="2"/>
      </rPr>
      <t xml:space="preserve"> monitoreo, logrando un avance del </t>
    </r>
    <r>
      <rPr>
        <b val="true"/>
        <sz val="12"/>
        <rFont val="Calibri"/>
        <family val="2"/>
      </rPr>
      <t xml:space="preserve">25%</t>
    </r>
    <r>
      <rPr>
        <sz val="12"/>
        <rFont val="Calibri"/>
        <family val="2"/>
      </rPr>
      <t xml:space="preserve"> de la meta anual.
En el segundo trimestre del 2024 se realizaron </t>
    </r>
    <r>
      <rPr>
        <b val="true"/>
        <sz val="12"/>
        <rFont val="Calibri"/>
        <family val="2"/>
      </rPr>
      <t xml:space="preserve">1</t>
    </r>
    <r>
      <rPr>
        <sz val="12"/>
        <rFont val="Calibri"/>
        <family val="2"/>
      </rPr>
      <t xml:space="preserve"> monitoreo, logrando un avance del </t>
    </r>
    <r>
      <rPr>
        <b val="true"/>
        <sz val="12"/>
        <rFont val="Calibri"/>
        <family val="2"/>
      </rPr>
      <t xml:space="preserve">25%</t>
    </r>
    <r>
      <rPr>
        <sz val="12"/>
        <rFont val="Calibri"/>
        <family val="2"/>
      </rPr>
      <t xml:space="preserve"> de la meta anual.
En el tercer trimestre del 2024 se realizaron 1 monitoreo, logrando un avance del 38% de la meta anual.
</t>
    </r>
    <r>
      <rPr>
        <b val="true"/>
        <sz val="12"/>
        <color rgb="FF008000"/>
        <rFont val="Calibri"/>
        <family val="2"/>
      </rPr>
      <t xml:space="preserve">En el cuarto trimestre del 2024 se realizaron 1 monitoreo, logrando un avance del 25% de la meta anual.
</t>
    </r>
    <r>
      <rPr>
        <sz val="12"/>
        <rFont val="Calibri"/>
        <family val="2"/>
      </rPr>
      <t xml:space="preserve">
 Para un acumulado de 4 monitoreo que representa el 100% del total de la actividad.
</t>
    </r>
  </si>
  <si>
    <t xml:space="preserve">2,4 Acercar la actividad legislativa a todas la regiones de colombia </t>
  </si>
  <si>
    <t xml:space="preserve">programas de tv</t>
  </si>
  <si>
    <t xml:space="preserve">Transmitir en el canal del congreso  los programas que resaltan la actividad regional.</t>
  </si>
  <si>
    <t xml:space="preserve">No.  de programas transmitidos  
/ No. De programas realizados zoom</t>
  </si>
  <si>
    <t xml:space="preserve">Humano, Financiero,         técnico, tegnologico</t>
  </si>
  <si>
    <r>
      <rPr>
        <sz val="12"/>
        <rFont val="Calibri"/>
        <family val="2"/>
      </rPr>
      <t xml:space="preserve">En el primer trimestre del 2024 se trasmitieron  </t>
    </r>
    <r>
      <rPr>
        <b val="true"/>
        <sz val="12"/>
        <rFont val="Calibri"/>
        <family val="2"/>
      </rPr>
      <t xml:space="preserve">9</t>
    </r>
    <r>
      <rPr>
        <sz val="12"/>
        <rFont val="Calibri"/>
        <family val="2"/>
      </rPr>
      <t xml:space="preserve"> programas, logrando un avance del </t>
    </r>
    <r>
      <rPr>
        <b val="true"/>
        <sz val="12"/>
        <rFont val="Calibri"/>
        <family val="2"/>
      </rPr>
      <t xml:space="preserve">100% 
</t>
    </r>
    <r>
      <rPr>
        <sz val="12"/>
        <rFont val="Calibri"/>
        <family val="2"/>
      </rPr>
      <t xml:space="preserve">
En el segundo trimestre del 2024 se trasmitieron </t>
    </r>
    <r>
      <rPr>
        <b val="true"/>
        <sz val="12"/>
        <rFont val="Calibri"/>
        <family val="2"/>
      </rPr>
      <t xml:space="preserve">106</t>
    </r>
    <r>
      <rPr>
        <sz val="12"/>
        <rFont val="Calibri"/>
        <family val="2"/>
      </rPr>
      <t xml:space="preserve"> programas, logrando un avance del </t>
    </r>
    <r>
      <rPr>
        <b val="true"/>
        <sz val="12"/>
        <rFont val="Calibri"/>
        <family val="2"/>
      </rPr>
      <t xml:space="preserve">100%</t>
    </r>
    <r>
      <rPr>
        <sz val="12"/>
        <rFont val="Calibri"/>
        <family val="2"/>
      </rPr>
      <t xml:space="preserve"> de la meta anual.
En el tercer trimestre del 2024 se trasmitieron 156 programas, logrando un avance del 100% de la meta anual.
</t>
    </r>
    <r>
      <rPr>
        <b val="true"/>
        <sz val="12"/>
        <rFont val="Calibri"/>
        <family val="2"/>
      </rPr>
      <t xml:space="preserve">En el cuarto trimestre del 2024 se trasmitieron 64 programas, logrando un avance del 100% de la meta anual. 
</t>
    </r>
    <r>
      <rPr>
        <sz val="12"/>
        <rFont val="Calibri"/>
        <family val="2"/>
      </rPr>
      <t xml:space="preserve">
con un acumulado de 335 programas en el trascurso de año.
</t>
    </r>
  </si>
  <si>
    <t xml:space="preserve">2,5  Visibilizar la labor que realiza la Cámara de Representantes en temas de género, empoderamiento y trabajo de la mujer en el Legislativo</t>
  </si>
  <si>
    <t xml:space="preserve">notas noticiero</t>
  </si>
  <si>
    <t xml:space="preserve">emitir notas periodisticas en en le noticiero </t>
  </si>
  <si>
    <t xml:space="preserve">No.  de notas realizadas 
/ No. de notas programadas</t>
  </si>
  <si>
    <t xml:space="preserve">unifdades </t>
  </si>
  <si>
    <r>
      <rPr>
        <sz val="12"/>
        <rFont val="Calibri"/>
        <family val="2"/>
      </rPr>
      <t xml:space="preserve">En el primer trimestre del 2024 se realizaron </t>
    </r>
    <r>
      <rPr>
        <b val="true"/>
        <sz val="12"/>
        <rFont val="Calibri"/>
        <family val="2"/>
      </rPr>
      <t xml:space="preserve">3</t>
    </r>
    <r>
      <rPr>
        <sz val="12"/>
        <rFont val="Calibri"/>
        <family val="2"/>
      </rPr>
      <t xml:space="preserve"> notas, logrando un avance del</t>
    </r>
    <r>
      <rPr>
        <b val="true"/>
        <sz val="12"/>
        <rFont val="Calibri"/>
        <family val="2"/>
      </rPr>
      <t xml:space="preserve"> 25%
</t>
    </r>
    <r>
      <rPr>
        <sz val="12"/>
        <rFont val="Calibri"/>
        <family val="2"/>
      </rPr>
      <t xml:space="preserve">
En el segundo trimestre del 2024 se realizaron</t>
    </r>
    <r>
      <rPr>
        <b val="true"/>
        <sz val="12"/>
        <rFont val="Calibri"/>
        <family val="2"/>
      </rPr>
      <t xml:space="preserve"> 3</t>
    </r>
    <r>
      <rPr>
        <sz val="12"/>
        <rFont val="Calibri"/>
        <family val="2"/>
      </rPr>
      <t xml:space="preserve"> notas, logrando un avance del </t>
    </r>
    <r>
      <rPr>
        <b val="true"/>
        <sz val="12"/>
        <rFont val="Calibri"/>
        <family val="2"/>
      </rPr>
      <t xml:space="preserve">25%</t>
    </r>
    <r>
      <rPr>
        <sz val="12"/>
        <rFont val="Calibri"/>
        <family val="2"/>
      </rPr>
      <t xml:space="preserve"> de la meta anual.
En el tercer trimestre del 2024 se realizaron 3 notas, logrando un avance del 75% de la meta anual.
</t>
    </r>
    <r>
      <rPr>
        <b val="true"/>
        <sz val="12"/>
        <color rgb="FF008000"/>
        <rFont val="Calibri"/>
        <family val="2"/>
      </rPr>
      <t xml:space="preserve">
En el cuarto trimestre del 2024 se realizaron 3 notas, logrando un avance del 100%  de la meta anual.
</t>
    </r>
    <r>
      <rPr>
        <sz val="12"/>
        <rFont val="Calibri"/>
        <family val="2"/>
      </rPr>
      <t xml:space="preserve">
con un acumulado de 12 notas que representa el 100% del total de la actividad.
</t>
    </r>
  </si>
  <si>
    <t xml:space="preserve">
2.6. Mantener Informado al público de los eventos protocolarios realizados por la Oficina de Protocolo</t>
  </si>
  <si>
    <t xml:space="preserve">Boletines informativos</t>
  </si>
  <si>
    <t xml:space="preserve">Elaborar y publicar  boletines informativos en la página Web de la Cámara de Representantes relacionados  con los diferentes eventos  que  realiza la Oficina de Protocolo durante la vigencia</t>
  </si>
  <si>
    <t xml:space="preserve">Oficina de Protocolo</t>
  </si>
  <si>
    <t xml:space="preserve">No. de boletines realizados y publicados /   No. de boletines  programados   X 100 </t>
  </si>
  <si>
    <t xml:space="preserve">Humano,          Tecnológico</t>
  </si>
  <si>
    <t xml:space="preserve">1. Funcionamiento: Gastos de Personal.   
  2. Funcionamiento: Gastos Generales Adquisición de Bienes y Servicios</t>
  </si>
  <si>
    <r>
      <rPr>
        <sz val="12"/>
        <rFont val="Calibri"/>
        <family val="2"/>
      </rPr>
      <t xml:space="preserve">En el primer trimestre se realizaron dos (2) boletines con un 25% de avance.
En el segundo trimestre se realizaron tres (3) boletines con un 63% de avance. 
En el tercer trimestre se realizaron tres (2) boletines con un 88% de avance. 
</t>
    </r>
    <r>
      <rPr>
        <b val="true"/>
        <sz val="12"/>
        <color rgb="FF008000"/>
        <rFont val="Calibri"/>
        <family val="2"/>
      </rPr>
      <t xml:space="preserve">
En el cuarto trimestre se realizao un (1) boletines con un 100% de avance. 
</t>
    </r>
    <r>
      <rPr>
        <sz val="12"/>
        <rFont val="Calibri"/>
        <family val="2"/>
      </rPr>
      <t xml:space="preserve">
Con un acumulado del año de siete  (8) boletines, cumpliendo con el 100% de la meta. Se adjunta evidencia.
</t>
    </r>
  </si>
  <si>
    <t xml:space="preserve">Publicaciones Redes Sociales</t>
  </si>
  <si>
    <t xml:space="preserve">Dar a conocer a través  de las redes sociales, las diferentes actividades realizadas por la Oficina de Protocolo .</t>
  </si>
  <si>
    <t xml:space="preserve">No. de  mensajes  publicados  / No. de mensajes programados  X 100 </t>
  </si>
  <si>
    <r>
      <rPr>
        <sz val="12"/>
        <rFont val="Calibri"/>
        <family val="2"/>
      </rPr>
      <t xml:space="preserve">En el primer trimestre se publicaron doce (11) mensajes en Facebook, cinco (5) y, seis (6) mensajes en Instagram, para un total de doce  (12) mensajes, con un avance del 100%.
En el segundo trimestre se publicaron Veintitrés (23) mensajes en Facebook,  y Treinta y cuatro (34) mensajes en Instagram, para un total de Cincuenta y siete (57) mensajes, con un avance del 100%.
Con un Acumulado del año de (143) publicaciones. Se adjunta evidencia.
En el tercer trimestre se publicaron Veintitcinco (25) mensajes en Facebook, (24) mensajes en Instagram, y veintiseis (26) en twitter para un total de setenta y cinco (75) mensajes, con un avance del 100%.
</t>
    </r>
    <r>
      <rPr>
        <b val="true"/>
        <sz val="12"/>
        <color rgb="FF008000"/>
        <rFont val="Calibri"/>
        <family val="2"/>
      </rPr>
      <t xml:space="preserve">
En el cuarto trimestre se publicaron Treinta y ocho (38) mensajes en Facebook, (43) cuarenta y tres mensajes en Instagram, y treinta y nueve (39) en twitter para un total de ciento veintiuno (121) mensajes, con un avance del 100%.
</t>
    </r>
    <r>
      <rPr>
        <sz val="12"/>
        <rFont val="Calibri"/>
        <family val="2"/>
      </rPr>
      <t xml:space="preserve">
Con un Acumulado de doscientos sesenta y ocho (268) del año de  publicaciones. Se adjunta evidencia.
</t>
    </r>
  </si>
  <si>
    <t xml:space="preserve">2.7. Fortalecer las relaciones internacionales de la Cámara con las delegaciones diplomáticas acreditadas en Colombia</t>
  </si>
  <si>
    <t xml:space="preserve">Cuerpos diplomaticos contactados</t>
  </si>
  <si>
    <t xml:space="preserve">Utilizar los diferentes canales  de comunicación y eventos para fortalecer los lazos entre los cuerpos diplomáticos y la Corporación</t>
  </si>
  <si>
    <t xml:space="preserve">No.  acercamientos  realizados  / No. Acercamientos proyectados   X 100</t>
  </si>
  <si>
    <t xml:space="preserve">1. Funcionamiento: Gastos de Personal. 
    2. Funcionamiento: Gastos Generales Adquisición de Bienes y Servicios</t>
  </si>
  <si>
    <r>
      <rPr>
        <sz val="12"/>
        <rFont val="Calibri"/>
        <family val="2"/>
      </rPr>
      <t xml:space="preserve">En el primer trimestre se realizaron cuatro (4) acercamientos con cuerpos diplomáticos, con un 25% de avance.                                                                                                
Con un acumulado del año de 4 acercamientos. Se adjunta evidencia.
En el segundo trimestre se realizaron cuatro (6) acercamientos con cuerpos diplomáticos, con un 63% de avance.                                
Con un acumulado del año de diez (10) acercamientos. Se adjunta evidencia.  
En el tercer trimestre se realizaron dos (2) acercamientos con cuerpos diplomáticos, con un 75% de avance.    
</t>
    </r>
    <r>
      <rPr>
        <b val="true"/>
        <sz val="12"/>
        <color rgb="FF008000"/>
        <rFont val="Calibri"/>
        <family val="2"/>
      </rPr>
      <t xml:space="preserve">En el cuarto trimestre se realizaron cuatro (4) acercamientos con cuerpos diplomáticos, con un 100% de avance.</t>
    </r>
    <r>
      <rPr>
        <b val="true"/>
        <sz val="12"/>
        <color rgb="FFFF0000"/>
        <rFont val="Calibri"/>
        <family val="2"/>
      </rPr>
      <t xml:space="preserve">   </t>
    </r>
    <r>
      <rPr>
        <sz val="12"/>
        <rFont val="Calibri"/>
        <family val="2"/>
      </rPr>
      <t xml:space="preserve"> </t>
    </r>
    <r>
      <rPr>
        <b val="true"/>
        <sz val="12"/>
        <color rgb="FFFF0000"/>
        <rFont val="Calibri"/>
        <family val="2"/>
      </rPr>
      <t xml:space="preserve">         </t>
    </r>
    <r>
      <rPr>
        <sz val="12"/>
        <rFont val="Calibri"/>
        <family val="2"/>
      </rPr>
      <t xml:space="preserve">                           
Con un acumulado del año de dieciseis  (16) acercamientos. Se adjunta evidencia.  
</t>
    </r>
  </si>
  <si>
    <t xml:space="preserve">2.8. Propiciar la transparencia en los procesos de contrataciòn</t>
  </si>
  <si>
    <t xml:space="preserve">Socializacion Manual de Contratación vigente y Secop II</t>
  </si>
  <si>
    <t xml:space="preserve">Realizar socialización sobre el manual de Contratación vigente</t>
  </si>
  <si>
    <t xml:space="preserve">No. de socializaciones realizadas / No. de socializaciones programadas X 100</t>
  </si>
  <si>
    <t xml:space="preserve">Humano,          técnologico</t>
  </si>
  <si>
    <r>
      <rPr>
        <sz val="12"/>
        <rFont val="Calibri"/>
        <family val="2"/>
      </rPr>
      <t xml:space="preserve">En el primer trimestre del 2024 no se realizaron socializaciones toda vez que la División Jurídica se encuentra en proceso de actualización del manual de contratación, logrando un avance del 0% de la meta anual.
En el segundo trimestre del 2024 Dado que se encuentra en actualización el Manual de Contratacion, se tiene programado que una vez haya transcurrido  el cambio de periodo legislativo y consecuente cambio de Mesas Directivas.  Se programaran las socializaciones propuestas.
En el tercer trimestre del 2024 -El día 30 de septiembre de 2024, se realizó una socialización y se envío via correo institucional un comunicado a todos los Jefes de las Dependencias de la Entidad, Secretariios Privados, Jefes de División y Jefes de Oficinas, indicaciones e instruciones Actualización formatos CPS con personas naturales de conformidad al manual de contratación.
</t>
    </r>
    <r>
      <rPr>
        <b val="true"/>
        <sz val="12"/>
        <color rgb="FF008000"/>
        <rFont val="Calibri"/>
        <family val="2"/>
      </rPr>
      <t xml:space="preserve">En el cuarto trimestre del 2024 se realizaron diferentes reuniones con el equipo estructurador de los procesos contractuales, de sus diferentes etapas, precontractual y liquidaciones  para establecer condiciones y modificacions que debe tener el  manual de contratación actual. Estas reuniºnes se realizan el 18  de noviembre y 2 de diciembre de 2024. Se Consolida un documento en borrador de Manual de contratación para aprobación del comité en 2025. 
</t>
    </r>
  </si>
  <si>
    <t xml:space="preserve">
 Realizar socialización sobre  el Sistema Electrónico de Contratatacion  Pública (SECOP II)</t>
  </si>
  <si>
    <r>
      <rPr>
        <sz val="12"/>
        <rFont val="Calibri"/>
        <family val="2"/>
      </rPr>
      <t xml:space="preserve">En el primer trimestre del 2024 se realizaron 2 socializaciones de 2 programadas, logrando un avance del 100% de la meta anual.
En el segundo trimestre del 2024 Teniendo en cuenta  el cambio de periodo legislativo, la socialización sobre  el Sistema Electrónico de Contratatacion  Pública (SECOP II) se programará una vez se haya realizado la elección y posesión de las  e Mesas Directivas tanto de la Cámara de Representantes como de cada una de las Comisiones.
En el tercer trimestre del 2024 - El día 18 de julio de 2024, se realizó una socialización y se envío via correo institucional un comunicado a todos los Jefes de las Dependencias de la Entidad, Secretariios Privados, Jefes de División y Jefes de Oficinas, indicaciones e instruciones del procedimiento de cierre que se debe realizar en la plataforma del SECOP II .
</t>
    </r>
    <r>
      <rPr>
        <b val="true"/>
        <sz val="12"/>
        <color rgb="FF008000"/>
        <rFont val="Calibri"/>
        <family val="2"/>
      </rPr>
      <t xml:space="preserve">En el cuarto trimestre del 2024 el equipo de la División Jurídica realiza actualización en la platacorma Colombia Compra Eficiente para actualización de los porcesos de contratación y manejo de la plataforma . Se realiza 1 capacitacion em  secop ii a los funcionarios 
</t>
    </r>
    <r>
      <rPr>
        <sz val="12"/>
        <rFont val="Calibri"/>
        <family val="2"/>
      </rPr>
      <t xml:space="preserve">
</t>
    </r>
  </si>
  <si>
    <t xml:space="preserve"> 2.9. Promover en el proceso legislativo, la transparencia, participación y servicio al ciudadano  </t>
  </si>
  <si>
    <t xml:space="preserve">Matriz de Participación Ciudadana</t>
  </si>
  <si>
    <t xml:space="preserve">Dar continuidad al  Plan de Acción de #CongresoAbierto por la Alianza de Gobierno Abierto y Transparencia  con   el Plan de participación Ciudadana </t>
  </si>
  <si>
    <t xml:space="preserve">Secretaría General</t>
  </si>
  <si>
    <t xml:space="preserve"> Matriz de Participación </t>
  </si>
  <si>
    <r>
      <rPr>
        <sz val="12"/>
        <rFont val="Calibri"/>
        <family val="2"/>
      </rPr>
      <t xml:space="preserve">En el primer trimestre del 2024, no se reporta  actividad debido a que la matriz de participación ciudadana se solicita a los Honorables Representantes y direfentes dependencias CON CORTE ENERO-JUNIO  y publica semestralmente.Su avance del 0%  de la meta anual programada por lña situación indicada anteriormente.    
En el segundo trimestre de 2024, se reporta actividad con el requerimiento a las diferentes dependencias y Honorables Representantes del corte Enero-Junio, realizado a través de Circular 42 de 2024; en este orden, se procedió a realizar consolidación de dicha matriz . Este resultado arroja uyn 50% de ejecución de esta actividad en la meta anual programada. 
</t>
    </r>
    <r>
      <rPr>
        <b val="true"/>
        <sz val="12"/>
        <rFont val="Calibri"/>
        <family val="2"/>
      </rPr>
      <t xml:space="preserve">En el tercer trimestre de 2024, </t>
    </r>
    <r>
      <rPr>
        <sz val="12"/>
        <rFont val="Calibri"/>
        <family val="2"/>
      </rPr>
      <t xml:space="preserve">no se reporta  actividad debido a que la matriz de participación ciudadana se solicita a los Honorables Representantes y direfentes dependencias  será la de  CORTE JULIO-DICIEMBRE  y su publicación se ha estadndarizado una vez, este consolidad. En este orden, esta se solicitará y publicará en el mes de diciembre, es decir en el siguiente corte. Su avance del 0%  de la meta anual programada por la situación indicada anteriormente
</t>
    </r>
    <r>
      <rPr>
        <b val="true"/>
        <sz val="12"/>
        <color rgb="FF008000"/>
        <rFont val="Calibri"/>
        <family val="2"/>
      </rPr>
      <t xml:space="preserve">En el cuarto trimestre de 2024, se solicitó a  los Honorables Representantes a trav´s de circular 28 del 10 de diciembre de 2024, el diligenciamiento de la matriz de participación ciudadana   CORTE JULIO-DICIEMBRE  y en el moneto todavía están remitiendo información por el término de legislatura. Su publicación se ha estadndarizado una vez, este consolidada. En este orden, su publicación se llevrá a cabo en el siguiente corte. Su avance del 100%  de la meta anual programada por la situación indicada anteriormente.  
</t>
    </r>
  </si>
  <si>
    <t xml:space="preserve">Encuentros ciudadanos</t>
  </si>
  <si>
    <t xml:space="preserve">Realizar encuentros para incentivar el derecho a la participación democrática en temas legislativos desde los territorios, según Resolución 1331 de 2017</t>
  </si>
  <si>
    <t xml:space="preserve">No.  encuentros  realizados  / No. Encuentros programados  X 100</t>
  </si>
  <si>
    <r>
      <rPr>
        <sz val="12"/>
        <rFont val="Calibri"/>
        <family val="2"/>
      </rPr>
      <t xml:space="preserve">En el primer trimestre del 2024 de la mano con la primera Vicepresidencia de la Corporacion, en el m arco del Octavo PLn por un Congreso Abierto y Transparente, se realizó encuentro de juventudes "De parche con el Congreso" el día 21 de marzo de 2024 con más de 278 jóvenes inscritos, logrando un avance del 50% de la meta anual.
En el segundo trimestre de 2024, no se reporta actividad, dado que el encuentro faltante está programado para ser llevado a acabo en el segundo trimestre del presente. Su avance continúa siendo el reportado en el seguimiento anterior del corte Enero-Junio con un 50% de la actividad ejecutada.
</t>
    </r>
    <r>
      <rPr>
        <b val="true"/>
        <sz val="12"/>
        <rFont val="Calibri"/>
        <family val="2"/>
      </rPr>
      <t xml:space="preserve">En el tercer trimestre del 2024</t>
    </r>
    <r>
      <rPr>
        <sz val="12"/>
        <rFont val="Calibri"/>
        <family val="2"/>
      </rPr>
      <t xml:space="preserve"> no se reporta actividad, el encuentro programado se llevará a cabo en el mes de noviembre del presente.   Se reporta un avance del 0% de ejecución de la actividaden la meta anual programada. 
</t>
    </r>
    <r>
      <rPr>
        <b val="true"/>
        <sz val="12"/>
        <rFont val="Calibri"/>
        <family val="2"/>
      </rPr>
      <t xml:space="preserve">
En el cuarto trimestre de 2024, se llevaron a cabo dichos encuentros en los meses de octubre y noviembre respectivamente, junto con instituciones educativas de secundaria y universitaria, uno de ellos fue llevado a cabo  con Innova School del municipio de Mosquera-Cundinamarca con jóvenes de noveno y décimo  grado. El segundo encuentro se llevó a cabo, con la CUN, con estudiantes de derecho..   Se reporta un avance del 100% de ejecución de la actividaden la meta anual programada.                    
</t>
    </r>
    <r>
      <rPr>
        <sz val="12"/>
        <rFont val="Calibri"/>
        <family val="2"/>
      </rPr>
      <t xml:space="preserve">
</t>
    </r>
  </si>
  <si>
    <t xml:space="preserve">2.10. Fomentar la inclusión social a través del uso de un lenguaje claro, que le permita al ciudadano, encontrar, comprender y utilizar la información que produce la Corporación</t>
  </si>
  <si>
    <t xml:space="preserve">Capacitaciones en comunicación digital /redes sociales; Lenguaje claro como vehículo de transparencia y participación.</t>
  </si>
  <si>
    <t xml:space="preserve">Evitar el uso expresiones abstractas con significados confusos, previniendo el continuo legalismo en los escritos producidos por la Cámara de Representantes, sin dejar de lado los tecnicismos por buscar la claridad.</t>
  </si>
  <si>
    <t xml:space="preserve">No. de capacitaciones realizadas / No. capacitaciones programadas X 100</t>
  </si>
  <si>
    <r>
      <rPr>
        <sz val="12"/>
        <rFont val="Calibri"/>
        <family val="2"/>
      </rPr>
      <t xml:space="preserve">En el primer trimestre del 2024 no se han realizado capacitaciones, se ha enviado una solictud al Intituto Nacional Demócrata para buscar apoyo en el ciclo de capacitaciones propuestas en el marco del 8o. Plan por un Congreso Abierto y de este apoyo dependen las capacitaciones en mención. Se reporta un avance del  0%de la meta anual.
En el segundo trimestre de 2024, se realizó en el marco del  desarrollo del Octavo Plan por un Congreso Abierto y Transparente,capacitación dirigida a las Unidades de Trabajo Legislativo tanto de Senado de la Repúblics como de Cámara de Representantes, acerca de la importancia del Lenguaje Claro en el trámite legislativo y su aporte a la transparencia y el acceso a la información. Se reporta una avance del 50% de ejecución de la actividaden la meta anual programada. 
</t>
    </r>
    <r>
      <rPr>
        <b val="true"/>
        <sz val="12"/>
        <rFont val="Calibri"/>
        <family val="2"/>
      </rPr>
      <t xml:space="preserve">En el tercer trimestre del 2024</t>
    </r>
    <r>
      <rPr>
        <sz val="12"/>
        <rFont val="Calibri"/>
        <family val="2"/>
      </rPr>
      <t xml:space="preserve"> no se reporta actividad, la capacitación pendiente por realizar se llevará a cabo en el marco del seminario programado, como actividad a desarrollar por el poder legislativo, junto con Senado de la República.   Se reporta un avance del 0% de ejecución de la actividaden la meta anual programada.
</t>
    </r>
    <r>
      <rPr>
        <b val="true"/>
        <sz val="12"/>
        <rFont val="Calibri"/>
        <family val="2"/>
      </rPr>
      <t xml:space="preserve">En el cuarto trimestre de 2024, se llvó a cabo en el marco del VI Seminario Internacional de Lenguaje Claro, taller de capacitación  junto con Senado de la República.   Se reporta un avance del 100% de ejecución de la actividaden la meta anual programada.    
</t>
    </r>
  </si>
  <si>
    <t xml:space="preserve">Realización del VI Seminario Internacional de Lenguaje Claro</t>
  </si>
  <si>
    <t xml:space="preserve">Llevar a la Cámara de Representantes de Colombia a un escenario internacional frente a otros legislativos como promotor de un lenguaje claro cercano, confiable y entendible para la comprensión ciudadana de su misionalidad en el Estado.</t>
  </si>
  <si>
    <t xml:space="preserve"> Evento realizado / Evento programado X 100</t>
  </si>
  <si>
    <r>
      <rPr>
        <sz val="12"/>
        <rFont val="Calibri"/>
        <family val="2"/>
      </rPr>
      <t xml:space="preserve">En el primer trimestre del 2024,  no se realizó actividad alguna  respecto a este evento, dado que su realización esta programada para llevarse a cabo en el mes de noviembre, esn este orden se dará reporte de la misma, hasta la fecha en mención. Se reporta un avance del  0%de la meta anual.
En el segundo trimestre de 2024, no se realizó actividad alguna  respecto a este evento, dado que su realización esta programada para llevarse a cabo en el mes de noviembre, esn este orden se dará reporte de la misma, hasta la fecha en mención. Se reporta un avance del  0%de la meta anual.
</t>
    </r>
    <r>
      <rPr>
        <b val="true"/>
        <sz val="12"/>
        <rFont val="Calibri"/>
        <family val="2"/>
      </rPr>
      <t xml:space="preserve">En el tercer trimestre del 2024</t>
    </r>
    <r>
      <rPr>
        <sz val="12"/>
        <rFont val="Calibri"/>
        <family val="2"/>
      </rPr>
      <t xml:space="preserve"> se reporta actividad, se han llevado a cabo dos reuniones de alistamiento de ganeda del seminario,  gestión de invitados y reuniones con la Oficina de Prensa para lograr el alistamiento por parte de la Cámara de Representantes en el seminario y el museo itinerante que se tendrá, en el marco del desarrollo del Seminario Internacional.    Se reporta un avance del 30% de ejecución de la actividaden la meta anual programada. 
</t>
    </r>
    <r>
      <rPr>
        <b val="true"/>
        <sz val="12"/>
        <rFont val="Calibri"/>
        <family val="2"/>
      </rPr>
      <t xml:space="preserve">En el cuarto trimestre de 2024, se llevó a caboel VII Seminario Internacional de Lenguaje Claro y la exposición museográfica de Lenguaje Claro, con una sistencia de 235 personas de manera presencial y más de 300 visitantes en su transmisión en youtube., Junto con la Oficina de Prensa de la Cámara de Representantes se desarrolló camñapa de expectativa e invitaciones en redes sociales para la inscripción y asistencia al evento.   Se reporta un avance del 100% de ejecución de la actividaden la meta anual programada.         
</t>
    </r>
    <r>
      <rPr>
        <sz val="12"/>
        <rFont val="Calibri"/>
        <family val="2"/>
      </rPr>
      <t xml:space="preserve">
</t>
    </r>
  </si>
  <si>
    <t xml:space="preserve">Enero de 2024</t>
  </si>
  <si>
    <t xml:space="preserve">Guía metodológica DNP</t>
  </si>
  <si>
    <t xml:space="preserve">AVANCE DEL PLAN DE ACCIÓN </t>
  </si>
  <si>
    <t xml:space="preserve">EJECUTADO</t>
  </si>
  <si>
    <t xml:space="preserve">POR EJECUTAR</t>
  </si>
  <si>
    <t xml:space="preserve">ESTADO</t>
  </si>
  <si>
    <t xml:space="preserve">OBJETIVO ESTRATEGICO 1</t>
  </si>
  <si>
    <t xml:space="preserve">OBJETIVO ESTRATEGICO 2</t>
  </si>
</sst>
</file>

<file path=xl/styles.xml><?xml version="1.0" encoding="utf-8"?>
<styleSheet xmlns="http://schemas.openxmlformats.org/spreadsheetml/2006/main">
  <numFmts count="11">
    <numFmt numFmtId="164" formatCode="General"/>
    <numFmt numFmtId="165" formatCode="0.000%"/>
    <numFmt numFmtId="166" formatCode="[$-409]m/d/yyyy"/>
    <numFmt numFmtId="167" formatCode="0%"/>
    <numFmt numFmtId="168" formatCode="[$-409]d\-mmm\-yy"/>
    <numFmt numFmtId="169" formatCode="0.00%"/>
    <numFmt numFmtId="170" formatCode="0.000"/>
    <numFmt numFmtId="171" formatCode="0"/>
    <numFmt numFmtId="172" formatCode="General"/>
    <numFmt numFmtId="173" formatCode="0.0%"/>
    <numFmt numFmtId="174" formatCode="&quot;$ &quot;#,##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b val="true"/>
      <sz val="12"/>
      <name val="Arial"/>
      <family val="2"/>
    </font>
    <font>
      <sz val="12"/>
      <name val="Arial"/>
      <family val="2"/>
    </font>
    <font>
      <b val="true"/>
      <sz val="12"/>
      <name val="Calibri"/>
      <family val="2"/>
    </font>
    <font>
      <sz val="12"/>
      <name val="Arial Narrow"/>
      <family val="2"/>
    </font>
    <font>
      <b val="true"/>
      <sz val="12"/>
      <name val="Arial Narrow"/>
      <family val="2"/>
    </font>
    <font>
      <sz val="12"/>
      <name val="Calibri"/>
      <family val="2"/>
    </font>
    <font>
      <b val="true"/>
      <u val="single"/>
      <sz val="12"/>
      <name val="Calibri"/>
      <family val="2"/>
    </font>
    <font>
      <b val="true"/>
      <sz val="12"/>
      <color rgb="FFFF0000"/>
      <name val="Arial Narrow"/>
      <family val="2"/>
    </font>
    <font>
      <b val="true"/>
      <sz val="12"/>
      <color rgb="FFFF0000"/>
      <name val="Calibri"/>
      <family val="2"/>
    </font>
    <font>
      <sz val="10"/>
      <name val="Arial Narrow"/>
      <family val="2"/>
    </font>
    <font>
      <b val="true"/>
      <sz val="12"/>
      <color rgb="FF008000"/>
      <name val="Calibri"/>
      <family val="2"/>
    </font>
    <font>
      <sz val="12"/>
      <color rgb="FF000000"/>
      <name val="Calibri"/>
      <family val="2"/>
    </font>
    <font>
      <sz val="12"/>
      <color rgb="FF008000"/>
      <name val="Calibri"/>
      <family val="2"/>
    </font>
    <font>
      <b val="true"/>
      <sz val="14"/>
      <name val="Calibri"/>
      <family val="2"/>
    </font>
    <font>
      <sz val="14"/>
      <name val="Calibri"/>
      <family val="2"/>
    </font>
    <font>
      <sz val="11"/>
      <name val="Calibri"/>
      <family val="2"/>
    </font>
    <font>
      <sz val="9"/>
      <color rgb="FF000000"/>
      <name val="Tahoma"/>
      <family val="2"/>
    </font>
    <font>
      <sz val="11"/>
      <color rgb="FF000000"/>
      <name val="Tahoma"/>
      <family val="2"/>
    </font>
    <font>
      <b val="true"/>
      <sz val="11"/>
      <color rgb="FF000000"/>
      <name val="Tahoma"/>
      <family val="2"/>
    </font>
    <font>
      <sz val="12"/>
      <color rgb="FF000000"/>
      <name val="Tahoma"/>
      <family val="2"/>
    </font>
    <font>
      <b val="true"/>
      <sz val="12"/>
      <color rgb="FF000000"/>
      <name val="Tahoma"/>
      <family val="2"/>
    </font>
    <font>
      <b val="true"/>
      <sz val="9"/>
      <color rgb="FF000000"/>
      <name val="Tahoma"/>
      <family val="2"/>
    </font>
    <font>
      <b val="true"/>
      <sz val="10"/>
      <name val="Calibri"/>
      <family val="2"/>
    </font>
    <font>
      <b val="true"/>
      <sz val="12"/>
      <color rgb="FF000000"/>
      <name val="Calibri"/>
      <family val="2"/>
    </font>
    <font>
      <b val="true"/>
      <u val="single"/>
      <sz val="12"/>
      <color rgb="FF000000"/>
      <name val="Calibri"/>
      <family val="2"/>
    </font>
    <font>
      <sz val="10"/>
      <color rgb="FF000000"/>
      <name val="Calibri"/>
      <family val="2"/>
    </font>
    <font>
      <sz val="10"/>
      <color rgb="FF000000"/>
      <name val="Calibri"/>
      <family val="0"/>
    </font>
    <font>
      <sz val="12"/>
      <color rgb="FFFF0000"/>
      <name val="Calibri"/>
      <family val="2"/>
    </font>
    <font>
      <sz val="14"/>
      <color rgb="FF333333"/>
      <name val="Calibri"/>
      <family val="2"/>
    </font>
    <font>
      <sz val="9"/>
      <color rgb="FF333333"/>
      <name val="Calibri"/>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6" fontId="6"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false" hidden="false"/>
    </xf>
    <xf numFmtId="167" fontId="8" fillId="2" borderId="7"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5" fontId="8" fillId="2" borderId="8" xfId="0" applyFont="true" applyBorder="true" applyAlignment="true" applyProtection="true">
      <alignment horizontal="general"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left" vertical="top" textRotation="0" wrapText="false" indent="0" shrinkToFit="false"/>
      <protection locked="false" hidden="false"/>
    </xf>
    <xf numFmtId="164" fontId="8" fillId="2" borderId="4"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8" fillId="2" borderId="8" xfId="0" applyFont="true" applyBorder="true" applyAlignment="true" applyProtection="true">
      <alignment horizontal="left"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4" fontId="12" fillId="2" borderId="8" xfId="0" applyFont="true" applyBorder="true" applyAlignment="true" applyProtection="true">
      <alignment horizontal="left" vertical="bottom" textRotation="0" wrapText="true" indent="0" shrinkToFit="false"/>
      <protection locked="false" hidden="false"/>
    </xf>
    <xf numFmtId="165"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8" fillId="2" borderId="8" xfId="0" applyFont="true" applyBorder="true" applyAlignment="true" applyProtection="true">
      <alignment horizontal="left" vertical="center" textRotation="0" wrapText="tru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false" hidden="false"/>
    </xf>
    <xf numFmtId="165"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true">
      <alignment horizontal="general"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5" fontId="6" fillId="2" borderId="0" xfId="0" applyFont="true" applyBorder="true" applyAlignment="true" applyProtection="true">
      <alignment horizontal="center" vertical="center" textRotation="0" wrapText="tru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top"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8" fontId="10" fillId="2" borderId="6" xfId="0" applyFont="true" applyBorder="true" applyAlignment="true" applyProtection="true">
      <alignment horizontal="center" vertical="center" textRotation="0" wrapText="true" indent="0" shrinkToFit="false"/>
      <protection locked="true" hidden="false"/>
    </xf>
    <xf numFmtId="165" fontId="10" fillId="2" borderId="6"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8" fontId="8" fillId="2" borderId="6"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9" fontId="8" fillId="2" borderId="9"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11" fillId="2" borderId="10" xfId="0" applyFont="true" applyBorder="true" applyAlignment="true" applyProtection="true">
      <alignment horizontal="center" vertical="center" textRotation="0" wrapText="true" indent="0" shrinkToFit="false"/>
      <protection locked="true" hidden="false"/>
    </xf>
    <xf numFmtId="168" fontId="11" fillId="2" borderId="6" xfId="0" applyFont="true" applyBorder="true" applyAlignment="true" applyProtection="false">
      <alignment horizontal="center" vertical="center" textRotation="0" wrapText="true" indent="0" shrinkToFit="false"/>
      <protection locked="true" hidden="false"/>
    </xf>
    <xf numFmtId="167" fontId="11" fillId="2" borderId="6" xfId="0" applyFont="true" applyBorder="true" applyAlignment="true" applyProtection="false">
      <alignment horizontal="center" vertical="center" textRotation="0" wrapText="true" indent="0" shrinkToFit="false"/>
      <protection locked="true" hidden="false"/>
    </xf>
    <xf numFmtId="168" fontId="11" fillId="2" borderId="9" xfId="0" applyFont="true" applyBorder="true" applyAlignment="true" applyProtection="false">
      <alignment horizontal="center" vertical="center" textRotation="0" wrapText="true" indent="0" shrinkToFit="false"/>
      <protection locked="true" hidden="false"/>
    </xf>
    <xf numFmtId="167" fontId="11" fillId="2" borderId="9" xfId="0" applyFont="true" applyBorder="true" applyAlignment="true" applyProtection="false">
      <alignment horizontal="center" vertical="center" textRotation="0" wrapText="true" indent="0" shrinkToFit="false"/>
      <protection locked="true" hidden="false"/>
    </xf>
    <xf numFmtId="167" fontId="11" fillId="2" borderId="11" xfId="19"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false">
      <alignment horizontal="center" vertical="center" textRotation="0" wrapText="true" indent="0" shrinkToFit="false"/>
      <protection locked="true" hidden="false"/>
    </xf>
    <xf numFmtId="168" fontId="11" fillId="2" borderId="12" xfId="0" applyFont="true" applyBorder="true" applyAlignment="true" applyProtection="false">
      <alignment horizontal="center" vertical="center" textRotation="0" wrapText="true" indent="0" shrinkToFit="false"/>
      <protection locked="true" hidden="false"/>
    </xf>
    <xf numFmtId="167" fontId="11" fillId="2" borderId="9" xfId="0" applyFont="true" applyBorder="true" applyAlignment="true" applyProtection="true">
      <alignment horizontal="center" vertical="center" textRotation="0" wrapText="true" indent="0" shrinkToFit="false"/>
      <protection locked="false" hidden="false"/>
    </xf>
    <xf numFmtId="164" fontId="11" fillId="2" borderId="6" xfId="0" applyFont="true" applyBorder="true" applyAlignment="true" applyProtection="false">
      <alignment horizontal="left" vertical="center" textRotation="0" wrapText="true" indent="0" shrinkToFit="false"/>
      <protection locked="true" hidden="false"/>
    </xf>
    <xf numFmtId="167" fontId="9" fillId="2" borderId="6" xfId="0" applyFont="true" applyBorder="true" applyAlignment="true" applyProtection="true">
      <alignment horizontal="center" vertical="center" textRotation="0" wrapText="true" indent="0" shrinkToFit="false"/>
      <protection locked="false" hidden="false"/>
    </xf>
    <xf numFmtId="167" fontId="11" fillId="2" borderId="13"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8" fontId="11" fillId="2" borderId="14" xfId="0" applyFont="true" applyBorder="true" applyAlignment="true" applyProtection="false">
      <alignment horizontal="center" vertical="center" textRotation="0" wrapText="true" indent="0" shrinkToFit="false"/>
      <protection locked="true" hidden="false"/>
    </xf>
    <xf numFmtId="167" fontId="11" fillId="2" borderId="6" xfId="0" applyFont="true" applyBorder="true" applyAlignment="true" applyProtection="true">
      <alignment horizontal="center" vertical="center" textRotation="0" wrapText="true" indent="0" shrinkToFit="false"/>
      <protection locked="false" hidden="false"/>
    </xf>
    <xf numFmtId="168" fontId="11" fillId="2" borderId="15" xfId="0" applyFont="true" applyBorder="true" applyAlignment="true" applyProtection="false">
      <alignment horizontal="center" vertical="center" textRotation="0" wrapText="true" indent="0" shrinkToFit="false"/>
      <protection locked="true" hidden="false"/>
    </xf>
    <xf numFmtId="167" fontId="11" fillId="2" borderId="10" xfId="0" applyFont="true" applyBorder="true" applyAlignment="true" applyProtection="false">
      <alignment horizontal="center" vertical="center" textRotation="0" wrapText="true" indent="0" shrinkToFit="false"/>
      <protection locked="true" hidden="false"/>
    </xf>
    <xf numFmtId="168" fontId="11" fillId="2" borderId="10" xfId="0" applyFont="true" applyBorder="true" applyAlignment="true" applyProtection="false">
      <alignment horizontal="center" vertical="center" textRotation="0" wrapText="tru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8" fontId="11" fillId="2" borderId="11" xfId="0" applyFont="true" applyBorder="true" applyAlignment="true" applyProtection="false">
      <alignment horizontal="center" vertical="center" textRotation="0" wrapText="true" indent="0" shrinkToFit="false"/>
      <protection locked="true" hidden="false"/>
    </xf>
    <xf numFmtId="167" fontId="11" fillId="2" borderId="16" xfId="0" applyFont="true" applyBorder="true" applyAlignment="true" applyProtection="false">
      <alignment horizontal="center" vertical="center" textRotation="0" wrapText="true" indent="0" shrinkToFit="false"/>
      <protection locked="true" hidden="false"/>
    </xf>
    <xf numFmtId="167" fontId="17" fillId="2" borderId="17" xfId="0" applyFont="true" applyBorder="true" applyAlignment="true" applyProtection="false">
      <alignment horizontal="center" vertical="center" textRotation="0" wrapText="true" indent="0" shrinkToFit="false"/>
      <protection locked="true" hidden="false"/>
    </xf>
    <xf numFmtId="168" fontId="11" fillId="2" borderId="18" xfId="0" applyFont="true" applyBorder="true" applyAlignment="true" applyProtection="false">
      <alignment horizontal="center" vertical="center" textRotation="0" wrapText="true" indent="0" shrinkToFit="false"/>
      <protection locked="true" hidden="false"/>
    </xf>
    <xf numFmtId="168" fontId="11" fillId="2" borderId="19" xfId="0" applyFont="true" applyBorder="true" applyAlignment="true" applyProtection="false">
      <alignment horizontal="center" vertical="center" textRotation="0" wrapText="true" indent="0" shrinkToFit="false"/>
      <protection locked="true" hidden="false"/>
    </xf>
    <xf numFmtId="168" fontId="11" fillId="2" borderId="8"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7" fontId="11" fillId="2" borderId="17"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7" fontId="11" fillId="2" borderId="15" xfId="0" applyFont="true" applyBorder="true" applyAlignment="true" applyProtection="false">
      <alignment horizontal="center" vertical="center" textRotation="0" wrapText="true" indent="0" shrinkToFit="false"/>
      <protection locked="true" hidden="false"/>
    </xf>
    <xf numFmtId="168" fontId="11" fillId="2" borderId="16"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7" fontId="11" fillId="2" borderId="11" xfId="0" applyFont="true" applyBorder="true" applyAlignment="true" applyProtection="false">
      <alignment horizontal="center" vertical="center" textRotation="0" wrapText="true" indent="0" shrinkToFit="false"/>
      <protection locked="true" hidden="false"/>
    </xf>
    <xf numFmtId="167" fontId="11" fillId="2" borderId="11" xfId="19" applyFont="true" applyBorder="true" applyAlignment="true" applyProtection="true">
      <alignment horizontal="center" vertical="center" textRotation="0" wrapText="true" indent="0" shrinkToFit="false"/>
      <protection locked="true" hidden="false"/>
    </xf>
    <xf numFmtId="166" fontId="11" fillId="2" borderId="11" xfId="0" applyFont="true" applyBorder="true" applyAlignment="true" applyProtection="false">
      <alignment horizontal="center" vertical="center" textRotation="0" wrapText="true" indent="0" shrinkToFit="false"/>
      <protection locked="true" hidden="false"/>
    </xf>
    <xf numFmtId="167" fontId="5" fillId="2" borderId="11" xfId="19" applyFont="true" applyBorder="true" applyAlignment="true" applyProtection="true">
      <alignment horizontal="center" vertical="center" textRotation="0" wrapText="true" indent="0" shrinkToFit="false"/>
      <protection locked="false" hidden="false"/>
    </xf>
    <xf numFmtId="169" fontId="11" fillId="2" borderId="6" xfId="0" applyFont="true" applyBorder="true" applyAlignment="true" applyProtection="false">
      <alignment horizontal="center" vertical="center" textRotation="0" wrapText="true" indent="0" shrinkToFit="false"/>
      <protection locked="true" hidden="false"/>
    </xf>
    <xf numFmtId="167" fontId="11" fillId="2" borderId="6" xfId="19" applyFont="true" applyBorder="true" applyAlignment="true" applyProtection="true">
      <alignment horizontal="center" vertical="center" textRotation="0" wrapText="true" indent="0" shrinkToFit="false"/>
      <protection locked="true" hidden="false"/>
    </xf>
    <xf numFmtId="166" fontId="11" fillId="2" borderId="6" xfId="0" applyFont="true" applyBorder="true" applyAlignment="true" applyProtection="false">
      <alignment horizontal="center" vertical="center" textRotation="0" wrapText="true" indent="0" shrinkToFit="false"/>
      <protection locked="true" hidden="false"/>
    </xf>
    <xf numFmtId="166" fontId="11" fillId="2"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71" fontId="11"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7" fontId="19" fillId="2" borderId="6" xfId="19" applyFont="true" applyBorder="true" applyAlignment="true" applyProtection="true">
      <alignment horizontal="center" vertical="center" textRotation="0" wrapText="true" indent="0" shrinkToFit="false"/>
      <protection locked="false" hidden="false"/>
    </xf>
    <xf numFmtId="167" fontId="11" fillId="2" borderId="6" xfId="0" applyFont="true" applyBorder="true" applyAlignment="true" applyProtection="true">
      <alignment horizontal="center" vertical="center" textRotation="0" wrapText="true" indent="0" shrinkToFit="false"/>
      <protection locked="true" hidden="false"/>
    </xf>
    <xf numFmtId="169" fontId="11" fillId="2" borderId="6"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7" fontId="20" fillId="2" borderId="6" xfId="19" applyFont="true" applyBorder="true" applyAlignment="true" applyProtection="true">
      <alignment horizontal="center" vertical="center" textRotation="0" wrapText="true" indent="0" shrinkToFit="false"/>
      <protection locked="true" hidden="false"/>
    </xf>
    <xf numFmtId="166" fontId="20" fillId="2" borderId="6" xfId="0" applyFont="true" applyBorder="true" applyAlignment="true" applyProtection="false">
      <alignment horizontal="center" vertical="center" textRotation="0" wrapText="true" indent="0" shrinkToFit="false"/>
      <protection locked="true" hidden="false"/>
    </xf>
    <xf numFmtId="172" fontId="20" fillId="2" borderId="6" xfId="19" applyFont="true" applyBorder="true" applyAlignment="true" applyProtection="true">
      <alignment horizontal="center" vertical="center" textRotation="0" wrapText="true" indent="0" shrinkToFit="false"/>
      <protection locked="false" hidden="false"/>
    </xf>
    <xf numFmtId="171" fontId="20" fillId="2" borderId="6" xfId="0" applyFont="true" applyBorder="true" applyAlignment="true" applyProtection="false">
      <alignment horizontal="center" vertical="center" textRotation="0" wrapText="true" indent="0" shrinkToFit="false"/>
      <protection locked="true" hidden="false"/>
    </xf>
    <xf numFmtId="169" fontId="20" fillId="2" borderId="6" xfId="0" applyFont="true" applyBorder="true" applyAlignment="true" applyProtection="false">
      <alignment horizontal="center" vertical="center" textRotation="0" wrapText="true" indent="0" shrinkToFit="false"/>
      <protection locked="true" hidden="false"/>
    </xf>
    <xf numFmtId="173" fontId="20" fillId="2" borderId="6" xfId="0" applyFont="true" applyBorder="true" applyAlignment="true" applyProtection="true">
      <alignment horizontal="center" vertical="center" textRotation="0" wrapText="true" indent="0" shrinkToFit="false"/>
      <protection locked="false" hidden="false"/>
    </xf>
    <xf numFmtId="169" fontId="11" fillId="2" borderId="6"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7" fontId="11" fillId="2" borderId="9" xfId="19"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7" fontId="11" fillId="2" borderId="6" xfId="19" applyFont="true" applyBorder="true" applyAlignment="true" applyProtection="true">
      <alignment horizontal="center" vertical="center" textRotation="0" wrapText="true" indent="0" shrinkToFit="false"/>
      <protection locked="fals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7" fontId="17" fillId="2" borderId="6" xfId="19" applyFont="true" applyBorder="true" applyAlignment="true" applyProtection="true">
      <alignment horizontal="center" vertical="center" textRotation="0" wrapText="true" indent="0" shrinkToFit="false"/>
      <protection locked="false" hidden="false"/>
    </xf>
    <xf numFmtId="167" fontId="11" fillId="2" borderId="9" xfId="0" applyFont="true" applyBorder="true" applyAlignment="true" applyProtection="false">
      <alignment horizontal="center" vertical="center" textRotation="0" wrapText="false" indent="0" shrinkToFit="false"/>
      <protection locked="true" hidden="false"/>
    </xf>
    <xf numFmtId="171" fontId="11" fillId="2" borderId="11" xfId="19" applyFont="true" applyBorder="true" applyAlignment="true" applyProtection="true">
      <alignment horizontal="center" vertical="center" textRotation="0" wrapText="true" indent="0" shrinkToFit="false"/>
      <protection locked="false" hidden="false"/>
    </xf>
    <xf numFmtId="167" fontId="21" fillId="2" borderId="11" xfId="19" applyFont="true" applyBorder="true" applyAlignment="true" applyProtection="true">
      <alignment horizontal="center" vertical="center" textRotation="0" wrapText="true" indent="0" shrinkToFit="false"/>
      <protection locked="false" hidden="false"/>
    </xf>
    <xf numFmtId="167" fontId="11" fillId="2" borderId="6" xfId="19" applyFont="true" applyBorder="true" applyAlignment="true" applyProtection="true">
      <alignment horizontal="center" vertical="center" textRotation="0" wrapText="true" indent="0" shrinkToFit="false"/>
      <protection locked="fals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28" fillId="2" borderId="2" xfId="0" applyFont="true" applyBorder="true" applyAlignment="true" applyProtection="false">
      <alignment horizontal="general" vertical="center" textRotation="0" wrapText="true" indent="0" shrinkToFit="false"/>
      <protection locked="tru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6" fontId="28"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28" fillId="2" borderId="5" xfId="0" applyFont="true" applyBorder="true" applyAlignment="true" applyProtection="true">
      <alignment horizontal="center" vertical="center" textRotation="0" wrapText="false" indent="0" shrinkToFit="false"/>
      <protection locked="false" hidden="false"/>
    </xf>
    <xf numFmtId="164" fontId="28" fillId="2" borderId="4" xfId="0" applyFont="true" applyBorder="true" applyAlignment="true" applyProtection="true">
      <alignment horizontal="center" vertical="center" textRotation="0" wrapText="true" indent="0" shrinkToFit="false"/>
      <protection locked="false" hidden="false"/>
    </xf>
    <xf numFmtId="164" fontId="28" fillId="2" borderId="0"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true" applyProtection="true">
      <alignment horizontal="center" vertical="center" textRotation="0" wrapText="true" indent="0" shrinkToFit="false"/>
      <protection locked="true" hidden="false"/>
    </xf>
    <xf numFmtId="166" fontId="8" fillId="2" borderId="6" xfId="0" applyFont="true" applyBorder="true" applyAlignment="true" applyProtection="true">
      <alignment horizontal="center" vertical="center" textRotation="0" wrapText="true" indent="0" shrinkToFit="false"/>
      <protection locked="true" hidden="false"/>
    </xf>
    <xf numFmtId="169" fontId="8"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9" fontId="11" fillId="2" borderId="18" xfId="0" applyFont="true" applyBorder="true" applyAlignment="true" applyProtection="false">
      <alignment horizontal="center" vertical="center" textRotation="0" wrapText="true" indent="0" shrinkToFit="false"/>
      <protection locked="true" hidden="false"/>
    </xf>
    <xf numFmtId="167" fontId="11" fillId="2" borderId="10" xfId="19"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7" fontId="17" fillId="2" borderId="11" xfId="19"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true" hidden="false"/>
    </xf>
    <xf numFmtId="167" fontId="11" fillId="2" borderId="7" xfId="19" applyFont="true" applyBorder="true" applyAlignment="true" applyProtection="true">
      <alignment horizontal="center" vertical="center" textRotation="0" wrapText="true" indent="0" shrinkToFit="false"/>
      <protection locked="true" hidden="false"/>
    </xf>
    <xf numFmtId="167" fontId="31" fillId="2" borderId="6" xfId="19" applyFont="true" applyBorder="true" applyAlignment="true" applyProtection="true">
      <alignment horizontal="center" vertical="center" textRotation="0" wrapText="true" indent="0" shrinkToFit="false"/>
      <protection locked="false" hidden="false"/>
    </xf>
    <xf numFmtId="167" fontId="5" fillId="2" borderId="6" xfId="0" applyFont="true" applyBorder="true" applyAlignment="true" applyProtection="true">
      <alignment horizontal="center"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true" hidden="false"/>
    </xf>
    <xf numFmtId="167" fontId="32" fillId="2" borderId="6" xfId="0" applyFont="true" applyBorder="true" applyAlignment="true" applyProtection="false">
      <alignment horizontal="center" vertical="center" textRotation="0" wrapText="true" indent="0" shrinkToFit="false"/>
      <protection locked="true" hidden="false"/>
    </xf>
    <xf numFmtId="169" fontId="11" fillId="2" borderId="11" xfId="0" applyFont="true" applyBorder="true" applyAlignment="true" applyProtection="false">
      <alignment horizontal="center" vertical="center" textRotation="0" wrapText="true" indent="0" shrinkToFit="false"/>
      <protection locked="true" hidden="false"/>
    </xf>
    <xf numFmtId="167" fontId="11" fillId="2" borderId="17" xfId="0" applyFont="true" applyBorder="true" applyAlignment="true" applyProtection="true">
      <alignment horizontal="center" vertical="center" textRotation="0" wrapText="true" indent="0" shrinkToFit="false"/>
      <protection locked="false" hidden="false"/>
    </xf>
    <xf numFmtId="167" fontId="31" fillId="2" borderId="6"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true" hidden="false"/>
    </xf>
    <xf numFmtId="169" fontId="11" fillId="2" borderId="9" xfId="0" applyFont="true" applyBorder="true" applyAlignment="true" applyProtection="false">
      <alignment horizontal="center" vertical="center" textRotation="0" wrapText="true" indent="0" shrinkToFit="false"/>
      <protection locked="true" hidden="false"/>
    </xf>
    <xf numFmtId="166" fontId="11" fillId="2" borderId="9" xfId="0" applyFont="true" applyBorder="true" applyAlignment="true" applyProtection="false">
      <alignment horizontal="center" vertical="center" textRotation="0" wrapText="tru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7" fontId="33" fillId="2" borderId="0" xfId="19"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1" fillId="2" borderId="0" xfId="19" applyFont="true" applyBorder="true" applyAlignment="true" applyProtection="true">
      <alignment horizontal="center" vertical="center" textRotation="0" wrapText="true" indent="0" shrinkToFit="false"/>
      <protection locked="false" hidden="false"/>
    </xf>
    <xf numFmtId="167" fontId="33" fillId="2" borderId="20"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7" fontId="11" fillId="2" borderId="8" xfId="0" applyFont="true" applyBorder="true" applyAlignment="false" applyProtection="false">
      <alignment horizontal="general" vertical="bottom" textRotation="0" wrapText="false" indent="0" shrinkToFit="false"/>
      <protection locked="true" hidden="false"/>
    </xf>
    <xf numFmtId="167" fontId="11" fillId="2" borderId="8" xfId="19" applyFont="true" applyBorder="true" applyAlignment="true" applyProtection="true">
      <alignment horizontal="center" vertical="center" textRotation="0" wrapText="true" indent="0" shrinkToFit="false"/>
      <protection locked="fals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6"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0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90966646077826"/>
          <c:y val="0.043033324586722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0907967881408"/>
          <c:y val="0.234584098661769"/>
          <c:w val="0.635345892526251"/>
          <c:h val="0.676331671477303"/>
        </c:manualLayout>
      </c:layout>
      <c:pie3DChart>
        <c:varyColors val="1"/>
        <c:ser>
          <c:idx val="0"/>
          <c:order val="0"/>
          <c:tx>
            <c:strRef>
              <c:f>Hoja2!$E$8</c:f>
              <c:strCache>
                <c:ptCount val="1"/>
                <c:pt idx="0">
                  <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Hoja2!$D$9:$D$10</c:f>
              <c:strCache>
                <c:ptCount val="2"/>
                <c:pt idx="0">
                  <c:v>EJECUTADO</c:v>
                </c:pt>
                <c:pt idx="1">
                  <c:v>POR EJECUTAR</c:v>
                </c:pt>
              </c:strCache>
            </c:strRef>
          </c:cat>
          <c:val>
            <c:numRef>
              <c:f>Hoja2!$E$9:$E$10</c:f>
              <c:numCache>
                <c:formatCode>General</c:formatCode>
                <c:ptCount val="2"/>
                <c:pt idx="0">
                  <c:v>0.965</c:v>
                </c:pt>
                <c:pt idx="1">
                  <c:v>0.035</c:v>
                </c:pt>
              </c:numCache>
            </c:numRef>
          </c:val>
        </c:ser>
      </c:pie3DChart>
    </c:plotArea>
    <c:legend>
      <c:legendPos val="r"/>
      <c:layout>
        <c:manualLayout>
          <c:xMode val="edge"/>
          <c:yMode val="edge"/>
          <c:x val="0.780728844966029"/>
          <c:y val="0.478220939385988"/>
          <c:w val="0.19062693020383"/>
          <c:h val="0.15271582261873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ORCENTAJE DE CUMPLIMIENTO DEL PLAN DE ACCIÓN CUARTO TRIMESTRE 2024</a:t>
            </a:r>
          </a:p>
        </c:rich>
      </c:tx>
      <c:layout>
        <c:manualLayout>
          <c:xMode val="edge"/>
          <c:yMode val="edge"/>
          <c:x val="0.125540457072267"/>
          <c:y val="0.0429021254263973"/>
        </c:manualLayout>
      </c:layout>
      <c:overlay val="0"/>
      <c:spPr>
        <a:noFill/>
        <a:ln w="0">
          <a:noFill/>
        </a:ln>
      </c:spPr>
    </c:title>
    <c:autoTitleDeleted val="0"/>
    <c:plotArea>
      <c:layout>
        <c:manualLayout>
          <c:layoutTarget val="inner"/>
          <c:xMode val="edge"/>
          <c:yMode val="edge"/>
          <c:x val="0.219734403953057"/>
          <c:y val="0.302807662030963"/>
          <c:w val="0.370907967881408"/>
          <c:h val="0.609813697192338"/>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Lbls>
            <c:dLbl>
              <c:idx val="0"/>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dLbl>
              <c:idx val="1"/>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cat>
            <c:multiLvlStrRef>
              <c:f>Hoja2!$C$9:$D$10</c:f>
              <c:multiLvlStrCache>
                <c:ptCount val="2"/>
                <c:lvl>
                  <c:pt idx="0">
                    <c:v>EJECUTADO</c:v>
                  </c:pt>
                  <c:pt idx="1">
                    <c:v>POR EJECUTAR</c:v>
                  </c:pt>
                </c:lvl>
                <c:lvl/>
              </c:multiLvlStrCache>
            </c:multiLvlStrRef>
          </c:cat>
          <c:val>
            <c:numRef>
              <c:f>Hoja2!$E$9:$E$10</c:f>
              <c:numCache>
                <c:formatCode>General</c:formatCode>
                <c:ptCount val="2"/>
                <c:pt idx="0">
                  <c:v>0.965</c:v>
                </c:pt>
                <c:pt idx="1">
                  <c:v>0.035</c:v>
                </c:pt>
              </c:numCache>
            </c:numRef>
          </c:val>
        </c:ser>
        <c:firstSliceAng val="0"/>
      </c:pieChart>
      <c:spPr>
        <a:noFill/>
        <a:ln w="12600">
          <a:noFill/>
        </a:ln>
      </c:spPr>
    </c:plotArea>
    <c:legend>
      <c:legendPos val="r"/>
      <c:layout>
        <c:manualLayout>
          <c:xMode val="edge"/>
          <c:yMode val="edge"/>
          <c:x val="0.780960469425571"/>
          <c:y val="0.518499081605878"/>
          <c:w val="0.19062693020383"/>
          <c:h val="0.15271582261873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ORCENTAJE DE CUMPLIMIENTO DE OBJETIVOS ESTRATEGICOS AL CUATRO TRIMESTRE 2024</a:t>
            </a:r>
          </a:p>
        </c:rich>
      </c:tx>
      <c:layout>
        <c:manualLayout>
          <c:xMode val="edge"/>
          <c:yMode val="edge"/>
          <c:x val="0.11340526274936"/>
          <c:y val="0.042896497441952"/>
        </c:manualLayout>
      </c:layout>
      <c:overlay val="0"/>
      <c:spPr>
        <a:noFill/>
        <a:ln w="0">
          <a:noFill/>
        </a:ln>
      </c:spPr>
    </c:title>
    <c:autoTitleDeleted val="0"/>
    <c:plotArea>
      <c:layout>
        <c:manualLayout>
          <c:xMode val="edge"/>
          <c:yMode val="edge"/>
          <c:x val="0.0227431498874486"/>
          <c:y val="0.221041584677948"/>
          <c:w val="0.953194131801599"/>
          <c:h val="0.684507411780139"/>
        </c:manualLayout>
      </c:layout>
      <c:barChart>
        <c:barDir val="col"/>
        <c:grouping val="clustered"/>
        <c:varyColors val="0"/>
        <c:ser>
          <c:idx val="0"/>
          <c:order val="0"/>
          <c:tx>
            <c:strRef>
              <c:f>Hoja2!$C$24</c:f>
              <c:strCache>
                <c:ptCount val="1"/>
                <c:pt idx="0">
                  <c:v>EJECU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2!$D$23:$E$23</c:f>
              <c:strCache>
                <c:ptCount val="2"/>
                <c:pt idx="0">
                  <c:v>OBJETIVO ESTRATEGICO 1</c:v>
                </c:pt>
                <c:pt idx="1">
                  <c:v>OBJETIVO ESTRATEGICO 2</c:v>
                </c:pt>
              </c:strCache>
            </c:strRef>
          </c:cat>
          <c:val>
            <c:numRef>
              <c:f>Hoja2!$D$24:$E$24</c:f>
              <c:numCache>
                <c:formatCode>General</c:formatCode>
                <c:ptCount val="2"/>
                <c:pt idx="0">
                  <c:v>0.93</c:v>
                </c:pt>
                <c:pt idx="1">
                  <c:v>1</c:v>
                </c:pt>
              </c:numCache>
            </c:numRef>
          </c:val>
        </c:ser>
        <c:ser>
          <c:idx val="1"/>
          <c:order val="1"/>
          <c:tx>
            <c:strRef>
              <c:f>Hoja2!$C$25</c:f>
              <c:strCache>
                <c:ptCount val="1"/>
                <c:pt idx="0">
                  <c:v>POR EJECUTAR</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2!$D$23:$E$23</c:f>
              <c:strCache>
                <c:ptCount val="2"/>
                <c:pt idx="0">
                  <c:v>OBJETIVO ESTRATEGICO 1</c:v>
                </c:pt>
                <c:pt idx="1">
                  <c:v>OBJETIVO ESTRATEGICO 2</c:v>
                </c:pt>
              </c:strCache>
            </c:strRef>
          </c:cat>
          <c:val>
            <c:numRef>
              <c:f>Hoja2!$D$25:$E$25</c:f>
              <c:numCache>
                <c:formatCode>General</c:formatCode>
                <c:ptCount val="2"/>
                <c:pt idx="0">
                  <c:v>0.07</c:v>
                </c:pt>
                <c:pt idx="1">
                  <c:v>0</c:v>
                </c:pt>
              </c:numCache>
            </c:numRef>
          </c:val>
        </c:ser>
        <c:gapWidth val="219"/>
        <c:overlap val="-27"/>
        <c:axId val="88589479"/>
        <c:axId val="19188643"/>
      </c:barChart>
      <c:catAx>
        <c:axId val="8858947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9188643"/>
        <c:crossesAt val="0"/>
        <c:auto val="1"/>
        <c:lblAlgn val="ctr"/>
        <c:lblOffset val="100"/>
        <c:noMultiLvlLbl val="0"/>
      </c:catAx>
      <c:valAx>
        <c:axId val="1918864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8589479"/>
        <c:crossesAt val="1"/>
        <c:crossBetween val="midCat"/>
      </c:valAx>
      <c:spPr>
        <a:noFill/>
        <a:ln w="12600">
          <a:noFill/>
        </a:ln>
      </c:spPr>
    </c:plotArea>
    <c:legend>
      <c:legendPos val="r"/>
      <c:layout>
        <c:manualLayout>
          <c:xMode val="edge"/>
          <c:yMode val="edge"/>
          <c:x val="0.307304199332454"/>
          <c:y val="0.876820149547422"/>
          <c:w val="0.383373437863852"/>
          <c:h val="0.073986619441164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960</xdr:colOff>
      <xdr:row>0</xdr:row>
      <xdr:rowOff>38160</xdr:rowOff>
    </xdr:from>
    <xdr:to>
      <xdr:col>2</xdr:col>
      <xdr:colOff>795600</xdr:colOff>
      <xdr:row>2</xdr:row>
      <xdr:rowOff>218520</xdr:rowOff>
    </xdr:to>
    <xdr:pic>
      <xdr:nvPicPr>
        <xdr:cNvPr id="0" name="0 Imagen" descr="CAMARAT.png"/>
        <xdr:cNvPicPr/>
      </xdr:nvPicPr>
      <xdr:blipFill>
        <a:blip r:embed="rId1"/>
        <a:stretch/>
      </xdr:blipFill>
      <xdr:spPr>
        <a:xfrm>
          <a:off x="795960" y="38160"/>
          <a:ext cx="4046400" cy="85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1280</xdr:colOff>
      <xdr:row>2</xdr:row>
      <xdr:rowOff>180720</xdr:rowOff>
    </xdr:to>
    <xdr:pic>
      <xdr:nvPicPr>
        <xdr:cNvPr id="1" name="0 Imagen" descr="CAMARAT.png"/>
        <xdr:cNvPicPr/>
      </xdr:nvPicPr>
      <xdr:blipFill>
        <a:blip r:embed="rId1"/>
        <a:stretch/>
      </xdr:blipFill>
      <xdr:spPr>
        <a:xfrm>
          <a:off x="70200" y="0"/>
          <a:ext cx="2950200" cy="81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360</xdr:colOff>
      <xdr:row>8</xdr:row>
      <xdr:rowOff>28440</xdr:rowOff>
    </xdr:from>
    <xdr:to>
      <xdr:col>13</xdr:col>
      <xdr:colOff>165240</xdr:colOff>
      <xdr:row>22</xdr:row>
      <xdr:rowOff>104760</xdr:rowOff>
    </xdr:to>
    <xdr:graphicFrame>
      <xdr:nvGraphicFramePr>
        <xdr:cNvPr id="2" name="Gráfico 1"/>
        <xdr:cNvGraphicFramePr/>
      </xdr:nvGraphicFramePr>
      <xdr:xfrm>
        <a:off x="6843240" y="1552320"/>
        <a:ext cx="46623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71360</xdr:colOff>
      <xdr:row>8</xdr:row>
      <xdr:rowOff>28440</xdr:rowOff>
    </xdr:from>
    <xdr:to>
      <xdr:col>13</xdr:col>
      <xdr:colOff>165240</xdr:colOff>
      <xdr:row>22</xdr:row>
      <xdr:rowOff>104760</xdr:rowOff>
    </xdr:to>
    <xdr:graphicFrame>
      <xdr:nvGraphicFramePr>
        <xdr:cNvPr id="3" name="Gráfico 2"/>
        <xdr:cNvGraphicFramePr/>
      </xdr:nvGraphicFramePr>
      <xdr:xfrm>
        <a:off x="6843240" y="1552320"/>
        <a:ext cx="466236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454320</xdr:colOff>
      <xdr:row>9</xdr:row>
      <xdr:rowOff>9360</xdr:rowOff>
    </xdr:from>
    <xdr:to>
      <xdr:col>14</xdr:col>
      <xdr:colOff>455040</xdr:colOff>
      <xdr:row>22</xdr:row>
      <xdr:rowOff>276840</xdr:rowOff>
    </xdr:to>
    <xdr:graphicFrame>
      <xdr:nvGraphicFramePr>
        <xdr:cNvPr id="4" name="Gráfico 3"/>
        <xdr:cNvGraphicFramePr/>
      </xdr:nvGraphicFramePr>
      <xdr:xfrm>
        <a:off x="7930800" y="1724040"/>
        <a:ext cx="4637520" cy="274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orge.rodriguez/Desktop/PLAN%20DE%20ACCI&#211;N%202023/file://D:/Users/CIELO/Desktop/DTO%20MESA%20TRABAJO%2028012020/CORTE%20PA%2030062020%20BORRA/CORTE%20PA%203006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objetivo 1"/>
      <sheetName val="objetivo 2"/>
      <sheetName val="objetivo 3 "/>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false" showRowColHeaders="true" showZeros="true" rightToLeft="false" tabSelected="false" showOutlineSymbols="true" defaultGridColor="true" view="normal" topLeftCell="H22" colorId="64" zoomScale="60" zoomScaleNormal="60" zoomScalePageLayoutView="90" workbookViewId="0">
      <selection pane="topLeft" activeCell="P57" activeCellId="0" sqref="P57"/>
    </sheetView>
  </sheetViews>
  <sheetFormatPr defaultColWidth="11.41796875" defaultRowHeight="12.75" zeroHeight="false" outlineLevelRow="0" outlineLevelCol="0"/>
  <cols>
    <col collapsed="false" customWidth="true" hidden="false" outlineLevel="0" max="1" min="1" style="1" width="33.14"/>
    <col collapsed="false" customWidth="true" hidden="false" outlineLevel="0" max="2" min="2" style="1" width="24.28"/>
    <col collapsed="false" customWidth="true" hidden="false" outlineLevel="0" max="3" min="3" style="2" width="16.56"/>
    <col collapsed="false" customWidth="true" hidden="false" outlineLevel="0" max="4" min="4" style="1" width="33.14"/>
    <col collapsed="false" customWidth="true" hidden="false" outlineLevel="0" max="5" min="5" style="1" width="16.56"/>
    <col collapsed="false" customWidth="true" hidden="false" outlineLevel="0" max="6" min="6" style="1" width="19.14"/>
    <col collapsed="false" customWidth="true" hidden="false" outlineLevel="0" max="7" min="7" style="1" width="17.99"/>
    <col collapsed="false" customWidth="true" hidden="false" outlineLevel="0" max="8" min="8" style="1" width="23.28"/>
    <col collapsed="false" customWidth="true" hidden="false" outlineLevel="0" max="9" min="9" style="1" width="23.41"/>
    <col collapsed="false" customWidth="true" hidden="false" outlineLevel="0" max="10" min="10" style="3" width="22.28"/>
    <col collapsed="false" customWidth="true" hidden="false" outlineLevel="0" max="11" min="11" style="1" width="19.41"/>
    <col collapsed="false" customWidth="true" hidden="false" outlineLevel="0" max="12" min="12" style="1" width="16.28"/>
    <col collapsed="false" customWidth="true" hidden="false" outlineLevel="0" max="13" min="13" style="1" width="19.14"/>
    <col collapsed="false" customWidth="true" hidden="false" outlineLevel="0" max="14" min="14" style="1" width="31.85"/>
    <col collapsed="false" customWidth="true" hidden="false" outlineLevel="0" max="15" min="15" style="1" width="16.7"/>
    <col collapsed="false" customWidth="true" hidden="false" outlineLevel="0" max="16" min="16" style="4" width="234.85"/>
    <col collapsed="false" customWidth="true" hidden="false" outlineLevel="0" max="17" min="17" style="1" width="17.42"/>
    <col collapsed="false" customWidth="true" hidden="false" outlineLevel="0" max="18" min="18" style="1" width="18.41"/>
    <col collapsed="false" customWidth="true" hidden="false" outlineLevel="0" max="19" min="19" style="1" width="13.14"/>
    <col collapsed="false" customWidth="false" hidden="false" outlineLevel="0" max="257" min="20" style="1" width="11.42"/>
  </cols>
  <sheetData>
    <row r="1" customFormat="false" ht="15.75" hidden="false" customHeight="false" outlineLevel="0" collapsed="false">
      <c r="A1" s="5"/>
      <c r="B1" s="6"/>
      <c r="C1" s="7"/>
      <c r="D1" s="8"/>
      <c r="E1" s="8"/>
      <c r="F1" s="6"/>
      <c r="G1" s="9"/>
      <c r="H1" s="9"/>
      <c r="I1" s="10"/>
      <c r="K1" s="10"/>
      <c r="L1" s="10"/>
      <c r="M1" s="10"/>
      <c r="N1" s="10"/>
      <c r="O1" s="10"/>
      <c r="P1" s="11"/>
      <c r="Q1" s="10"/>
      <c r="R1" s="12"/>
    </row>
    <row r="2" customFormat="false" ht="37.5" hidden="false" customHeight="true" outlineLevel="0" collapsed="false">
      <c r="A2" s="13" t="s">
        <v>0</v>
      </c>
      <c r="B2" s="14"/>
      <c r="C2" s="15"/>
      <c r="D2" s="16" t="s">
        <v>1</v>
      </c>
      <c r="E2" s="16"/>
      <c r="F2" s="16"/>
      <c r="G2" s="16"/>
      <c r="H2" s="16"/>
      <c r="I2" s="16"/>
      <c r="J2" s="16"/>
      <c r="K2" s="16"/>
      <c r="L2" s="16"/>
      <c r="M2" s="16"/>
      <c r="N2" s="16"/>
      <c r="O2" s="16"/>
      <c r="P2" s="16"/>
      <c r="Q2" s="16"/>
      <c r="R2" s="16"/>
    </row>
    <row r="3" customFormat="false" ht="19.5" hidden="false" customHeight="true" outlineLevel="0" collapsed="false">
      <c r="A3" s="17"/>
      <c r="B3" s="18"/>
      <c r="C3" s="19"/>
      <c r="D3" s="20"/>
      <c r="E3" s="20"/>
      <c r="F3" s="20"/>
      <c r="G3" s="20"/>
      <c r="H3" s="20"/>
      <c r="I3" s="20"/>
      <c r="J3" s="20"/>
      <c r="K3" s="20"/>
      <c r="L3" s="20"/>
      <c r="M3" s="20"/>
      <c r="N3" s="20"/>
      <c r="O3" s="20"/>
      <c r="P3" s="20"/>
      <c r="Q3" s="20"/>
      <c r="R3" s="20"/>
    </row>
    <row r="4" customFormat="false" ht="28.5" hidden="false" customHeight="true" outlineLevel="0" collapsed="false">
      <c r="A4" s="21" t="s">
        <v>2</v>
      </c>
      <c r="B4" s="21"/>
      <c r="C4" s="22"/>
      <c r="D4" s="23" t="s">
        <v>3</v>
      </c>
      <c r="E4" s="24"/>
      <c r="F4" s="24"/>
      <c r="G4" s="25"/>
      <c r="H4" s="25"/>
      <c r="I4" s="26"/>
      <c r="J4" s="27"/>
      <c r="K4" s="26"/>
      <c r="L4" s="26"/>
      <c r="M4" s="26"/>
      <c r="N4" s="26"/>
      <c r="O4" s="28" t="s">
        <v>4</v>
      </c>
      <c r="P4" s="28"/>
      <c r="Q4" s="28"/>
      <c r="R4" s="29" t="n">
        <f aca="false">R58</f>
        <v>0.928666666666667</v>
      </c>
    </row>
    <row r="5" customFormat="false" ht="30" hidden="false" customHeight="true" outlineLevel="0" collapsed="false">
      <c r="A5" s="21"/>
      <c r="B5" s="30"/>
      <c r="C5" s="31"/>
      <c r="D5" s="32"/>
      <c r="E5" s="32"/>
      <c r="F5" s="32"/>
      <c r="G5" s="25"/>
      <c r="H5" s="25"/>
      <c r="I5" s="33"/>
      <c r="J5" s="34"/>
      <c r="K5" s="33"/>
      <c r="L5" s="33"/>
      <c r="M5" s="33"/>
      <c r="N5" s="26"/>
      <c r="O5" s="35" t="s">
        <v>5</v>
      </c>
      <c r="P5" s="35"/>
      <c r="Q5" s="35"/>
      <c r="R5" s="35"/>
    </row>
    <row r="6" customFormat="false" ht="29.25" hidden="false" customHeight="true" outlineLevel="0" collapsed="false">
      <c r="A6" s="21" t="s">
        <v>6</v>
      </c>
      <c r="B6" s="21"/>
      <c r="C6" s="30" t="s">
        <v>7</v>
      </c>
      <c r="D6" s="30"/>
      <c r="E6" s="30"/>
      <c r="F6" s="30"/>
      <c r="G6" s="30"/>
      <c r="H6" s="25"/>
      <c r="I6" s="36" t="s">
        <v>8</v>
      </c>
      <c r="J6" s="36"/>
      <c r="K6" s="36"/>
      <c r="L6" s="36"/>
      <c r="M6" s="36"/>
      <c r="N6" s="26"/>
      <c r="O6" s="37"/>
      <c r="P6" s="37"/>
      <c r="Q6" s="37"/>
      <c r="R6" s="37"/>
    </row>
    <row r="7" customFormat="false" ht="29.25" hidden="false" customHeight="true" outlineLevel="0" collapsed="false">
      <c r="A7" s="21"/>
      <c r="B7" s="30"/>
      <c r="C7" s="22"/>
      <c r="D7" s="38"/>
      <c r="E7" s="38"/>
      <c r="F7" s="38"/>
      <c r="G7" s="30"/>
      <c r="H7" s="25"/>
      <c r="I7" s="39"/>
      <c r="J7" s="40"/>
      <c r="K7" s="39"/>
      <c r="L7" s="39"/>
      <c r="M7" s="39"/>
      <c r="N7" s="26"/>
      <c r="O7" s="38"/>
      <c r="P7" s="41"/>
      <c r="Q7" s="38"/>
      <c r="R7" s="37"/>
    </row>
    <row r="8" customFormat="false" ht="20.25" hidden="false" customHeight="true" outlineLevel="0" collapsed="false">
      <c r="A8" s="42"/>
      <c r="B8" s="43"/>
      <c r="C8" s="31"/>
      <c r="D8" s="32"/>
      <c r="E8" s="32"/>
      <c r="F8" s="44"/>
      <c r="G8" s="30"/>
      <c r="H8" s="25"/>
      <c r="I8" s="45"/>
      <c r="J8" s="46"/>
      <c r="K8" s="46"/>
      <c r="L8" s="46"/>
      <c r="M8" s="46"/>
      <c r="N8" s="26"/>
      <c r="O8" s="38"/>
      <c r="P8" s="41"/>
      <c r="Q8" s="38"/>
      <c r="R8" s="37"/>
    </row>
    <row r="9" customFormat="false" ht="15" hidden="false" customHeight="true" outlineLevel="0" collapsed="false">
      <c r="A9" s="42"/>
      <c r="B9" s="43"/>
      <c r="C9" s="47" t="s">
        <v>9</v>
      </c>
      <c r="D9" s="24"/>
      <c r="E9" s="36"/>
      <c r="F9" s="30"/>
      <c r="G9" s="25"/>
      <c r="I9" s="36" t="s">
        <v>10</v>
      </c>
      <c r="J9" s="36"/>
      <c r="K9" s="36"/>
      <c r="L9" s="36"/>
      <c r="M9" s="36"/>
      <c r="N9" s="26"/>
      <c r="O9" s="38"/>
      <c r="P9" s="41"/>
      <c r="Q9" s="38"/>
      <c r="R9" s="37"/>
    </row>
    <row r="10" customFormat="false" ht="15" hidden="false" customHeight="true" outlineLevel="0" collapsed="false">
      <c r="A10" s="42"/>
      <c r="B10" s="43"/>
      <c r="C10" s="22"/>
      <c r="D10" s="24"/>
      <c r="E10" s="24"/>
      <c r="F10" s="36"/>
      <c r="G10" s="30"/>
      <c r="H10" s="25"/>
      <c r="I10" s="38"/>
      <c r="J10" s="48"/>
      <c r="K10" s="38"/>
      <c r="L10" s="38"/>
      <c r="M10" s="38"/>
      <c r="N10" s="26"/>
      <c r="O10" s="38"/>
      <c r="P10" s="41"/>
      <c r="Q10" s="38"/>
      <c r="R10" s="37"/>
    </row>
    <row r="11" customFormat="false" ht="15" hidden="false" customHeight="true" outlineLevel="0" collapsed="false">
      <c r="A11" s="42"/>
      <c r="B11" s="43"/>
      <c r="C11" s="22"/>
      <c r="D11" s="24"/>
      <c r="E11" s="24"/>
      <c r="F11" s="36"/>
      <c r="G11" s="30"/>
      <c r="H11" s="25"/>
      <c r="I11" s="38"/>
      <c r="J11" s="49"/>
      <c r="K11" s="38"/>
      <c r="L11" s="38"/>
      <c r="M11" s="38"/>
      <c r="N11" s="26"/>
      <c r="O11" s="38"/>
      <c r="P11" s="41"/>
      <c r="Q11" s="38"/>
      <c r="R11" s="37"/>
    </row>
    <row r="12" customFormat="false" ht="15" hidden="false" customHeight="true" outlineLevel="0" collapsed="false">
      <c r="A12" s="42"/>
      <c r="B12" s="43"/>
      <c r="C12" s="22"/>
      <c r="D12" s="24"/>
      <c r="E12" s="24"/>
      <c r="F12" s="36"/>
      <c r="G12" s="30"/>
      <c r="H12" s="25"/>
      <c r="I12" s="38"/>
      <c r="J12" s="48"/>
      <c r="K12" s="38"/>
      <c r="L12" s="38"/>
      <c r="M12" s="38"/>
      <c r="N12" s="26"/>
      <c r="O12" s="38"/>
      <c r="P12" s="41"/>
      <c r="Q12" s="38"/>
      <c r="R12" s="37"/>
    </row>
    <row r="13" customFormat="false" ht="15" hidden="false" customHeight="true" outlineLevel="0" collapsed="false">
      <c r="A13" s="42"/>
      <c r="B13" s="43"/>
      <c r="C13" s="31"/>
      <c r="D13" s="32"/>
      <c r="E13" s="32"/>
      <c r="F13" s="44"/>
      <c r="G13" s="50"/>
      <c r="H13" s="25"/>
      <c r="I13" s="51"/>
      <c r="J13" s="52"/>
      <c r="K13" s="51"/>
      <c r="L13" s="51"/>
      <c r="M13" s="51"/>
      <c r="N13" s="26"/>
      <c r="O13" s="38"/>
      <c r="P13" s="41"/>
      <c r="Q13" s="38"/>
      <c r="R13" s="37"/>
    </row>
    <row r="14" customFormat="false" ht="15" hidden="false" customHeight="true" outlineLevel="0" collapsed="false">
      <c r="A14" s="42"/>
      <c r="B14" s="43" t="s">
        <v>11</v>
      </c>
      <c r="C14" s="53" t="s">
        <v>12</v>
      </c>
      <c r="E14" s="24"/>
      <c r="F14" s="36"/>
      <c r="G14" s="30"/>
      <c r="H14" s="25"/>
      <c r="I14" s="36" t="s">
        <v>13</v>
      </c>
      <c r="J14" s="36"/>
      <c r="K14" s="36"/>
      <c r="L14" s="36"/>
      <c r="M14" s="36"/>
      <c r="N14" s="26"/>
      <c r="O14" s="38"/>
      <c r="P14" s="41"/>
      <c r="Q14" s="38"/>
      <c r="R14" s="37"/>
    </row>
    <row r="15" customFormat="false" ht="15" hidden="false" customHeight="true" outlineLevel="0" collapsed="false">
      <c r="A15" s="42"/>
      <c r="B15" s="43"/>
      <c r="C15" s="22"/>
      <c r="D15" s="54"/>
      <c r="E15" s="24"/>
      <c r="F15" s="36"/>
      <c r="G15" s="30"/>
      <c r="H15" s="25"/>
      <c r="I15" s="38"/>
      <c r="J15" s="48"/>
      <c r="K15" s="38"/>
      <c r="L15" s="38"/>
      <c r="M15" s="38"/>
      <c r="N15" s="26"/>
      <c r="O15" s="38"/>
      <c r="P15" s="41"/>
      <c r="Q15" s="38"/>
      <c r="R15" s="37"/>
    </row>
    <row r="16" customFormat="false" ht="15" hidden="false" customHeight="true" outlineLevel="0" collapsed="false">
      <c r="A16" s="42"/>
      <c r="B16" s="43"/>
      <c r="C16" s="22"/>
      <c r="D16" s="54"/>
      <c r="E16" s="24"/>
      <c r="F16" s="36"/>
      <c r="G16" s="30"/>
      <c r="H16" s="25"/>
      <c r="I16" s="38"/>
      <c r="J16" s="48"/>
      <c r="K16" s="38"/>
      <c r="L16" s="38"/>
      <c r="M16" s="38"/>
      <c r="N16" s="26"/>
      <c r="O16" s="38"/>
      <c r="P16" s="41"/>
      <c r="Q16" s="38"/>
      <c r="R16" s="37"/>
    </row>
    <row r="17" customFormat="false" ht="15" hidden="false" customHeight="true" outlineLevel="0" collapsed="false">
      <c r="A17" s="42"/>
      <c r="B17" s="43"/>
      <c r="C17" s="22"/>
      <c r="D17" s="54"/>
      <c r="E17" s="24"/>
      <c r="F17" s="36"/>
      <c r="G17" s="30"/>
      <c r="H17" s="25"/>
      <c r="I17" s="33"/>
      <c r="J17" s="34"/>
      <c r="K17" s="33"/>
      <c r="L17" s="33"/>
      <c r="M17" s="33"/>
      <c r="N17" s="26"/>
      <c r="O17" s="38"/>
      <c r="P17" s="41"/>
      <c r="Q17" s="38"/>
      <c r="R17" s="37"/>
    </row>
    <row r="18" customFormat="false" ht="15" hidden="false" customHeight="true" outlineLevel="0" collapsed="false">
      <c r="A18" s="42"/>
      <c r="B18" s="43"/>
      <c r="C18" s="31"/>
      <c r="D18" s="32"/>
      <c r="E18" s="32"/>
      <c r="F18" s="44"/>
      <c r="G18" s="50"/>
      <c r="H18" s="25"/>
      <c r="I18" s="36" t="s">
        <v>14</v>
      </c>
      <c r="J18" s="36"/>
      <c r="K18" s="36"/>
      <c r="L18" s="36"/>
      <c r="M18" s="36"/>
      <c r="N18" s="26"/>
      <c r="O18" s="38"/>
      <c r="P18" s="41"/>
      <c r="Q18" s="38"/>
      <c r="R18" s="37"/>
    </row>
    <row r="19" customFormat="false" ht="15" hidden="false" customHeight="true" outlineLevel="0" collapsed="false">
      <c r="A19" s="42"/>
      <c r="B19" s="43"/>
      <c r="C19" s="55" t="s">
        <v>15</v>
      </c>
      <c r="E19" s="24"/>
      <c r="F19" s="36"/>
      <c r="G19" s="30"/>
      <c r="H19" s="25"/>
      <c r="I19" s="38"/>
      <c r="J19" s="48"/>
      <c r="K19" s="38"/>
      <c r="L19" s="38"/>
      <c r="M19" s="38"/>
      <c r="N19" s="26"/>
      <c r="O19" s="38"/>
      <c r="P19" s="41"/>
      <c r="Q19" s="38"/>
      <c r="R19" s="37"/>
    </row>
    <row r="20" customFormat="false" ht="15" hidden="false" customHeight="true" outlineLevel="0" collapsed="false">
      <c r="A20" s="42"/>
      <c r="B20" s="43"/>
      <c r="C20" s="55"/>
      <c r="E20" s="24"/>
      <c r="F20" s="36"/>
      <c r="G20" s="30"/>
      <c r="H20" s="25"/>
      <c r="I20" s="38"/>
      <c r="J20" s="48"/>
      <c r="K20" s="38"/>
      <c r="L20" s="38"/>
      <c r="M20" s="38"/>
      <c r="N20" s="26"/>
      <c r="O20" s="38"/>
      <c r="P20" s="41"/>
      <c r="Q20" s="38"/>
      <c r="R20" s="37"/>
    </row>
    <row r="21" customFormat="false" ht="21.75" hidden="false" customHeight="true" outlineLevel="0" collapsed="false">
      <c r="A21" s="56"/>
      <c r="B21" s="57"/>
      <c r="C21" s="58"/>
      <c r="D21" s="24"/>
      <c r="E21" s="24"/>
      <c r="F21" s="36"/>
      <c r="G21" s="30"/>
      <c r="H21" s="59"/>
      <c r="I21" s="57"/>
      <c r="K21" s="60"/>
      <c r="L21" s="60"/>
      <c r="M21" s="61"/>
      <c r="N21" s="61"/>
      <c r="O21" s="62"/>
      <c r="P21" s="63"/>
      <c r="Q21" s="62"/>
      <c r="R21" s="64"/>
    </row>
    <row r="22" s="72" customFormat="true" ht="93" hidden="false" customHeight="true" outlineLevel="0" collapsed="false">
      <c r="A22" s="65" t="s">
        <v>16</v>
      </c>
      <c r="B22" s="65" t="s">
        <v>17</v>
      </c>
      <c r="C22" s="66" t="s">
        <v>18</v>
      </c>
      <c r="D22" s="65" t="s">
        <v>19</v>
      </c>
      <c r="E22" s="65" t="s">
        <v>20</v>
      </c>
      <c r="F22" s="65" t="s">
        <v>21</v>
      </c>
      <c r="G22" s="65" t="s">
        <v>22</v>
      </c>
      <c r="H22" s="65" t="s">
        <v>23</v>
      </c>
      <c r="I22" s="65" t="s">
        <v>24</v>
      </c>
      <c r="J22" s="67" t="s">
        <v>25</v>
      </c>
      <c r="K22" s="65" t="s">
        <v>26</v>
      </c>
      <c r="L22" s="65" t="s">
        <v>27</v>
      </c>
      <c r="M22" s="65" t="s">
        <v>28</v>
      </c>
      <c r="N22" s="65" t="s">
        <v>29</v>
      </c>
      <c r="O22" s="68" t="s">
        <v>30</v>
      </c>
      <c r="P22" s="69" t="s">
        <v>31</v>
      </c>
      <c r="Q22" s="70" t="s">
        <v>32</v>
      </c>
      <c r="R22" s="71" t="s">
        <v>33</v>
      </c>
    </row>
    <row r="23" s="72" customFormat="true" ht="197.25" hidden="false" customHeight="true" outlineLevel="0" collapsed="false">
      <c r="A23" s="73" t="s">
        <v>34</v>
      </c>
      <c r="B23" s="74" t="s">
        <v>35</v>
      </c>
      <c r="C23" s="75" t="n">
        <v>0.04</v>
      </c>
      <c r="D23" s="76" t="s">
        <v>36</v>
      </c>
      <c r="E23" s="77" t="n">
        <v>0.3</v>
      </c>
      <c r="F23" s="76" t="s">
        <v>37</v>
      </c>
      <c r="G23" s="76" t="n">
        <v>45292</v>
      </c>
      <c r="H23" s="76" t="n">
        <v>45657</v>
      </c>
      <c r="I23" s="76" t="s">
        <v>38</v>
      </c>
      <c r="J23" s="78" t="n">
        <f aca="false">(1+1+0+0)/(2)*100%</f>
        <v>1</v>
      </c>
      <c r="K23" s="79" t="n">
        <v>2</v>
      </c>
      <c r="L23" s="76" t="s">
        <v>39</v>
      </c>
      <c r="M23" s="76" t="s">
        <v>40</v>
      </c>
      <c r="N23" s="80" t="s">
        <v>41</v>
      </c>
      <c r="O23" s="81" t="n">
        <f aca="false">J23*E23</f>
        <v>0.3</v>
      </c>
      <c r="P23" s="82" t="s">
        <v>42</v>
      </c>
      <c r="Q23" s="83" t="n">
        <f aca="false">O23+O24</f>
        <v>1</v>
      </c>
      <c r="R23" s="84" t="n">
        <f aca="false">Q23*C23</f>
        <v>0.04</v>
      </c>
    </row>
    <row r="24" s="72" customFormat="true" ht="189.75" hidden="false" customHeight="true" outlineLevel="0" collapsed="false">
      <c r="A24" s="73"/>
      <c r="B24" s="74"/>
      <c r="C24" s="75"/>
      <c r="D24" s="76" t="s">
        <v>43</v>
      </c>
      <c r="E24" s="77" t="n">
        <v>0.7</v>
      </c>
      <c r="F24" s="76" t="s">
        <v>37</v>
      </c>
      <c r="G24" s="76" t="n">
        <v>45292</v>
      </c>
      <c r="H24" s="76" t="n">
        <v>45657</v>
      </c>
      <c r="I24" s="80" t="s">
        <v>44</v>
      </c>
      <c r="J24" s="78" t="n">
        <f aca="false">(0+2+2+0)/(4)*100%</f>
        <v>1</v>
      </c>
      <c r="K24" s="79" t="n">
        <v>4</v>
      </c>
      <c r="L24" s="76" t="s">
        <v>39</v>
      </c>
      <c r="M24" s="76" t="s">
        <v>45</v>
      </c>
      <c r="N24" s="80" t="s">
        <v>41</v>
      </c>
      <c r="O24" s="81" t="n">
        <f aca="false">J24*E24</f>
        <v>0.7</v>
      </c>
      <c r="P24" s="82" t="s">
        <v>46</v>
      </c>
      <c r="Q24" s="83"/>
      <c r="R24" s="84"/>
    </row>
    <row r="25" s="72" customFormat="true" ht="198.75" hidden="false" customHeight="true" outlineLevel="0" collapsed="false">
      <c r="A25" s="73"/>
      <c r="B25" s="74" t="s">
        <v>47</v>
      </c>
      <c r="C25" s="75" t="n">
        <v>0.05</v>
      </c>
      <c r="D25" s="76" t="s">
        <v>48</v>
      </c>
      <c r="E25" s="77" t="n">
        <v>0.2</v>
      </c>
      <c r="F25" s="76" t="s">
        <v>37</v>
      </c>
      <c r="G25" s="76" t="n">
        <v>45292</v>
      </c>
      <c r="H25" s="76" t="n">
        <v>45657</v>
      </c>
      <c r="I25" s="76" t="s">
        <v>49</v>
      </c>
      <c r="J25" s="78" t="n">
        <f aca="false">(0+0+1+0)/(2)*100%</f>
        <v>0.5</v>
      </c>
      <c r="K25" s="85" t="n">
        <v>2</v>
      </c>
      <c r="L25" s="74" t="s">
        <v>39</v>
      </c>
      <c r="M25" s="86" t="s">
        <v>50</v>
      </c>
      <c r="N25" s="80" t="s">
        <v>41</v>
      </c>
      <c r="O25" s="81" t="n">
        <f aca="false">J25*E25</f>
        <v>0.1</v>
      </c>
      <c r="P25" s="82" t="s">
        <v>51</v>
      </c>
      <c r="Q25" s="87" t="n">
        <f aca="false">O25+O26+O27</f>
        <v>0.9</v>
      </c>
      <c r="R25" s="75" t="n">
        <f aca="false">Q25*C25</f>
        <v>0.045</v>
      </c>
    </row>
    <row r="26" s="72" customFormat="true" ht="297.75" hidden="false" customHeight="true" outlineLevel="0" collapsed="false">
      <c r="A26" s="73"/>
      <c r="B26" s="74"/>
      <c r="C26" s="75"/>
      <c r="D26" s="74" t="s">
        <v>52</v>
      </c>
      <c r="E26" s="75" t="n">
        <v>0.6</v>
      </c>
      <c r="F26" s="80" t="s">
        <v>37</v>
      </c>
      <c r="G26" s="74" t="n">
        <v>45292</v>
      </c>
      <c r="H26" s="88" t="n">
        <v>45657</v>
      </c>
      <c r="I26" s="74" t="s">
        <v>53</v>
      </c>
      <c r="J26" s="78" t="n">
        <f aca="false">(12)/(12)*100%</f>
        <v>1</v>
      </c>
      <c r="K26" s="89" t="n">
        <v>1</v>
      </c>
      <c r="L26" s="74" t="s">
        <v>54</v>
      </c>
      <c r="M26" s="88" t="s">
        <v>45</v>
      </c>
      <c r="N26" s="90" t="s">
        <v>41</v>
      </c>
      <c r="O26" s="81" t="n">
        <f aca="false">J26*E26</f>
        <v>0.6</v>
      </c>
      <c r="P26" s="82" t="s">
        <v>55</v>
      </c>
      <c r="Q26" s="87" t="n">
        <f aca="false">+O26</f>
        <v>0.6</v>
      </c>
      <c r="R26" s="75" t="n">
        <f aca="false">+Q26*C26</f>
        <v>0</v>
      </c>
      <c r="S26" s="91"/>
    </row>
    <row r="27" s="72" customFormat="true" ht="207" hidden="false" customHeight="true" outlineLevel="0" collapsed="false">
      <c r="A27" s="73"/>
      <c r="B27" s="74"/>
      <c r="C27" s="75"/>
      <c r="D27" s="92" t="s">
        <v>56</v>
      </c>
      <c r="E27" s="93" t="n">
        <v>0.2</v>
      </c>
      <c r="F27" s="74" t="s">
        <v>37</v>
      </c>
      <c r="G27" s="76" t="n">
        <v>45292</v>
      </c>
      <c r="H27" s="86" t="n">
        <v>45323</v>
      </c>
      <c r="I27" s="92" t="s">
        <v>57</v>
      </c>
      <c r="J27" s="94" t="n">
        <f aca="false">(1+2+1+0)/(4)*100%</f>
        <v>1</v>
      </c>
      <c r="K27" s="85" t="n">
        <v>4</v>
      </c>
      <c r="L27" s="74" t="s">
        <v>58</v>
      </c>
      <c r="M27" s="95" t="s">
        <v>59</v>
      </c>
      <c r="N27" s="96" t="s">
        <v>41</v>
      </c>
      <c r="O27" s="81" t="n">
        <f aca="false">J27*E27</f>
        <v>0.2</v>
      </c>
      <c r="P27" s="82" t="s">
        <v>60</v>
      </c>
      <c r="Q27" s="87"/>
      <c r="R27" s="75"/>
    </row>
    <row r="28" s="72" customFormat="true" ht="219.75" hidden="false" customHeight="true" outlineLevel="0" collapsed="false">
      <c r="A28" s="73"/>
      <c r="B28" s="92" t="s">
        <v>61</v>
      </c>
      <c r="C28" s="77" t="n">
        <v>0.04</v>
      </c>
      <c r="D28" s="74" t="s">
        <v>62</v>
      </c>
      <c r="E28" s="93" t="n">
        <v>1</v>
      </c>
      <c r="F28" s="74" t="s">
        <v>37</v>
      </c>
      <c r="G28" s="74" t="n">
        <v>45292</v>
      </c>
      <c r="H28" s="74" t="n">
        <v>45638</v>
      </c>
      <c r="I28" s="97" t="s">
        <v>63</v>
      </c>
      <c r="J28" s="98" t="n">
        <f aca="false">(1)/(1)*100%</f>
        <v>1</v>
      </c>
      <c r="K28" s="75" t="n">
        <v>1</v>
      </c>
      <c r="L28" s="74" t="s">
        <v>54</v>
      </c>
      <c r="M28" s="97" t="s">
        <v>59</v>
      </c>
      <c r="N28" s="74" t="s">
        <v>41</v>
      </c>
      <c r="O28" s="81" t="n">
        <f aca="false">J28*E28</f>
        <v>1</v>
      </c>
      <c r="P28" s="82" t="s">
        <v>64</v>
      </c>
      <c r="Q28" s="87" t="n">
        <f aca="false">O28</f>
        <v>1</v>
      </c>
      <c r="R28" s="75" t="n">
        <f aca="false">Q28*C28</f>
        <v>0.04</v>
      </c>
    </row>
    <row r="29" s="72" customFormat="true" ht="209.25" hidden="false" customHeight="true" outlineLevel="0" collapsed="false">
      <c r="A29" s="73"/>
      <c r="B29" s="74" t="s">
        <v>65</v>
      </c>
      <c r="C29" s="75" t="n">
        <v>0.05</v>
      </c>
      <c r="D29" s="86" t="s">
        <v>66</v>
      </c>
      <c r="E29" s="75" t="n">
        <v>1</v>
      </c>
      <c r="F29" s="92" t="s">
        <v>37</v>
      </c>
      <c r="G29" s="92" t="n">
        <v>45292</v>
      </c>
      <c r="H29" s="92" t="n">
        <v>45657</v>
      </c>
      <c r="I29" s="74" t="s">
        <v>67</v>
      </c>
      <c r="J29" s="98" t="n">
        <f aca="false">(38/38)*100%</f>
        <v>1</v>
      </c>
      <c r="K29" s="75" t="n">
        <v>1</v>
      </c>
      <c r="L29" s="74" t="s">
        <v>54</v>
      </c>
      <c r="M29" s="74" t="s">
        <v>68</v>
      </c>
      <c r="N29" s="99" t="s">
        <v>41</v>
      </c>
      <c r="O29" s="81" t="n">
        <f aca="false">J29*E29</f>
        <v>1</v>
      </c>
      <c r="P29" s="82" t="s">
        <v>69</v>
      </c>
      <c r="Q29" s="87" t="n">
        <f aca="false">O29</f>
        <v>1</v>
      </c>
      <c r="R29" s="100" t="n">
        <f aca="false">+Q29*C29</f>
        <v>0.05</v>
      </c>
    </row>
    <row r="30" s="72" customFormat="true" ht="216.75" hidden="false" customHeight="true" outlineLevel="0" collapsed="false">
      <c r="A30" s="73"/>
      <c r="B30" s="92" t="s">
        <v>70</v>
      </c>
      <c r="C30" s="75" t="n">
        <v>0.04</v>
      </c>
      <c r="D30" s="101" t="s">
        <v>71</v>
      </c>
      <c r="E30" s="102" t="n">
        <v>1</v>
      </c>
      <c r="F30" s="90" t="s">
        <v>37</v>
      </c>
      <c r="G30" s="74" t="n">
        <v>45292</v>
      </c>
      <c r="H30" s="74" t="n">
        <v>45657</v>
      </c>
      <c r="I30" s="103" t="s">
        <v>72</v>
      </c>
      <c r="J30" s="98" t="n">
        <f aca="false">(8)/(8)*100%</f>
        <v>1</v>
      </c>
      <c r="K30" s="75" t="n">
        <v>1</v>
      </c>
      <c r="L30" s="92" t="s">
        <v>54</v>
      </c>
      <c r="M30" s="74" t="s">
        <v>50</v>
      </c>
      <c r="N30" s="74" t="s">
        <v>73</v>
      </c>
      <c r="O30" s="87" t="n">
        <f aca="false">J30*E30</f>
        <v>1</v>
      </c>
      <c r="P30" s="82" t="s">
        <v>74</v>
      </c>
      <c r="Q30" s="87" t="n">
        <f aca="false">+O30</f>
        <v>1</v>
      </c>
      <c r="R30" s="75" t="n">
        <f aca="false">Q30*C30</f>
        <v>0.04</v>
      </c>
    </row>
    <row r="31" s="72" customFormat="true" ht="312" hidden="false" customHeight="true" outlineLevel="0" collapsed="false">
      <c r="A31" s="104" t="s">
        <v>75</v>
      </c>
      <c r="B31" s="104" t="s">
        <v>76</v>
      </c>
      <c r="C31" s="105" t="n">
        <v>0.06</v>
      </c>
      <c r="D31" s="104" t="s">
        <v>77</v>
      </c>
      <c r="E31" s="106" t="n">
        <v>0.5</v>
      </c>
      <c r="F31" s="104" t="s">
        <v>78</v>
      </c>
      <c r="G31" s="107" t="n">
        <v>45292</v>
      </c>
      <c r="H31" s="107" t="n">
        <v>45657</v>
      </c>
      <c r="I31" s="104" t="s">
        <v>79</v>
      </c>
      <c r="J31" s="108" t="n">
        <f aca="false">(9/9)*100%</f>
        <v>1</v>
      </c>
      <c r="K31" s="105" t="n">
        <v>1</v>
      </c>
      <c r="L31" s="104" t="s">
        <v>54</v>
      </c>
      <c r="M31" s="101" t="s">
        <v>80</v>
      </c>
      <c r="N31" s="109" t="s">
        <v>41</v>
      </c>
      <c r="O31" s="81" t="n">
        <f aca="false">+J31*E31</f>
        <v>0.5</v>
      </c>
      <c r="P31" s="82" t="s">
        <v>81</v>
      </c>
      <c r="Q31" s="83" t="n">
        <f aca="false">O31+O32</f>
        <v>1</v>
      </c>
      <c r="R31" s="75" t="n">
        <f aca="false">+Q31*C31</f>
        <v>0.06</v>
      </c>
    </row>
    <row r="32" s="72" customFormat="true" ht="356.25" hidden="false" customHeight="true" outlineLevel="0" collapsed="false">
      <c r="A32" s="104"/>
      <c r="B32" s="104"/>
      <c r="C32" s="105"/>
      <c r="D32" s="101" t="s">
        <v>82</v>
      </c>
      <c r="E32" s="110" t="n">
        <v>0.5</v>
      </c>
      <c r="F32" s="101" t="s">
        <v>78</v>
      </c>
      <c r="G32" s="107" t="n">
        <v>44927</v>
      </c>
      <c r="H32" s="107" t="n">
        <v>45657</v>
      </c>
      <c r="I32" s="101" t="s">
        <v>83</v>
      </c>
      <c r="J32" s="108" t="n">
        <f aca="false">(23/23)*100%</f>
        <v>1</v>
      </c>
      <c r="K32" s="75" t="n">
        <v>1</v>
      </c>
      <c r="L32" s="101" t="s">
        <v>54</v>
      </c>
      <c r="M32" s="101" t="s">
        <v>80</v>
      </c>
      <c r="N32" s="109" t="s">
        <v>41</v>
      </c>
      <c r="O32" s="81" t="n">
        <f aca="false">+J32*E32</f>
        <v>0.5</v>
      </c>
      <c r="P32" s="82" t="s">
        <v>84</v>
      </c>
      <c r="Q32" s="83"/>
      <c r="R32" s="75"/>
    </row>
    <row r="33" s="72" customFormat="true" ht="244.5" hidden="false" customHeight="true" outlineLevel="0" collapsed="false">
      <c r="A33" s="101" t="s">
        <v>85</v>
      </c>
      <c r="B33" s="101" t="s">
        <v>86</v>
      </c>
      <c r="C33" s="75" t="n">
        <v>0.03</v>
      </c>
      <c r="D33" s="101" t="s">
        <v>87</v>
      </c>
      <c r="E33" s="110" t="n">
        <v>1</v>
      </c>
      <c r="F33" s="101" t="s">
        <v>78</v>
      </c>
      <c r="G33" s="111" t="n">
        <v>45292</v>
      </c>
      <c r="H33" s="111" t="n">
        <v>45657</v>
      </c>
      <c r="I33" s="101" t="s">
        <v>83</v>
      </c>
      <c r="J33" s="108" t="n">
        <f aca="false">(18/18)*100%</f>
        <v>1</v>
      </c>
      <c r="K33" s="75" t="n">
        <v>1</v>
      </c>
      <c r="L33" s="101" t="s">
        <v>54</v>
      </c>
      <c r="M33" s="101" t="s">
        <v>80</v>
      </c>
      <c r="N33" s="109" t="s">
        <v>41</v>
      </c>
      <c r="O33" s="87" t="n">
        <f aca="false">+J33*E33</f>
        <v>1</v>
      </c>
      <c r="P33" s="82" t="s">
        <v>88</v>
      </c>
      <c r="Q33" s="75" t="n">
        <f aca="false">+O33</f>
        <v>1</v>
      </c>
      <c r="R33" s="75" t="n">
        <f aca="false">+Q33*C33</f>
        <v>0.03</v>
      </c>
    </row>
    <row r="34" s="72" customFormat="true" ht="215.25" hidden="false" customHeight="true" outlineLevel="0" collapsed="false">
      <c r="A34" s="101" t="s">
        <v>89</v>
      </c>
      <c r="B34" s="101" t="s">
        <v>90</v>
      </c>
      <c r="C34" s="75" t="n">
        <v>0.04</v>
      </c>
      <c r="D34" s="101" t="s">
        <v>91</v>
      </c>
      <c r="E34" s="110" t="n">
        <v>0.4</v>
      </c>
      <c r="F34" s="101" t="s">
        <v>92</v>
      </c>
      <c r="G34" s="112" t="n">
        <v>45292</v>
      </c>
      <c r="H34" s="112" t="n">
        <v>45382</v>
      </c>
      <c r="I34" s="101" t="s">
        <v>93</v>
      </c>
      <c r="J34" s="78" t="n">
        <f aca="false">(1/1)*100%</f>
        <v>1</v>
      </c>
      <c r="K34" s="75" t="n">
        <v>1</v>
      </c>
      <c r="L34" s="101" t="s">
        <v>54</v>
      </c>
      <c r="M34" s="101" t="s">
        <v>94</v>
      </c>
      <c r="N34" s="109" t="s">
        <v>41</v>
      </c>
      <c r="O34" s="81" t="n">
        <f aca="false">J34*E34</f>
        <v>0.4</v>
      </c>
      <c r="P34" s="82" t="s">
        <v>95</v>
      </c>
      <c r="Q34" s="75" t="n">
        <f aca="false">+O34+O35</f>
        <v>1</v>
      </c>
      <c r="R34" s="75" t="n">
        <f aca="false">Q34*C34</f>
        <v>0.04</v>
      </c>
    </row>
    <row r="35" s="72" customFormat="true" ht="211.5" hidden="false" customHeight="true" outlineLevel="0" collapsed="false">
      <c r="A35" s="101"/>
      <c r="B35" s="101"/>
      <c r="C35" s="75"/>
      <c r="D35" s="101" t="s">
        <v>96</v>
      </c>
      <c r="E35" s="110" t="n">
        <v>0.6</v>
      </c>
      <c r="F35" s="101" t="s">
        <v>92</v>
      </c>
      <c r="G35" s="111" t="n">
        <v>45383</v>
      </c>
      <c r="H35" s="111" t="n">
        <v>45657</v>
      </c>
      <c r="I35" s="101" t="s">
        <v>97</v>
      </c>
      <c r="J35" s="78" t="n">
        <f aca="false">(1751/1751)*100%</f>
        <v>1</v>
      </c>
      <c r="K35" s="75" t="n">
        <v>1</v>
      </c>
      <c r="L35" s="101" t="s">
        <v>54</v>
      </c>
      <c r="M35" s="101" t="s">
        <v>94</v>
      </c>
      <c r="N35" s="109" t="s">
        <v>41</v>
      </c>
      <c r="O35" s="81" t="n">
        <f aca="false">J35*E35</f>
        <v>0.6</v>
      </c>
      <c r="P35" s="113" t="s">
        <v>98</v>
      </c>
      <c r="Q35" s="75" t="n">
        <f aca="false">+O35*E35</f>
        <v>0.36</v>
      </c>
      <c r="R35" s="75" t="n">
        <f aca="false">+Q35*C35</f>
        <v>0</v>
      </c>
    </row>
    <row r="36" s="72" customFormat="true" ht="226.5" hidden="false" customHeight="true" outlineLevel="0" collapsed="false">
      <c r="A36" s="101" t="s">
        <v>99</v>
      </c>
      <c r="B36" s="114" t="s">
        <v>100</v>
      </c>
      <c r="C36" s="77" t="n">
        <v>0.03</v>
      </c>
      <c r="D36" s="101" t="s">
        <v>101</v>
      </c>
      <c r="E36" s="110" t="n">
        <v>1</v>
      </c>
      <c r="F36" s="101" t="s">
        <v>102</v>
      </c>
      <c r="G36" s="111" t="n">
        <v>45337</v>
      </c>
      <c r="H36" s="111" t="n">
        <v>45657</v>
      </c>
      <c r="I36" s="101" t="s">
        <v>103</v>
      </c>
      <c r="J36" s="78" t="n">
        <f aca="false">(3/3)*100%</f>
        <v>1</v>
      </c>
      <c r="K36" s="115" t="n">
        <v>3</v>
      </c>
      <c r="L36" s="101" t="s">
        <v>39</v>
      </c>
      <c r="M36" s="101" t="s">
        <v>104</v>
      </c>
      <c r="N36" s="109" t="s">
        <v>41</v>
      </c>
      <c r="O36" s="81" t="n">
        <f aca="false">+J36*E36</f>
        <v>1</v>
      </c>
      <c r="P36" s="82" t="s">
        <v>105</v>
      </c>
      <c r="Q36" s="105" t="n">
        <f aca="false">+O36*E36</f>
        <v>1</v>
      </c>
      <c r="R36" s="105" t="n">
        <f aca="false">+Q36*C36</f>
        <v>0.03</v>
      </c>
    </row>
    <row r="37" s="72" customFormat="true" ht="409.5" hidden="false" customHeight="true" outlineLevel="0" collapsed="false">
      <c r="A37" s="101" t="s">
        <v>106</v>
      </c>
      <c r="B37" s="101" t="s">
        <v>107</v>
      </c>
      <c r="C37" s="110" t="n">
        <v>0.04</v>
      </c>
      <c r="D37" s="101" t="s">
        <v>108</v>
      </c>
      <c r="E37" s="110" t="n">
        <v>1</v>
      </c>
      <c r="F37" s="101" t="s">
        <v>109</v>
      </c>
      <c r="G37" s="112" t="n">
        <v>45337</v>
      </c>
      <c r="H37" s="112" t="n">
        <v>45657</v>
      </c>
      <c r="I37" s="101" t="s">
        <v>110</v>
      </c>
      <c r="J37" s="78" t="n">
        <f aca="false">((3/3))*100%</f>
        <v>1</v>
      </c>
      <c r="K37" s="75" t="n">
        <v>1</v>
      </c>
      <c r="L37" s="101" t="s">
        <v>54</v>
      </c>
      <c r="M37" s="101" t="s">
        <v>104</v>
      </c>
      <c r="N37" s="109" t="s">
        <v>41</v>
      </c>
      <c r="O37" s="81" t="n">
        <f aca="false">J37*E37</f>
        <v>1</v>
      </c>
      <c r="P37" s="82" t="s">
        <v>111</v>
      </c>
      <c r="Q37" s="75" t="n">
        <f aca="false">O37</f>
        <v>1</v>
      </c>
      <c r="R37" s="110" t="n">
        <f aca="false">Q37*C37</f>
        <v>0.04</v>
      </c>
    </row>
    <row r="38" s="72" customFormat="true" ht="275.25" hidden="false" customHeight="true" outlineLevel="0" collapsed="false">
      <c r="A38" s="101"/>
      <c r="B38" s="101" t="s">
        <v>112</v>
      </c>
      <c r="C38" s="110" t="n">
        <v>0.04</v>
      </c>
      <c r="D38" s="101" t="s">
        <v>113</v>
      </c>
      <c r="E38" s="110" t="n">
        <v>1</v>
      </c>
      <c r="F38" s="101" t="s">
        <v>114</v>
      </c>
      <c r="G38" s="112" t="n">
        <v>45292</v>
      </c>
      <c r="H38" s="112" t="n">
        <v>45657</v>
      </c>
      <c r="I38" s="101" t="s">
        <v>115</v>
      </c>
      <c r="J38" s="78" t="n">
        <f aca="false">(384/384)*100%</f>
        <v>1</v>
      </c>
      <c r="K38" s="75" t="n">
        <v>1</v>
      </c>
      <c r="L38" s="101" t="s">
        <v>54</v>
      </c>
      <c r="M38" s="101" t="s">
        <v>116</v>
      </c>
      <c r="N38" s="109" t="s">
        <v>117</v>
      </c>
      <c r="O38" s="87" t="n">
        <f aca="false">J38*E38</f>
        <v>1</v>
      </c>
      <c r="P38" s="82" t="s">
        <v>118</v>
      </c>
      <c r="Q38" s="75" t="n">
        <f aca="false">+O38*E38</f>
        <v>1</v>
      </c>
      <c r="R38" s="110" t="n">
        <f aca="false">Q38*C38</f>
        <v>0.04</v>
      </c>
    </row>
    <row r="39" s="120" customFormat="true" ht="214.5" hidden="false" customHeight="true" outlineLevel="0" collapsed="false">
      <c r="A39" s="116" t="s">
        <v>119</v>
      </c>
      <c r="B39" s="116" t="s">
        <v>120</v>
      </c>
      <c r="C39" s="110" t="n">
        <v>0.02</v>
      </c>
      <c r="D39" s="116" t="s">
        <v>121</v>
      </c>
      <c r="E39" s="110" t="n">
        <v>1</v>
      </c>
      <c r="F39" s="116" t="s">
        <v>122</v>
      </c>
      <c r="G39" s="112" t="n">
        <v>45292</v>
      </c>
      <c r="H39" s="112" t="n">
        <v>45657</v>
      </c>
      <c r="I39" s="116" t="s">
        <v>123</v>
      </c>
      <c r="J39" s="117" t="n">
        <f aca="false">(1/1)*100%</f>
        <v>1</v>
      </c>
      <c r="K39" s="118" t="n">
        <v>1</v>
      </c>
      <c r="L39" s="116" t="s">
        <v>54</v>
      </c>
      <c r="M39" s="119" t="s">
        <v>124</v>
      </c>
      <c r="N39" s="119" t="s">
        <v>125</v>
      </c>
      <c r="O39" s="81" t="n">
        <f aca="false">J39*E39</f>
        <v>1</v>
      </c>
      <c r="P39" s="113" t="s">
        <v>126</v>
      </c>
      <c r="Q39" s="75" t="n">
        <f aca="false">+O39</f>
        <v>1</v>
      </c>
      <c r="R39" s="110" t="n">
        <f aca="false">Q39*C39</f>
        <v>0.02</v>
      </c>
    </row>
    <row r="40" s="72" customFormat="true" ht="224.25" hidden="false" customHeight="true" outlineLevel="0" collapsed="false">
      <c r="A40" s="116"/>
      <c r="B40" s="121" t="s">
        <v>127</v>
      </c>
      <c r="C40" s="122" t="n">
        <v>0.02</v>
      </c>
      <c r="D40" s="121" t="s">
        <v>128</v>
      </c>
      <c r="E40" s="122" t="n">
        <v>1</v>
      </c>
      <c r="F40" s="121" t="s">
        <v>122</v>
      </c>
      <c r="G40" s="123" t="n">
        <v>45292</v>
      </c>
      <c r="H40" s="123" t="n">
        <v>45382</v>
      </c>
      <c r="I40" s="123" t="s">
        <v>127</v>
      </c>
      <c r="J40" s="124" t="n">
        <f aca="false">(1/1)*100%</f>
        <v>1</v>
      </c>
      <c r="K40" s="125" t="n">
        <v>1</v>
      </c>
      <c r="L40" s="121" t="s">
        <v>39</v>
      </c>
      <c r="M40" s="126" t="s">
        <v>124</v>
      </c>
      <c r="N40" s="126" t="s">
        <v>129</v>
      </c>
      <c r="O40" s="127" t="n">
        <f aca="false">J40*E40</f>
        <v>1</v>
      </c>
      <c r="P40" s="82" t="s">
        <v>130</v>
      </c>
      <c r="Q40" s="77" t="n">
        <f aca="false">+O40</f>
        <v>1</v>
      </c>
      <c r="R40" s="110" t="n">
        <f aca="false">Q40*C40</f>
        <v>0.02</v>
      </c>
    </row>
    <row r="41" s="72" customFormat="true" ht="276.75" hidden="false" customHeight="true" outlineLevel="0" collapsed="false">
      <c r="A41" s="116"/>
      <c r="B41" s="121" t="s">
        <v>131</v>
      </c>
      <c r="C41" s="122" t="n">
        <v>0.02</v>
      </c>
      <c r="D41" s="121" t="s">
        <v>132</v>
      </c>
      <c r="E41" s="122" t="n">
        <v>1</v>
      </c>
      <c r="F41" s="121" t="s">
        <v>122</v>
      </c>
      <c r="G41" s="123" t="n">
        <v>45292</v>
      </c>
      <c r="H41" s="123" t="n">
        <v>45596</v>
      </c>
      <c r="I41" s="121" t="s">
        <v>131</v>
      </c>
      <c r="J41" s="124" t="n">
        <f aca="false">(1/1)*100%</f>
        <v>1</v>
      </c>
      <c r="K41" s="125" t="n">
        <v>1</v>
      </c>
      <c r="L41" s="121" t="s">
        <v>133</v>
      </c>
      <c r="M41" s="126" t="s">
        <v>124</v>
      </c>
      <c r="N41" s="126" t="s">
        <v>134</v>
      </c>
      <c r="O41" s="127" t="n">
        <f aca="false">J41*E41</f>
        <v>1</v>
      </c>
      <c r="P41" s="82" t="s">
        <v>135</v>
      </c>
      <c r="Q41" s="77" t="n">
        <f aca="false">+O41</f>
        <v>1</v>
      </c>
      <c r="R41" s="110" t="n">
        <f aca="false">Q41*C41</f>
        <v>0.02</v>
      </c>
    </row>
    <row r="42" s="72" customFormat="true" ht="195.75" hidden="false" customHeight="true" outlineLevel="0" collapsed="false">
      <c r="A42" s="116"/>
      <c r="B42" s="121" t="s">
        <v>136</v>
      </c>
      <c r="C42" s="122" t="n">
        <v>0.03</v>
      </c>
      <c r="D42" s="121" t="s">
        <v>137</v>
      </c>
      <c r="E42" s="122" t="n">
        <v>1</v>
      </c>
      <c r="F42" s="121" t="s">
        <v>122</v>
      </c>
      <c r="G42" s="123" t="n">
        <v>45383</v>
      </c>
      <c r="H42" s="123" t="n">
        <v>45657</v>
      </c>
      <c r="I42" s="121" t="s">
        <v>136</v>
      </c>
      <c r="J42" s="124" t="n">
        <f aca="false">(0/1)*100%</f>
        <v>0</v>
      </c>
      <c r="K42" s="125" t="n">
        <v>1</v>
      </c>
      <c r="L42" s="121" t="s">
        <v>133</v>
      </c>
      <c r="M42" s="126" t="s">
        <v>124</v>
      </c>
      <c r="N42" s="126" t="s">
        <v>129</v>
      </c>
      <c r="O42" s="127" t="n">
        <f aca="false">J42*E42</f>
        <v>0</v>
      </c>
      <c r="P42" s="82" t="s">
        <v>138</v>
      </c>
      <c r="Q42" s="77" t="n">
        <f aca="false">O42</f>
        <v>0</v>
      </c>
      <c r="R42" s="110" t="n">
        <f aca="false">Q42*C42</f>
        <v>0</v>
      </c>
    </row>
    <row r="43" s="72" customFormat="true" ht="225.75" hidden="false" customHeight="true" outlineLevel="0" collapsed="false">
      <c r="A43" s="116" t="s">
        <v>139</v>
      </c>
      <c r="B43" s="101" t="s">
        <v>140</v>
      </c>
      <c r="C43" s="110" t="n">
        <v>0.03</v>
      </c>
      <c r="D43" s="101" t="s">
        <v>141</v>
      </c>
      <c r="E43" s="110" t="n">
        <v>1</v>
      </c>
      <c r="F43" s="101" t="s">
        <v>122</v>
      </c>
      <c r="G43" s="111" t="n">
        <v>45323</v>
      </c>
      <c r="H43" s="111" t="n">
        <v>45657</v>
      </c>
      <c r="I43" s="101" t="s">
        <v>142</v>
      </c>
      <c r="J43" s="78" t="n">
        <f aca="false">(4/4)*100%</f>
        <v>1</v>
      </c>
      <c r="K43" s="115" t="n">
        <v>4</v>
      </c>
      <c r="L43" s="101" t="s">
        <v>39</v>
      </c>
      <c r="M43" s="128" t="s">
        <v>124</v>
      </c>
      <c r="N43" s="128" t="s">
        <v>143</v>
      </c>
      <c r="O43" s="81" t="n">
        <f aca="false">J43*E43</f>
        <v>1</v>
      </c>
      <c r="P43" s="82" t="s">
        <v>144</v>
      </c>
      <c r="Q43" s="77" t="n">
        <f aca="false">+O43</f>
        <v>1</v>
      </c>
      <c r="R43" s="110" t="n">
        <f aca="false">Q43*C43</f>
        <v>0.03</v>
      </c>
    </row>
    <row r="44" s="72" customFormat="true" ht="213.75" hidden="false" customHeight="true" outlineLevel="0" collapsed="false">
      <c r="A44" s="116"/>
      <c r="B44" s="101" t="s">
        <v>145</v>
      </c>
      <c r="C44" s="110" t="n">
        <v>0.03</v>
      </c>
      <c r="D44" s="101" t="s">
        <v>146</v>
      </c>
      <c r="E44" s="110" t="n">
        <v>1</v>
      </c>
      <c r="F44" s="101" t="s">
        <v>122</v>
      </c>
      <c r="G44" s="111" t="n">
        <v>45323</v>
      </c>
      <c r="H44" s="111" t="n">
        <v>45657</v>
      </c>
      <c r="I44" s="111" t="s">
        <v>142</v>
      </c>
      <c r="J44" s="78" t="n">
        <f aca="false">(9/9)*100%</f>
        <v>1</v>
      </c>
      <c r="K44" s="115" t="n">
        <v>9</v>
      </c>
      <c r="L44" s="101" t="s">
        <v>39</v>
      </c>
      <c r="M44" s="109" t="s">
        <v>124</v>
      </c>
      <c r="N44" s="109" t="s">
        <v>143</v>
      </c>
      <c r="O44" s="81" t="n">
        <f aca="false">J44*E44</f>
        <v>1</v>
      </c>
      <c r="P44" s="82" t="s">
        <v>147</v>
      </c>
      <c r="Q44" s="77" t="n">
        <f aca="false">+O44</f>
        <v>1</v>
      </c>
      <c r="R44" s="110" t="n">
        <f aca="false">Q44*C44</f>
        <v>0.03</v>
      </c>
    </row>
    <row r="45" s="72" customFormat="true" ht="225" hidden="false" customHeight="true" outlineLevel="0" collapsed="false">
      <c r="A45" s="116" t="s">
        <v>148</v>
      </c>
      <c r="B45" s="129" t="s">
        <v>149</v>
      </c>
      <c r="C45" s="130" t="n">
        <v>0.02</v>
      </c>
      <c r="D45" s="101" t="s">
        <v>150</v>
      </c>
      <c r="E45" s="110" t="n">
        <v>1</v>
      </c>
      <c r="F45" s="101" t="s">
        <v>122</v>
      </c>
      <c r="G45" s="111" t="n">
        <v>45292</v>
      </c>
      <c r="H45" s="111" t="n">
        <v>45657</v>
      </c>
      <c r="I45" s="111" t="s">
        <v>151</v>
      </c>
      <c r="J45" s="105" t="n">
        <f aca="false">(49/49)*100%</f>
        <v>1</v>
      </c>
      <c r="K45" s="115" t="n">
        <v>49</v>
      </c>
      <c r="L45" s="101" t="s">
        <v>39</v>
      </c>
      <c r="M45" s="109" t="s">
        <v>152</v>
      </c>
      <c r="N45" s="109" t="s">
        <v>129</v>
      </c>
      <c r="O45" s="81" t="n">
        <f aca="false">J45*E45</f>
        <v>1</v>
      </c>
      <c r="P45" s="82" t="s">
        <v>153</v>
      </c>
      <c r="Q45" s="77" t="n">
        <f aca="false">+O45</f>
        <v>1</v>
      </c>
      <c r="R45" s="110" t="n">
        <f aca="false">Q45*C45</f>
        <v>0.02</v>
      </c>
    </row>
    <row r="46" s="72" customFormat="true" ht="225" hidden="false" customHeight="true" outlineLevel="0" collapsed="false">
      <c r="A46" s="116"/>
      <c r="B46" s="129" t="s">
        <v>154</v>
      </c>
      <c r="C46" s="130" t="n">
        <v>0.02</v>
      </c>
      <c r="D46" s="101" t="s">
        <v>155</v>
      </c>
      <c r="E46" s="110" t="n">
        <v>1</v>
      </c>
      <c r="F46" s="101" t="s">
        <v>122</v>
      </c>
      <c r="G46" s="111" t="n">
        <v>45292</v>
      </c>
      <c r="H46" s="111" t="n">
        <v>45657</v>
      </c>
      <c r="I46" s="111" t="s">
        <v>151</v>
      </c>
      <c r="J46" s="105" t="n">
        <f aca="false">(0+0+0.8+0.05/1)*100%</f>
        <v>0.85</v>
      </c>
      <c r="K46" s="115" t="n">
        <v>1</v>
      </c>
      <c r="L46" s="101" t="s">
        <v>39</v>
      </c>
      <c r="M46" s="109" t="s">
        <v>152</v>
      </c>
      <c r="N46" s="109" t="s">
        <v>129</v>
      </c>
      <c r="O46" s="81" t="n">
        <f aca="false">J46*E46</f>
        <v>0.85</v>
      </c>
      <c r="P46" s="82" t="s">
        <v>156</v>
      </c>
      <c r="Q46" s="77" t="n">
        <f aca="false">+O46</f>
        <v>0.85</v>
      </c>
      <c r="R46" s="110" t="n">
        <f aca="false">Q46*C46</f>
        <v>0.017</v>
      </c>
    </row>
    <row r="47" s="72" customFormat="true" ht="318" hidden="false" customHeight="true" outlineLevel="0" collapsed="false">
      <c r="A47" s="116"/>
      <c r="B47" s="101" t="s">
        <v>157</v>
      </c>
      <c r="C47" s="110" t="n">
        <v>0.02</v>
      </c>
      <c r="D47" s="131" t="s">
        <v>158</v>
      </c>
      <c r="E47" s="110" t="n">
        <v>0.7</v>
      </c>
      <c r="F47" s="101" t="s">
        <v>122</v>
      </c>
      <c r="G47" s="111" t="n">
        <v>45292</v>
      </c>
      <c r="H47" s="111" t="n">
        <v>45657</v>
      </c>
      <c r="I47" s="111" t="s">
        <v>159</v>
      </c>
      <c r="J47" s="105" t="n">
        <f aca="false">(0+0+0+0/1)*100%</f>
        <v>0</v>
      </c>
      <c r="K47" s="115" t="n">
        <v>1</v>
      </c>
      <c r="L47" s="101" t="s">
        <v>39</v>
      </c>
      <c r="M47" s="109" t="s">
        <v>152</v>
      </c>
      <c r="N47" s="109" t="s">
        <v>129</v>
      </c>
      <c r="O47" s="81" t="n">
        <f aca="false">J47*E47</f>
        <v>0</v>
      </c>
      <c r="P47" s="82" t="s">
        <v>160</v>
      </c>
      <c r="Q47" s="83" t="n">
        <f aca="false">O47+O48</f>
        <v>0</v>
      </c>
      <c r="R47" s="84" t="n">
        <f aca="false">Q47*C47</f>
        <v>0</v>
      </c>
    </row>
    <row r="48" s="72" customFormat="true" ht="318.75" hidden="false" customHeight="true" outlineLevel="0" collapsed="false">
      <c r="A48" s="116"/>
      <c r="B48" s="101"/>
      <c r="C48" s="110"/>
      <c r="D48" s="131" t="s">
        <v>158</v>
      </c>
      <c r="E48" s="110" t="n">
        <v>0.3</v>
      </c>
      <c r="F48" s="101" t="s">
        <v>122</v>
      </c>
      <c r="G48" s="111" t="n">
        <v>45292</v>
      </c>
      <c r="H48" s="111" t="n">
        <v>45657</v>
      </c>
      <c r="I48" s="111" t="s">
        <v>161</v>
      </c>
      <c r="J48" s="105" t="n">
        <f aca="false">(0+0+0+0/1)*100%</f>
        <v>0</v>
      </c>
      <c r="K48" s="115" t="n">
        <v>1</v>
      </c>
      <c r="L48" s="101" t="s">
        <v>39</v>
      </c>
      <c r="M48" s="109" t="s">
        <v>152</v>
      </c>
      <c r="N48" s="109" t="s">
        <v>129</v>
      </c>
      <c r="O48" s="81" t="n">
        <f aca="false">J48*E48</f>
        <v>0</v>
      </c>
      <c r="P48" s="82" t="s">
        <v>162</v>
      </c>
      <c r="Q48" s="83"/>
      <c r="R48" s="84"/>
    </row>
    <row r="49" s="72" customFormat="true" ht="237.75" hidden="false" customHeight="true" outlineLevel="0" collapsed="false">
      <c r="A49" s="101" t="s">
        <v>163</v>
      </c>
      <c r="B49" s="101" t="s">
        <v>164</v>
      </c>
      <c r="C49" s="110" t="n">
        <v>0.08</v>
      </c>
      <c r="D49" s="101" t="s">
        <v>165</v>
      </c>
      <c r="E49" s="130" t="n">
        <v>0.5</v>
      </c>
      <c r="F49" s="101" t="s">
        <v>166</v>
      </c>
      <c r="G49" s="111" t="n">
        <v>45292</v>
      </c>
      <c r="H49" s="111" t="n">
        <v>45657</v>
      </c>
      <c r="I49" s="101" t="s">
        <v>167</v>
      </c>
      <c r="J49" s="105" t="n">
        <f aca="false">(1/1)*100%</f>
        <v>1</v>
      </c>
      <c r="K49" s="132" t="n">
        <v>1</v>
      </c>
      <c r="L49" s="75" t="s">
        <v>54</v>
      </c>
      <c r="M49" s="109" t="s">
        <v>168</v>
      </c>
      <c r="N49" s="109" t="s">
        <v>169</v>
      </c>
      <c r="O49" s="81" t="n">
        <f aca="false">J49*E49</f>
        <v>0.5</v>
      </c>
      <c r="P49" s="82" t="s">
        <v>170</v>
      </c>
      <c r="Q49" s="75" t="n">
        <f aca="false">O49+O50</f>
        <v>1</v>
      </c>
      <c r="R49" s="110" t="n">
        <f aca="false">Q49*C49</f>
        <v>0.08</v>
      </c>
    </row>
    <row r="50" s="72" customFormat="true" ht="281.25" hidden="false" customHeight="true" outlineLevel="0" collapsed="false">
      <c r="A50" s="101"/>
      <c r="B50" s="101"/>
      <c r="C50" s="110"/>
      <c r="D50" s="101" t="s">
        <v>171</v>
      </c>
      <c r="E50" s="110" t="n">
        <v>0.5</v>
      </c>
      <c r="F50" s="101" t="s">
        <v>166</v>
      </c>
      <c r="G50" s="111" t="n">
        <v>45292</v>
      </c>
      <c r="H50" s="111" t="n">
        <v>45657</v>
      </c>
      <c r="I50" s="101" t="s">
        <v>172</v>
      </c>
      <c r="J50" s="105" t="n">
        <f aca="false">(1/1)*100%</f>
        <v>1</v>
      </c>
      <c r="K50" s="132" t="n">
        <v>1</v>
      </c>
      <c r="L50" s="75" t="s">
        <v>54</v>
      </c>
      <c r="M50" s="109" t="s">
        <v>168</v>
      </c>
      <c r="N50" s="101" t="s">
        <v>41</v>
      </c>
      <c r="O50" s="87" t="n">
        <f aca="false">J50*E50</f>
        <v>0.5</v>
      </c>
      <c r="P50" s="82" t="s">
        <v>173</v>
      </c>
      <c r="Q50" s="75"/>
      <c r="R50" s="110"/>
    </row>
    <row r="51" s="72" customFormat="true" ht="205.5" hidden="false" customHeight="true" outlineLevel="0" collapsed="false">
      <c r="A51" s="116" t="s">
        <v>174</v>
      </c>
      <c r="B51" s="101" t="s">
        <v>175</v>
      </c>
      <c r="C51" s="75" t="n">
        <v>0.03</v>
      </c>
      <c r="D51" s="101" t="s">
        <v>176</v>
      </c>
      <c r="E51" s="110" t="n">
        <v>1</v>
      </c>
      <c r="F51" s="101" t="s">
        <v>177</v>
      </c>
      <c r="G51" s="111" t="n">
        <v>45323</v>
      </c>
      <c r="H51" s="111" t="n">
        <v>45657</v>
      </c>
      <c r="I51" s="101" t="s">
        <v>178</v>
      </c>
      <c r="J51" s="78" t="n">
        <f aca="false">(0+1+1+2)/4</f>
        <v>1</v>
      </c>
      <c r="K51" s="101" t="n">
        <v>4</v>
      </c>
      <c r="L51" s="101" t="s">
        <v>39</v>
      </c>
      <c r="M51" s="101" t="s">
        <v>179</v>
      </c>
      <c r="N51" s="109" t="s">
        <v>41</v>
      </c>
      <c r="O51" s="87" t="n">
        <f aca="false">J51*E51</f>
        <v>1</v>
      </c>
      <c r="P51" s="82" t="s">
        <v>180</v>
      </c>
      <c r="Q51" s="118" t="n">
        <f aca="false">+O51</f>
        <v>1</v>
      </c>
      <c r="R51" s="118" t="n">
        <f aca="false">Q51*C51</f>
        <v>0.03</v>
      </c>
    </row>
    <row r="52" s="72" customFormat="true" ht="408" hidden="false" customHeight="true" outlineLevel="0" collapsed="false">
      <c r="A52" s="101" t="s">
        <v>181</v>
      </c>
      <c r="B52" s="101" t="s">
        <v>182</v>
      </c>
      <c r="C52" s="133" t="n">
        <v>0.03</v>
      </c>
      <c r="D52" s="101" t="s">
        <v>183</v>
      </c>
      <c r="E52" s="110" t="n">
        <v>1</v>
      </c>
      <c r="F52" s="101" t="s">
        <v>184</v>
      </c>
      <c r="G52" s="111" t="n">
        <v>45337</v>
      </c>
      <c r="H52" s="111" t="n">
        <v>45657</v>
      </c>
      <c r="I52" s="101" t="s">
        <v>185</v>
      </c>
      <c r="J52" s="134" t="n">
        <v>1</v>
      </c>
      <c r="K52" s="101" t="n">
        <v>24</v>
      </c>
      <c r="L52" s="101" t="s">
        <v>39</v>
      </c>
      <c r="M52" s="101" t="s">
        <v>186</v>
      </c>
      <c r="N52" s="109" t="s">
        <v>187</v>
      </c>
      <c r="O52" s="81" t="n">
        <f aca="false">J52*E52</f>
        <v>1</v>
      </c>
      <c r="P52" s="82" t="s">
        <v>188</v>
      </c>
      <c r="Q52" s="75" t="n">
        <f aca="false">+O52</f>
        <v>1</v>
      </c>
      <c r="R52" s="77" t="n">
        <f aca="false">+Q52*C52</f>
        <v>0.03</v>
      </c>
    </row>
    <row r="53" s="72" customFormat="true" ht="353.25" hidden="false" customHeight="true" outlineLevel="0" collapsed="false">
      <c r="A53" s="101"/>
      <c r="B53" s="101" t="s">
        <v>189</v>
      </c>
      <c r="C53" s="135" t="n">
        <v>0.04</v>
      </c>
      <c r="D53" s="101" t="s">
        <v>190</v>
      </c>
      <c r="E53" s="110" t="n">
        <v>0.5</v>
      </c>
      <c r="F53" s="101" t="s">
        <v>184</v>
      </c>
      <c r="G53" s="111" t="n">
        <v>45306</v>
      </c>
      <c r="H53" s="111" t="n">
        <v>45657</v>
      </c>
      <c r="I53" s="101" t="s">
        <v>191</v>
      </c>
      <c r="J53" s="134" t="n">
        <v>1</v>
      </c>
      <c r="K53" s="136" t="n">
        <v>3</v>
      </c>
      <c r="L53" s="101" t="s">
        <v>39</v>
      </c>
      <c r="M53" s="101" t="s">
        <v>192</v>
      </c>
      <c r="N53" s="109" t="s">
        <v>187</v>
      </c>
      <c r="O53" s="81" t="n">
        <f aca="false">J53*E53</f>
        <v>0.5</v>
      </c>
      <c r="P53" s="82" t="s">
        <v>193</v>
      </c>
      <c r="Q53" s="83" t="n">
        <f aca="false">O53+O54</f>
        <v>1</v>
      </c>
      <c r="R53" s="75" t="n">
        <f aca="false">Q53*C53</f>
        <v>0.04</v>
      </c>
    </row>
    <row r="54" s="72" customFormat="true" ht="298.5" hidden="false" customHeight="true" outlineLevel="0" collapsed="false">
      <c r="A54" s="101"/>
      <c r="B54" s="101"/>
      <c r="C54" s="135" t="n">
        <v>0.04</v>
      </c>
      <c r="D54" s="101" t="s">
        <v>194</v>
      </c>
      <c r="E54" s="110" t="n">
        <v>0.5</v>
      </c>
      <c r="F54" s="101" t="s">
        <v>184</v>
      </c>
      <c r="G54" s="111" t="n">
        <v>45366</v>
      </c>
      <c r="H54" s="111" t="n">
        <v>45657</v>
      </c>
      <c r="I54" s="101" t="s">
        <v>191</v>
      </c>
      <c r="J54" s="134" t="n">
        <v>1</v>
      </c>
      <c r="K54" s="136" t="n">
        <v>3</v>
      </c>
      <c r="L54" s="101" t="s">
        <v>39</v>
      </c>
      <c r="M54" s="101" t="s">
        <v>192</v>
      </c>
      <c r="N54" s="109" t="s">
        <v>187</v>
      </c>
      <c r="O54" s="81" t="n">
        <f aca="false">J54*E54</f>
        <v>0.5</v>
      </c>
      <c r="P54" s="82" t="s">
        <v>195</v>
      </c>
      <c r="Q54" s="83" t="n">
        <f aca="false">O54+E54</f>
        <v>1</v>
      </c>
      <c r="R54" s="75" t="n">
        <f aca="false">Q54*C54</f>
        <v>0.04</v>
      </c>
    </row>
    <row r="55" customFormat="false" ht="207" hidden="false" customHeight="true" outlineLevel="0" collapsed="false">
      <c r="A55" s="101"/>
      <c r="B55" s="101" t="s">
        <v>196</v>
      </c>
      <c r="C55" s="133" t="n">
        <v>0.03</v>
      </c>
      <c r="D55" s="101" t="s">
        <v>197</v>
      </c>
      <c r="E55" s="110" t="n">
        <v>1</v>
      </c>
      <c r="F55" s="101" t="s">
        <v>184</v>
      </c>
      <c r="G55" s="111" t="n">
        <v>45323</v>
      </c>
      <c r="H55" s="111" t="n">
        <v>45657</v>
      </c>
      <c r="I55" s="101" t="s">
        <v>198</v>
      </c>
      <c r="J55" s="134" t="n">
        <v>1</v>
      </c>
      <c r="K55" s="101" t="n">
        <v>6</v>
      </c>
      <c r="L55" s="101" t="s">
        <v>39</v>
      </c>
      <c r="M55" s="101" t="s">
        <v>192</v>
      </c>
      <c r="N55" s="109" t="s">
        <v>187</v>
      </c>
      <c r="O55" s="87" t="n">
        <f aca="false">J55*E55</f>
        <v>1</v>
      </c>
      <c r="P55" s="82" t="s">
        <v>199</v>
      </c>
      <c r="Q55" s="75" t="n">
        <f aca="false">+O55*E55</f>
        <v>1</v>
      </c>
      <c r="R55" s="75" t="n">
        <f aca="false">+Q55*C55</f>
        <v>0.03</v>
      </c>
    </row>
    <row r="56" customFormat="false" ht="196.9" hidden="false" customHeight="true" outlineLevel="0" collapsed="false">
      <c r="A56" s="101" t="s">
        <v>200</v>
      </c>
      <c r="B56" s="101" t="s">
        <v>201</v>
      </c>
      <c r="C56" s="118" t="n">
        <v>0.04</v>
      </c>
      <c r="D56" s="101" t="s">
        <v>202</v>
      </c>
      <c r="E56" s="110" t="n">
        <v>1</v>
      </c>
      <c r="F56" s="101" t="s">
        <v>203</v>
      </c>
      <c r="G56" s="111" t="n">
        <v>45292</v>
      </c>
      <c r="H56" s="111" t="n">
        <v>45657</v>
      </c>
      <c r="I56" s="101" t="s">
        <v>204</v>
      </c>
      <c r="J56" s="137" t="n">
        <f aca="false">(100/100)*100%</f>
        <v>1</v>
      </c>
      <c r="K56" s="138" t="n">
        <v>1</v>
      </c>
      <c r="L56" s="101" t="s">
        <v>54</v>
      </c>
      <c r="M56" s="116" t="s">
        <v>205</v>
      </c>
      <c r="N56" s="119" t="s">
        <v>206</v>
      </c>
      <c r="O56" s="87" t="n">
        <f aca="false">J56*E56</f>
        <v>1</v>
      </c>
      <c r="P56" s="82" t="s">
        <v>207</v>
      </c>
      <c r="Q56" s="75" t="n">
        <f aca="false">+O56*E56</f>
        <v>1</v>
      </c>
      <c r="R56" s="75" t="n">
        <f aca="false">+Q56*C56</f>
        <v>0.04</v>
      </c>
    </row>
    <row r="57" customFormat="false" ht="185.25" hidden="false" customHeight="true" outlineLevel="0" collapsed="false">
      <c r="A57" s="101"/>
      <c r="B57" s="139" t="s">
        <v>208</v>
      </c>
      <c r="C57" s="118" t="n">
        <v>0.04</v>
      </c>
      <c r="D57" s="101" t="s">
        <v>209</v>
      </c>
      <c r="E57" s="110" t="n">
        <v>1</v>
      </c>
      <c r="F57" s="101" t="s">
        <v>203</v>
      </c>
      <c r="G57" s="111" t="n">
        <v>45292</v>
      </c>
      <c r="H57" s="111" t="n">
        <v>45657</v>
      </c>
      <c r="I57" s="101" t="s">
        <v>210</v>
      </c>
      <c r="J57" s="137" t="n">
        <f aca="false">(10/15)*100%</f>
        <v>0.666666666666667</v>
      </c>
      <c r="K57" s="138" t="n">
        <v>1</v>
      </c>
      <c r="L57" s="101" t="s">
        <v>54</v>
      </c>
      <c r="M57" s="116" t="s">
        <v>205</v>
      </c>
      <c r="N57" s="119" t="s">
        <v>206</v>
      </c>
      <c r="O57" s="83" t="n">
        <f aca="false">J57*E57</f>
        <v>0.666666666666667</v>
      </c>
      <c r="P57" s="140" t="s">
        <v>211</v>
      </c>
      <c r="Q57" s="75" t="n">
        <f aca="false">O57</f>
        <v>0.666666666666667</v>
      </c>
      <c r="R57" s="75" t="n">
        <f aca="false">+Q57*C57</f>
        <v>0.0266666666666667</v>
      </c>
    </row>
    <row r="58" customFormat="false" ht="15.75" hidden="false" customHeight="false" outlineLevel="0" collapsed="false">
      <c r="A58" s="141"/>
      <c r="B58" s="141"/>
      <c r="C58" s="142" t="n">
        <f aca="false">SUM(C23:C57)</f>
        <v>1</v>
      </c>
      <c r="D58" s="141"/>
      <c r="E58" s="141"/>
      <c r="F58" s="141"/>
      <c r="G58" s="141"/>
      <c r="H58" s="141"/>
      <c r="I58" s="143"/>
      <c r="J58" s="144"/>
      <c r="K58" s="141"/>
      <c r="L58" s="141"/>
      <c r="M58" s="141"/>
      <c r="N58" s="141"/>
      <c r="O58" s="141"/>
      <c r="P58" s="145"/>
      <c r="Q58" s="146"/>
      <c r="R58" s="146" t="n">
        <f aca="false">SUM(R23:R57)</f>
        <v>0.928666666666667</v>
      </c>
    </row>
  </sheetData>
  <autoFilter ref="A22:R58"/>
  <mergeCells count="48">
    <mergeCell ref="D2:R2"/>
    <mergeCell ref="D3:R3"/>
    <mergeCell ref="A4:B4"/>
    <mergeCell ref="O4:Q4"/>
    <mergeCell ref="O5:R5"/>
    <mergeCell ref="A6:B6"/>
    <mergeCell ref="C6:G6"/>
    <mergeCell ref="I6:M6"/>
    <mergeCell ref="O6:R6"/>
    <mergeCell ref="J8:M8"/>
    <mergeCell ref="I9:M9"/>
    <mergeCell ref="I14:M14"/>
    <mergeCell ref="I18:M18"/>
    <mergeCell ref="A23:A30"/>
    <mergeCell ref="B23:B24"/>
    <mergeCell ref="C23:C24"/>
    <mergeCell ref="Q23:Q24"/>
    <mergeCell ref="R23:R24"/>
    <mergeCell ref="B25:B27"/>
    <mergeCell ref="C25:C27"/>
    <mergeCell ref="Q25:Q27"/>
    <mergeCell ref="R25:R27"/>
    <mergeCell ref="A31:A32"/>
    <mergeCell ref="B31:B32"/>
    <mergeCell ref="C31:C32"/>
    <mergeCell ref="Q31:Q32"/>
    <mergeCell ref="R31:R32"/>
    <mergeCell ref="A34:A35"/>
    <mergeCell ref="B34:B35"/>
    <mergeCell ref="C34:C35"/>
    <mergeCell ref="Q34:Q35"/>
    <mergeCell ref="R34:R35"/>
    <mergeCell ref="A37:A38"/>
    <mergeCell ref="A39:A42"/>
    <mergeCell ref="A43:A44"/>
    <mergeCell ref="A45:A48"/>
    <mergeCell ref="B47:B48"/>
    <mergeCell ref="C47:C48"/>
    <mergeCell ref="Q47:Q48"/>
    <mergeCell ref="R47:R48"/>
    <mergeCell ref="A49:A50"/>
    <mergeCell ref="B49:B50"/>
    <mergeCell ref="C49:C50"/>
    <mergeCell ref="Q49:Q50"/>
    <mergeCell ref="R49:R50"/>
    <mergeCell ref="A52:A55"/>
    <mergeCell ref="B53:B54"/>
    <mergeCell ref="A56:A57"/>
  </mergeCells>
  <conditionalFormatting sqref="M22">
    <cfRule type="expression" priority="2" aboveAverage="0" equalAverage="0" bottom="0" percent="0" rank="0" text="" dxfId="4">
      <formula>ISERROR(M22)</formula>
    </cfRule>
  </conditionalFormatting>
  <conditionalFormatting sqref="N39">
    <cfRule type="expression" priority="3" aboveAverage="0" equalAverage="0" bottom="0" percent="0" rank="0" text="" dxfId="5">
      <formula>ISERROR(N39)</formula>
    </cfRule>
  </conditionalFormatting>
  <conditionalFormatting sqref="N22:O22 Q22">
    <cfRule type="expression" priority="4" aboveAverage="0" equalAverage="0" bottom="0" percent="0" rank="0" text="" dxfId="6">
      <formula>ISERROR(N22)</formula>
    </cfRule>
  </conditionalFormatting>
  <conditionalFormatting sqref="M39">
    <cfRule type="expression" priority="5" aboveAverage="0" equalAverage="0" bottom="0" percent="0" rank="0" text="" dxfId="7">
      <formula>ISERROR(M39)</formula>
    </cfRule>
  </conditionalFormatting>
  <conditionalFormatting sqref="M34">
    <cfRule type="expression" priority="6" aboveAverage="0" equalAverage="0" bottom="0" percent="0" rank="0" text="" dxfId="8">
      <formula>ISERROR(M34)</formula>
    </cfRule>
  </conditionalFormatting>
  <conditionalFormatting sqref="O34:O35 O37:O39 O43:O45 O49:O51 O23:O30">
    <cfRule type="expression" priority="7" aboveAverage="0" equalAverage="0" bottom="0" percent="0" rank="0" text="" dxfId="9">
      <formula>ISERROR(O34)</formula>
    </cfRule>
  </conditionalFormatting>
  <conditionalFormatting sqref="M49">
    <cfRule type="expression" priority="8" aboveAverage="0" equalAverage="0" bottom="0" percent="0" rank="0" text="" dxfId="10">
      <formula>ISERROR(M49)</formula>
    </cfRule>
  </conditionalFormatting>
  <conditionalFormatting sqref="N49">
    <cfRule type="expression" priority="9" aboveAverage="0" equalAverage="0" bottom="0" percent="0" rank="0" text="" dxfId="11">
      <formula>ISERROR(N49)</formula>
    </cfRule>
  </conditionalFormatting>
  <conditionalFormatting sqref="N50">
    <cfRule type="expression" priority="10" aboveAverage="0" equalAverage="0" bottom="0" percent="0" rank="0" text="" dxfId="12">
      <formula>ISERROR(N50)</formula>
    </cfRule>
  </conditionalFormatting>
  <conditionalFormatting sqref="M50">
    <cfRule type="expression" priority="11" aboveAverage="0" equalAverage="0" bottom="0" percent="0" rank="0" text="" dxfId="13">
      <formula>ISERROR(M50)</formula>
    </cfRule>
  </conditionalFormatting>
  <conditionalFormatting sqref="N51">
    <cfRule type="expression" priority="12" aboveAverage="0" equalAverage="0" bottom="0" percent="0" rank="0" text="" dxfId="14">
      <formula>ISERROR(N51)</formula>
    </cfRule>
  </conditionalFormatting>
  <conditionalFormatting sqref="M51">
    <cfRule type="expression" priority="13" aboveAverage="0" equalAverage="0" bottom="0" percent="0" rank="0" text="" dxfId="15">
      <formula>ISERROR(M51)</formula>
    </cfRule>
  </conditionalFormatting>
  <conditionalFormatting sqref="N37">
    <cfRule type="expression" priority="14" aboveAverage="0" equalAverage="0" bottom="0" percent="0" rank="0" text="" dxfId="16">
      <formula>ISERROR(N37)</formula>
    </cfRule>
  </conditionalFormatting>
  <conditionalFormatting sqref="N38">
    <cfRule type="expression" priority="15" aboveAverage="0" equalAverage="0" bottom="0" percent="0" rank="0" text="" dxfId="17">
      <formula>ISERROR(N38)</formula>
    </cfRule>
  </conditionalFormatting>
  <conditionalFormatting sqref="M37:M38">
    <cfRule type="expression" priority="16" aboveAverage="0" equalAverage="0" bottom="0" percent="0" rank="0" text="" dxfId="18">
      <formula>ISERROR(M37)</formula>
    </cfRule>
  </conditionalFormatting>
  <conditionalFormatting sqref="M43">
    <cfRule type="expression" priority="17" aboveAverage="0" equalAverage="0" bottom="0" percent="0" rank="0" text="" dxfId="19">
      <formula>ISERROR(M43)</formula>
    </cfRule>
  </conditionalFormatting>
  <conditionalFormatting sqref="N43">
    <cfRule type="expression" priority="18" aboveAverage="0" equalAverage="0" bottom="0" percent="0" rank="0" text="" dxfId="20">
      <formula>ISERROR(N43)</formula>
    </cfRule>
  </conditionalFormatting>
  <conditionalFormatting sqref="M44:M45">
    <cfRule type="expression" priority="19" aboveAverage="0" equalAverage="0" bottom="0" percent="0" rank="0" text="" dxfId="21">
      <formula>ISERROR(M44)</formula>
    </cfRule>
  </conditionalFormatting>
  <conditionalFormatting sqref="N44:N45">
    <cfRule type="expression" priority="20" aboveAverage="0" equalAverage="0" bottom="0" percent="0" rank="0" text="" dxfId="22">
      <formula>ISERROR(N44)</formula>
    </cfRule>
  </conditionalFormatting>
  <conditionalFormatting sqref="Q25 Q29">
    <cfRule type="expression" priority="21" aboveAverage="0" equalAverage="0" bottom="0" percent="0" rank="0" text="" dxfId="23">
      <formula>ISERROR(Q25)</formula>
    </cfRule>
  </conditionalFormatting>
  <conditionalFormatting sqref="Q23">
    <cfRule type="expression" priority="22" aboveAverage="0" equalAverage="0" bottom="0" percent="0" rank="0" text="" dxfId="24">
      <formula>ISERROR(Q23)</formula>
    </cfRule>
  </conditionalFormatting>
  <conditionalFormatting sqref="M35">
    <cfRule type="expression" priority="23" aboveAverage="0" equalAverage="0" bottom="0" percent="0" rank="0" text="" dxfId="25">
      <formula>ISERROR(M35)</formula>
    </cfRule>
  </conditionalFormatting>
  <conditionalFormatting sqref="N34:N35">
    <cfRule type="expression" priority="24" aboveAverage="0" equalAverage="0" bottom="0" percent="0" rank="0" text="" dxfId="26">
      <formula>ISERROR(N34)</formula>
    </cfRule>
  </conditionalFormatting>
  <conditionalFormatting sqref="O52:O55">
    <cfRule type="expression" priority="25" aboveAverage="0" equalAverage="0" bottom="0" percent="0" rank="0" text="" dxfId="27">
      <formula>ISERROR(O52)</formula>
    </cfRule>
  </conditionalFormatting>
  <conditionalFormatting sqref="N52">
    <cfRule type="expression" priority="26" aboveAverage="0" equalAverage="0" bottom="0" percent="0" rank="0" text="" dxfId="28">
      <formula>ISERROR(N52)</formula>
    </cfRule>
  </conditionalFormatting>
  <conditionalFormatting sqref="M52">
    <cfRule type="expression" priority="27" aboveAverage="0" equalAverage="0" bottom="0" percent="0" rank="0" text="" dxfId="29">
      <formula>ISERROR(M52)</formula>
    </cfRule>
  </conditionalFormatting>
  <conditionalFormatting sqref="N53">
    <cfRule type="expression" priority="28" aboveAverage="0" equalAverage="0" bottom="0" percent="0" rank="0" text="" dxfId="30">
      <formula>ISERROR(N53)</formula>
    </cfRule>
  </conditionalFormatting>
  <conditionalFormatting sqref="M53">
    <cfRule type="expression" priority="29" aboveAverage="0" equalAverage="0" bottom="0" percent="0" rank="0" text="" dxfId="31">
      <formula>ISERROR(M53)</formula>
    </cfRule>
  </conditionalFormatting>
  <conditionalFormatting sqref="N54">
    <cfRule type="expression" priority="30" aboveAverage="0" equalAverage="0" bottom="0" percent="0" rank="0" text="" dxfId="32">
      <formula>ISERROR(N54)</formula>
    </cfRule>
  </conditionalFormatting>
  <conditionalFormatting sqref="M54">
    <cfRule type="expression" priority="31" aboveAverage="0" equalAverage="0" bottom="0" percent="0" rank="0" text="" dxfId="33">
      <formula>ISERROR(M54)</formula>
    </cfRule>
  </conditionalFormatting>
  <conditionalFormatting sqref="N55">
    <cfRule type="expression" priority="32" aboveAverage="0" equalAverage="0" bottom="0" percent="0" rank="0" text="" dxfId="34">
      <formula>ISERROR(N55)</formula>
    </cfRule>
  </conditionalFormatting>
  <conditionalFormatting sqref="M55">
    <cfRule type="expression" priority="33" aboveAverage="0" equalAverage="0" bottom="0" percent="0" rank="0" text="" dxfId="35">
      <formula>ISERROR(M55)</formula>
    </cfRule>
  </conditionalFormatting>
  <conditionalFormatting sqref="M31">
    <cfRule type="expression" priority="34" aboveAverage="0" equalAverage="0" bottom="0" percent="0" rank="0" text="" dxfId="36">
      <formula>ISERROR(M31)</formula>
    </cfRule>
  </conditionalFormatting>
  <conditionalFormatting sqref="M32">
    <cfRule type="expression" priority="35" aboveAverage="0" equalAverage="0" bottom="0" percent="0" rank="0" text="" dxfId="37">
      <formula>ISERROR(M32)</formula>
    </cfRule>
  </conditionalFormatting>
  <conditionalFormatting sqref="N31:N32">
    <cfRule type="expression" priority="36" aboveAverage="0" equalAverage="0" bottom="0" percent="0" rank="0" text="" dxfId="38">
      <formula>ISERROR(N31)</formula>
    </cfRule>
  </conditionalFormatting>
  <conditionalFormatting sqref="O31:O32">
    <cfRule type="expression" priority="37" aboveAverage="0" equalAverage="0" bottom="0" percent="0" rank="0" text="" dxfId="39">
      <formula>ISERROR(O31)</formula>
    </cfRule>
  </conditionalFormatting>
  <conditionalFormatting sqref="M33">
    <cfRule type="expression" priority="38" aboveAverage="0" equalAverage="0" bottom="0" percent="0" rank="0" text="" dxfId="40">
      <formula>ISERROR(M33)</formula>
    </cfRule>
  </conditionalFormatting>
  <conditionalFormatting sqref="N33">
    <cfRule type="expression" priority="39" aboveAverage="0" equalAverage="0" bottom="0" percent="0" rank="0" text="" dxfId="41">
      <formula>ISERROR(N33)</formula>
    </cfRule>
  </conditionalFormatting>
  <conditionalFormatting sqref="O33">
    <cfRule type="expression" priority="40" aboveAverage="0" equalAverage="0" bottom="0" percent="0" rank="0" text="" dxfId="42">
      <formula>ISERROR(O33)</formula>
    </cfRule>
  </conditionalFormatting>
  <conditionalFormatting sqref="O36">
    <cfRule type="expression" priority="41" aboveAverage="0" equalAverage="0" bottom="0" percent="0" rank="0" text="" dxfId="43">
      <formula>ISERROR(O36)</formula>
    </cfRule>
  </conditionalFormatting>
  <conditionalFormatting sqref="M36">
    <cfRule type="expression" priority="42" aboveAverage="0" equalAverage="0" bottom="0" percent="0" rank="0" text="" dxfId="44">
      <formula>ISERROR(M36)</formula>
    </cfRule>
  </conditionalFormatting>
  <conditionalFormatting sqref="N36">
    <cfRule type="expression" priority="43" aboveAverage="0" equalAverage="0" bottom="0" percent="0" rank="0" text="" dxfId="45">
      <formula>ISERROR(N36)</formula>
    </cfRule>
  </conditionalFormatting>
  <conditionalFormatting sqref="O40">
    <cfRule type="expression" priority="44" aboveAverage="0" equalAverage="0" bottom="0" percent="0" rank="0" text="" dxfId="46">
      <formula>ISERROR(O40)</formula>
    </cfRule>
  </conditionalFormatting>
  <conditionalFormatting sqref="N40">
    <cfRule type="expression" priority="45" aboveAverage="0" equalAverage="0" bottom="0" percent="0" rank="0" text="" dxfId="47">
      <formula>ISERROR(N40)</formula>
    </cfRule>
  </conditionalFormatting>
  <conditionalFormatting sqref="M40">
    <cfRule type="expression" priority="46" aboveAverage="0" equalAverage="0" bottom="0" percent="0" rank="0" text="" dxfId="48">
      <formula>ISERROR(M40)</formula>
    </cfRule>
  </conditionalFormatting>
  <conditionalFormatting sqref="O41">
    <cfRule type="expression" priority="47" aboveAverage="0" equalAverage="0" bottom="0" percent="0" rank="0" text="" dxfId="49">
      <formula>ISERROR(O41)</formula>
    </cfRule>
  </conditionalFormatting>
  <conditionalFormatting sqref="N41">
    <cfRule type="expression" priority="48" aboveAverage="0" equalAverage="0" bottom="0" percent="0" rank="0" text="" dxfId="50">
      <formula>ISERROR(N41)</formula>
    </cfRule>
  </conditionalFormatting>
  <conditionalFormatting sqref="M41">
    <cfRule type="expression" priority="49" aboveAverage="0" equalAverage="0" bottom="0" percent="0" rank="0" text="" dxfId="51">
      <formula>ISERROR(M41)</formula>
    </cfRule>
  </conditionalFormatting>
  <conditionalFormatting sqref="O42">
    <cfRule type="expression" priority="50" aboveAverage="0" equalAverage="0" bottom="0" percent="0" rank="0" text="" dxfId="52">
      <formula>ISERROR(O42)</formula>
    </cfRule>
  </conditionalFormatting>
  <conditionalFormatting sqref="N42">
    <cfRule type="expression" priority="51" aboveAverage="0" equalAverage="0" bottom="0" percent="0" rank="0" text="" dxfId="53">
      <formula>ISERROR(N42)</formula>
    </cfRule>
  </conditionalFormatting>
  <conditionalFormatting sqref="M42">
    <cfRule type="expression" priority="52" aboveAverage="0" equalAverage="0" bottom="0" percent="0" rank="0" text="" dxfId="54">
      <formula>ISERROR(M42)</formula>
    </cfRule>
  </conditionalFormatting>
  <conditionalFormatting sqref="O46">
    <cfRule type="expression" priority="53" aboveAverage="0" equalAverage="0" bottom="0" percent="0" rank="0" text="" dxfId="55">
      <formula>ISERROR(O46)</formula>
    </cfRule>
  </conditionalFormatting>
  <conditionalFormatting sqref="M46">
    <cfRule type="expression" priority="54" aboveAverage="0" equalAverage="0" bottom="0" percent="0" rank="0" text="" dxfId="56">
      <formula>ISERROR(M46)</formula>
    </cfRule>
  </conditionalFormatting>
  <conditionalFormatting sqref="N46:N47">
    <cfRule type="expression" priority="55" aboveAverage="0" equalAverage="0" bottom="0" percent="0" rank="0" text="" dxfId="57">
      <formula>ISERROR(N46)</formula>
    </cfRule>
  </conditionalFormatting>
  <conditionalFormatting sqref="M47">
    <cfRule type="expression" priority="56" aboveAverage="0" equalAverage="0" bottom="0" percent="0" rank="0" text="" dxfId="58">
      <formula>ISERROR(M47)</formula>
    </cfRule>
  </conditionalFormatting>
  <conditionalFormatting sqref="M48">
    <cfRule type="expression" priority="57" aboveAverage="0" equalAverage="0" bottom="0" percent="0" rank="0" text="" dxfId="59">
      <formula>ISERROR(M48)</formula>
    </cfRule>
  </conditionalFormatting>
  <conditionalFormatting sqref="N48">
    <cfRule type="expression" priority="58" aboveAverage="0" equalAverage="0" bottom="0" percent="0" rank="0" text="" dxfId="60">
      <formula>ISERROR(N48)</formula>
    </cfRule>
  </conditionalFormatting>
  <conditionalFormatting sqref="O47:O48">
    <cfRule type="expression" priority="59" aboveAverage="0" equalAverage="0" bottom="0" percent="0" rank="0" text="" dxfId="61">
      <formula>ISERROR(O47)</formula>
    </cfRule>
  </conditionalFormatting>
  <conditionalFormatting sqref="Q47">
    <cfRule type="expression" priority="60" aboveAverage="0" equalAverage="0" bottom="0" percent="0" rank="0" text="" dxfId="62">
      <formula>ISERROR(Q47)</formula>
    </cfRule>
  </conditionalFormatting>
  <conditionalFormatting sqref="Q31">
    <cfRule type="expression" priority="61" aboveAverage="0" equalAverage="0" bottom="0" percent="0" rank="0" text="" dxfId="63">
      <formula>ISERROR(Q31)</formula>
    </cfRule>
  </conditionalFormatting>
  <conditionalFormatting sqref="Q53">
    <cfRule type="expression" priority="62" aboveAverage="0" equalAverage="0" bottom="0" percent="0" rank="0" text="" dxfId="64">
      <formula>ISERROR(Q53)</formula>
    </cfRule>
  </conditionalFormatting>
  <conditionalFormatting sqref="O56">
    <cfRule type="expression" priority="63" aboveAverage="0" equalAverage="0" bottom="0" percent="0" rank="0" text="" dxfId="65">
      <formula>ISERROR(O56)</formula>
    </cfRule>
  </conditionalFormatting>
  <conditionalFormatting sqref="Q54">
    <cfRule type="expression" priority="64" aboveAverage="0" equalAverage="0" bottom="0" percent="0" rank="0" text="" dxfId="66">
      <formula>ISERROR(Q54)</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true" showOutlineSymbols="true" defaultGridColor="true" view="normal" topLeftCell="J33" colorId="64" zoomScale="60" zoomScaleNormal="60" zoomScalePageLayoutView="90" workbookViewId="0">
      <selection pane="topLeft" activeCell="P33" activeCellId="0" sqref="P33"/>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1" width="18.14"/>
    <col collapsed="false" customWidth="true" hidden="false" outlineLevel="0" max="3" min="3" style="1" width="13.28"/>
    <col collapsed="false" customWidth="true" hidden="false" outlineLevel="0" max="4" min="4" style="1" width="23.7"/>
    <col collapsed="false" customWidth="true" hidden="false" outlineLevel="0" max="5" min="5" style="1" width="13.7"/>
    <col collapsed="false" customWidth="true" hidden="false" outlineLevel="0" max="6" min="6" style="1" width="22.42"/>
    <col collapsed="false" customWidth="true" hidden="false" outlineLevel="0" max="7" min="7" style="1" width="17.99"/>
    <col collapsed="false" customWidth="true" hidden="false" outlineLevel="0" max="8" min="8" style="1" width="14.7"/>
    <col collapsed="false" customWidth="true" hidden="false" outlineLevel="0" max="9" min="9" style="1" width="20.7"/>
    <col collapsed="false" customWidth="true" hidden="false" outlineLevel="0" max="10" min="10" style="1" width="25.85"/>
    <col collapsed="false" customWidth="true" hidden="false" outlineLevel="0" max="11" min="11" style="1" width="21.99"/>
    <col collapsed="false" customWidth="true" hidden="false" outlineLevel="0" max="12" min="12" style="1" width="13.85"/>
    <col collapsed="false" customWidth="true" hidden="false" outlineLevel="0" max="13" min="13" style="1" width="16.7"/>
    <col collapsed="false" customWidth="true" hidden="false" outlineLevel="0" max="14" min="14" style="1" width="21.56"/>
    <col collapsed="false" customWidth="true" hidden="false" outlineLevel="0" max="15" min="15" style="1" width="14.7"/>
    <col collapsed="false" customWidth="true" hidden="false" outlineLevel="0" max="16" min="16" style="1" width="138.99"/>
    <col collapsed="false" customWidth="true" hidden="false" outlineLevel="0" max="17" min="17" style="1" width="25.56"/>
    <col collapsed="false" customWidth="true" hidden="false" outlineLevel="0" max="18" min="18" style="1" width="22.99"/>
    <col collapsed="false" customWidth="true" hidden="false" outlineLevel="0" max="19" min="19" style="1" width="37.56"/>
    <col collapsed="false" customWidth="false" hidden="false" outlineLevel="0" max="257" min="20" style="1" width="11.42"/>
  </cols>
  <sheetData>
    <row r="1" customFormat="false" ht="12.75" hidden="false" customHeight="false" outlineLevel="0" collapsed="false">
      <c r="A1" s="147"/>
      <c r="B1" s="148"/>
      <c r="C1" s="148"/>
      <c r="D1" s="149"/>
      <c r="E1" s="149"/>
      <c r="F1" s="148"/>
      <c r="G1" s="150"/>
      <c r="H1" s="150"/>
      <c r="I1" s="151"/>
      <c r="J1" s="151"/>
      <c r="K1" s="151"/>
      <c r="L1" s="151"/>
      <c r="M1" s="151"/>
      <c r="N1" s="151"/>
      <c r="O1" s="151"/>
      <c r="P1" s="151"/>
      <c r="Q1" s="151"/>
      <c r="R1" s="152"/>
    </row>
    <row r="2" customFormat="false" ht="37.5" hidden="false" customHeight="true" outlineLevel="0" collapsed="false">
      <c r="A2" s="13"/>
      <c r="B2" s="14"/>
      <c r="C2" s="14"/>
      <c r="D2" s="16" t="s">
        <v>212</v>
      </c>
      <c r="E2" s="16"/>
      <c r="F2" s="16"/>
      <c r="G2" s="16"/>
      <c r="H2" s="16"/>
      <c r="I2" s="16"/>
      <c r="J2" s="16"/>
      <c r="K2" s="16"/>
      <c r="L2" s="16"/>
      <c r="M2" s="16"/>
      <c r="N2" s="16"/>
      <c r="O2" s="16"/>
      <c r="P2" s="16"/>
      <c r="Q2" s="16"/>
      <c r="R2" s="16"/>
    </row>
    <row r="3" customFormat="false" ht="22.5" hidden="false" customHeight="true" outlineLevel="0" collapsed="false">
      <c r="A3" s="153"/>
      <c r="B3" s="154"/>
      <c r="C3" s="154"/>
      <c r="D3" s="155"/>
      <c r="E3" s="155"/>
      <c r="F3" s="155"/>
      <c r="G3" s="155"/>
      <c r="H3" s="155"/>
      <c r="I3" s="155"/>
      <c r="J3" s="155"/>
      <c r="K3" s="155"/>
      <c r="L3" s="155"/>
      <c r="M3" s="155"/>
      <c r="N3" s="155"/>
      <c r="O3" s="155"/>
      <c r="P3" s="155"/>
      <c r="Q3" s="155"/>
      <c r="R3" s="155"/>
    </row>
    <row r="4" customFormat="false" ht="33.75" hidden="false" customHeight="true" outlineLevel="0" collapsed="false">
      <c r="A4" s="21" t="s">
        <v>213</v>
      </c>
      <c r="B4" s="21"/>
      <c r="C4" s="43"/>
      <c r="D4" s="156" t="s">
        <v>214</v>
      </c>
      <c r="E4" s="156"/>
      <c r="F4" s="156"/>
      <c r="G4" s="156"/>
      <c r="H4" s="25"/>
      <c r="I4" s="157"/>
      <c r="J4" s="157"/>
      <c r="K4" s="157"/>
      <c r="L4" s="157"/>
      <c r="M4" s="157"/>
      <c r="N4" s="26"/>
      <c r="O4" s="28" t="s">
        <v>4</v>
      </c>
      <c r="P4" s="28"/>
      <c r="Q4" s="28"/>
      <c r="R4" s="29" t="n">
        <f aca="false">SUM(R21:R39)</f>
        <v>1</v>
      </c>
    </row>
    <row r="5" customFormat="false" ht="33" hidden="false" customHeight="true" outlineLevel="0" collapsed="false">
      <c r="A5" s="21"/>
      <c r="B5" s="30"/>
      <c r="C5" s="43"/>
      <c r="D5" s="31"/>
      <c r="E5" s="32"/>
      <c r="F5" s="32"/>
      <c r="G5" s="32"/>
      <c r="H5" s="25"/>
      <c r="I5" s="25"/>
      <c r="J5" s="33"/>
      <c r="K5" s="34"/>
      <c r="L5" s="33"/>
      <c r="M5" s="33"/>
      <c r="N5" s="33"/>
      <c r="O5" s="35" t="s">
        <v>5</v>
      </c>
      <c r="P5" s="35"/>
      <c r="Q5" s="35"/>
      <c r="R5" s="35"/>
    </row>
    <row r="6" customFormat="false" ht="18.75" hidden="false" customHeight="true" outlineLevel="0" collapsed="false">
      <c r="A6" s="21" t="s">
        <v>6</v>
      </c>
      <c r="B6" s="21"/>
      <c r="C6" s="43"/>
      <c r="D6" s="30" t="s">
        <v>7</v>
      </c>
      <c r="E6" s="30"/>
      <c r="F6" s="30"/>
      <c r="G6" s="30"/>
      <c r="H6" s="30"/>
      <c r="I6" s="25"/>
      <c r="J6" s="36" t="s">
        <v>8</v>
      </c>
      <c r="K6" s="36"/>
      <c r="L6" s="36"/>
      <c r="M6" s="36"/>
      <c r="N6" s="36"/>
      <c r="O6" s="157"/>
      <c r="P6" s="157"/>
      <c r="Q6" s="157"/>
      <c r="R6" s="158"/>
    </row>
    <row r="7" customFormat="false" ht="18.75" hidden="false" customHeight="true" outlineLevel="0" collapsed="false">
      <c r="A7" s="21"/>
      <c r="B7" s="30"/>
      <c r="C7" s="43"/>
      <c r="D7" s="22"/>
      <c r="E7" s="38"/>
      <c r="F7" s="38"/>
      <c r="G7" s="38"/>
      <c r="H7" s="30"/>
      <c r="I7" s="25"/>
      <c r="J7" s="39"/>
      <c r="K7" s="40"/>
      <c r="L7" s="39"/>
      <c r="M7" s="39"/>
      <c r="N7" s="39"/>
      <c r="O7" s="157"/>
      <c r="P7" s="157"/>
      <c r="Q7" s="157"/>
      <c r="R7" s="158"/>
    </row>
    <row r="8" customFormat="false" ht="18.75" hidden="false" customHeight="true" outlineLevel="0" collapsed="false">
      <c r="A8" s="21"/>
      <c r="B8" s="30"/>
      <c r="C8" s="43"/>
      <c r="D8" s="31"/>
      <c r="E8" s="32"/>
      <c r="F8" s="32"/>
      <c r="G8" s="44"/>
      <c r="H8" s="30"/>
      <c r="I8" s="25"/>
      <c r="J8" s="45"/>
      <c r="K8" s="46"/>
      <c r="L8" s="46"/>
      <c r="M8" s="46"/>
      <c r="N8" s="46"/>
      <c r="O8" s="157"/>
      <c r="P8" s="157"/>
      <c r="Q8" s="157"/>
      <c r="R8" s="158"/>
    </row>
    <row r="9" customFormat="false" ht="35.45" hidden="false" customHeight="true" outlineLevel="0" collapsed="false">
      <c r="A9" s="42"/>
      <c r="B9" s="43"/>
      <c r="C9" s="43"/>
      <c r="D9" s="47" t="s">
        <v>215</v>
      </c>
      <c r="E9" s="24"/>
      <c r="F9" s="36"/>
      <c r="G9" s="30"/>
      <c r="H9" s="25"/>
      <c r="J9" s="36" t="s">
        <v>10</v>
      </c>
      <c r="K9" s="36"/>
      <c r="L9" s="36"/>
      <c r="M9" s="36"/>
      <c r="N9" s="36"/>
      <c r="O9" s="157"/>
      <c r="P9" s="157"/>
      <c r="Q9" s="157"/>
      <c r="R9" s="158"/>
    </row>
    <row r="10" customFormat="false" ht="21.75" hidden="false" customHeight="true" outlineLevel="0" collapsed="false">
      <c r="A10" s="42"/>
      <c r="B10" s="43"/>
      <c r="C10" s="43"/>
      <c r="D10" s="22"/>
      <c r="E10" s="24"/>
      <c r="F10" s="24"/>
      <c r="G10" s="36"/>
      <c r="H10" s="30"/>
      <c r="I10" s="25"/>
      <c r="J10" s="38"/>
      <c r="K10" s="48"/>
      <c r="L10" s="38"/>
      <c r="M10" s="38"/>
      <c r="N10" s="38"/>
      <c r="O10" s="157"/>
      <c r="P10" s="157"/>
      <c r="Q10" s="157"/>
      <c r="R10" s="158"/>
    </row>
    <row r="11" customFormat="false" ht="12" hidden="false" customHeight="true" outlineLevel="0" collapsed="false">
      <c r="A11" s="42"/>
      <c r="B11" s="43"/>
      <c r="C11" s="43"/>
      <c r="D11" s="22"/>
      <c r="E11" s="24"/>
      <c r="F11" s="24"/>
      <c r="G11" s="36"/>
      <c r="H11" s="30"/>
      <c r="I11" s="25"/>
      <c r="J11" s="38"/>
      <c r="K11" s="48"/>
      <c r="L11" s="38"/>
      <c r="M11" s="38"/>
      <c r="N11" s="38"/>
      <c r="O11" s="159"/>
      <c r="P11" s="159"/>
      <c r="Q11" s="159"/>
      <c r="R11" s="160"/>
    </row>
    <row r="12" customFormat="false" ht="12" hidden="false" customHeight="true" outlineLevel="0" collapsed="false">
      <c r="A12" s="42"/>
      <c r="B12" s="43"/>
      <c r="C12" s="43"/>
      <c r="D12" s="31"/>
      <c r="E12" s="32"/>
      <c r="F12" s="32"/>
      <c r="G12" s="44"/>
      <c r="H12" s="50"/>
      <c r="I12" s="25"/>
      <c r="J12" s="51"/>
      <c r="K12" s="52"/>
      <c r="L12" s="51"/>
      <c r="M12" s="51"/>
      <c r="N12" s="51"/>
      <c r="O12" s="159"/>
      <c r="P12" s="159"/>
      <c r="Q12" s="159"/>
      <c r="R12" s="160"/>
    </row>
    <row r="13" customFormat="false" ht="12" hidden="false" customHeight="true" outlineLevel="0" collapsed="false">
      <c r="A13" s="42"/>
      <c r="B13" s="43"/>
      <c r="C13" s="43"/>
      <c r="D13" s="53" t="s">
        <v>12</v>
      </c>
      <c r="F13" s="24"/>
      <c r="G13" s="36"/>
      <c r="H13" s="30"/>
      <c r="I13" s="25"/>
      <c r="J13" s="36" t="s">
        <v>13</v>
      </c>
      <c r="K13" s="36"/>
      <c r="L13" s="36"/>
      <c r="M13" s="36"/>
      <c r="N13" s="36"/>
      <c r="O13" s="159"/>
      <c r="P13" s="159"/>
      <c r="Q13" s="159"/>
      <c r="R13" s="160"/>
    </row>
    <row r="14" customFormat="false" ht="12" hidden="false" customHeight="true" outlineLevel="0" collapsed="false">
      <c r="A14" s="42"/>
      <c r="B14" s="43"/>
      <c r="C14" s="43"/>
      <c r="D14" s="22"/>
      <c r="E14" s="54"/>
      <c r="F14" s="24"/>
      <c r="G14" s="36"/>
      <c r="H14" s="30"/>
      <c r="I14" s="25"/>
      <c r="J14" s="38"/>
      <c r="K14" s="48"/>
      <c r="L14" s="38"/>
      <c r="M14" s="38"/>
      <c r="N14" s="38"/>
      <c r="O14" s="159"/>
      <c r="P14" s="159"/>
      <c r="Q14" s="159"/>
      <c r="R14" s="160"/>
    </row>
    <row r="15" customFormat="false" ht="12" hidden="false" customHeight="true" outlineLevel="0" collapsed="false">
      <c r="A15" s="42"/>
      <c r="B15" s="43"/>
      <c r="C15" s="43"/>
      <c r="D15" s="22"/>
      <c r="E15" s="54"/>
      <c r="F15" s="24"/>
      <c r="G15" s="36"/>
      <c r="H15" s="30"/>
      <c r="I15" s="25"/>
      <c r="J15" s="38"/>
      <c r="K15" s="48"/>
      <c r="L15" s="38"/>
      <c r="M15" s="38"/>
      <c r="N15" s="38"/>
      <c r="O15" s="159"/>
      <c r="P15" s="159"/>
      <c r="Q15" s="159"/>
      <c r="R15" s="160"/>
    </row>
    <row r="16" customFormat="false" ht="12" hidden="false" customHeight="true" outlineLevel="0" collapsed="false">
      <c r="A16" s="42"/>
      <c r="B16" s="43"/>
      <c r="C16" s="43"/>
      <c r="D16" s="22"/>
      <c r="E16" s="54"/>
      <c r="F16" s="24"/>
      <c r="G16" s="36"/>
      <c r="H16" s="30"/>
      <c r="I16" s="25"/>
      <c r="J16" s="33"/>
      <c r="K16" s="34"/>
      <c r="L16" s="33"/>
      <c r="M16" s="33"/>
      <c r="N16" s="33"/>
      <c r="O16" s="159"/>
      <c r="P16" s="159"/>
      <c r="Q16" s="159"/>
      <c r="R16" s="160"/>
    </row>
    <row r="17" customFormat="false" ht="12" hidden="false" customHeight="true" outlineLevel="0" collapsed="false">
      <c r="A17" s="42"/>
      <c r="B17" s="43"/>
      <c r="C17" s="43"/>
      <c r="D17" s="31"/>
      <c r="E17" s="32"/>
      <c r="F17" s="32"/>
      <c r="G17" s="44"/>
      <c r="H17" s="50"/>
      <c r="I17" s="25"/>
      <c r="J17" s="36" t="s">
        <v>14</v>
      </c>
      <c r="K17" s="36"/>
      <c r="L17" s="36"/>
      <c r="M17" s="36"/>
      <c r="N17" s="36"/>
      <c r="O17" s="159"/>
      <c r="P17" s="159"/>
      <c r="Q17" s="159"/>
      <c r="R17" s="160"/>
    </row>
    <row r="18" customFormat="false" ht="21.75" hidden="false" customHeight="true" outlineLevel="0" collapsed="false">
      <c r="A18" s="161"/>
      <c r="B18" s="162"/>
      <c r="C18" s="162"/>
      <c r="D18" s="55" t="s">
        <v>15</v>
      </c>
      <c r="F18" s="24"/>
      <c r="G18" s="36"/>
      <c r="H18" s="30"/>
      <c r="I18" s="25"/>
      <c r="J18" s="38"/>
      <c r="K18" s="48"/>
      <c r="L18" s="38"/>
      <c r="M18" s="38"/>
      <c r="N18" s="38"/>
      <c r="O18" s="159"/>
      <c r="P18" s="159"/>
      <c r="Q18" s="159"/>
      <c r="R18" s="160"/>
    </row>
    <row r="19" customFormat="false" ht="21.75" hidden="false" customHeight="true" outlineLevel="0" collapsed="false">
      <c r="A19" s="162"/>
      <c r="B19" s="162"/>
      <c r="C19" s="162"/>
      <c r="D19" s="55"/>
      <c r="F19" s="24"/>
      <c r="G19" s="36"/>
      <c r="H19" s="30"/>
      <c r="I19" s="25"/>
      <c r="J19" s="38"/>
      <c r="K19" s="48"/>
      <c r="L19" s="38"/>
      <c r="M19" s="38"/>
      <c r="N19" s="38"/>
      <c r="O19" s="159"/>
      <c r="P19" s="159"/>
      <c r="Q19" s="159"/>
      <c r="R19" s="160"/>
    </row>
    <row r="20" s="72" customFormat="true" ht="63" hidden="false" customHeight="true" outlineLevel="0" collapsed="false">
      <c r="A20" s="163" t="s">
        <v>16</v>
      </c>
      <c r="B20" s="163" t="s">
        <v>17</v>
      </c>
      <c r="C20" s="163" t="s">
        <v>18</v>
      </c>
      <c r="D20" s="163" t="s">
        <v>19</v>
      </c>
      <c r="E20" s="163" t="s">
        <v>20</v>
      </c>
      <c r="F20" s="163" t="s">
        <v>21</v>
      </c>
      <c r="G20" s="164" t="s">
        <v>22</v>
      </c>
      <c r="H20" s="164" t="s">
        <v>23</v>
      </c>
      <c r="I20" s="163" t="s">
        <v>216</v>
      </c>
      <c r="J20" s="69" t="s">
        <v>25</v>
      </c>
      <c r="K20" s="163" t="s">
        <v>26</v>
      </c>
      <c r="L20" s="163" t="s">
        <v>27</v>
      </c>
      <c r="M20" s="165" t="s">
        <v>28</v>
      </c>
      <c r="N20" s="165" t="s">
        <v>29</v>
      </c>
      <c r="O20" s="165" t="s">
        <v>30</v>
      </c>
      <c r="P20" s="69" t="s">
        <v>31</v>
      </c>
      <c r="Q20" s="165" t="s">
        <v>32</v>
      </c>
      <c r="R20" s="166" t="s">
        <v>33</v>
      </c>
    </row>
    <row r="21" customFormat="false" ht="213.75" hidden="false" customHeight="true" outlineLevel="0" collapsed="false">
      <c r="A21" s="116" t="s">
        <v>217</v>
      </c>
      <c r="B21" s="101" t="s">
        <v>218</v>
      </c>
      <c r="C21" s="75" t="n">
        <v>0.05</v>
      </c>
      <c r="D21" s="101" t="s">
        <v>219</v>
      </c>
      <c r="E21" s="110" t="n">
        <v>0.5</v>
      </c>
      <c r="F21" s="101" t="s">
        <v>177</v>
      </c>
      <c r="G21" s="111" t="n">
        <v>45306</v>
      </c>
      <c r="H21" s="111" t="n">
        <v>45657</v>
      </c>
      <c r="I21" s="101" t="s">
        <v>220</v>
      </c>
      <c r="J21" s="78" t="n">
        <f aca="false">(48/48)*100%</f>
        <v>1</v>
      </c>
      <c r="K21" s="167" t="n">
        <v>48</v>
      </c>
      <c r="L21" s="168" t="s">
        <v>54</v>
      </c>
      <c r="M21" s="101" t="s">
        <v>221</v>
      </c>
      <c r="N21" s="169" t="s">
        <v>222</v>
      </c>
      <c r="O21" s="81" t="n">
        <f aca="false">+J21*E21</f>
        <v>0.5</v>
      </c>
      <c r="P21" s="82" t="s">
        <v>223</v>
      </c>
      <c r="Q21" s="110" t="n">
        <f aca="false">+O21+O22</f>
        <v>1</v>
      </c>
      <c r="R21" s="170" t="n">
        <f aca="false">Q21*C21</f>
        <v>0.05</v>
      </c>
      <c r="S21" s="171"/>
    </row>
    <row r="22" customFormat="false" ht="237.75" hidden="false" customHeight="true" outlineLevel="0" collapsed="false">
      <c r="A22" s="116"/>
      <c r="B22" s="101"/>
      <c r="C22" s="75"/>
      <c r="D22" s="101" t="s">
        <v>224</v>
      </c>
      <c r="E22" s="110" t="n">
        <v>0.5</v>
      </c>
      <c r="F22" s="101" t="s">
        <v>177</v>
      </c>
      <c r="G22" s="111" t="n">
        <v>45306</v>
      </c>
      <c r="H22" s="111" t="n">
        <v>45657</v>
      </c>
      <c r="I22" s="101" t="s">
        <v>225</v>
      </c>
      <c r="J22" s="78" t="n">
        <f aca="false">(61/61)*100%</f>
        <v>1</v>
      </c>
      <c r="K22" s="75" t="n">
        <v>1</v>
      </c>
      <c r="L22" s="172" t="s">
        <v>54</v>
      </c>
      <c r="M22" s="101" t="s">
        <v>221</v>
      </c>
      <c r="N22" s="169" t="s">
        <v>226</v>
      </c>
      <c r="O22" s="81" t="n">
        <f aca="false">+J22*E22</f>
        <v>0.5</v>
      </c>
      <c r="P22" s="82" t="s">
        <v>227</v>
      </c>
      <c r="Q22" s="110"/>
      <c r="R22" s="170"/>
      <c r="S22" s="171"/>
    </row>
    <row r="23" customFormat="false" ht="231.75" hidden="false" customHeight="true" outlineLevel="0" collapsed="false">
      <c r="A23" s="101" t="s">
        <v>228</v>
      </c>
      <c r="B23" s="101" t="s">
        <v>229</v>
      </c>
      <c r="C23" s="133" t="n">
        <v>0.1</v>
      </c>
      <c r="D23" s="101" t="s">
        <v>230</v>
      </c>
      <c r="E23" s="110" t="n">
        <v>0.2</v>
      </c>
      <c r="F23" s="101" t="s">
        <v>231</v>
      </c>
      <c r="G23" s="111" t="n">
        <v>45323</v>
      </c>
      <c r="H23" s="111" t="n">
        <v>45657</v>
      </c>
      <c r="I23" s="101" t="s">
        <v>232</v>
      </c>
      <c r="J23" s="173" t="n">
        <f aca="false">(26/26)*100%</f>
        <v>1</v>
      </c>
      <c r="K23" s="75" t="n">
        <v>1</v>
      </c>
      <c r="L23" s="101" t="s">
        <v>54</v>
      </c>
      <c r="M23" s="101" t="s">
        <v>221</v>
      </c>
      <c r="N23" s="109" t="s">
        <v>226</v>
      </c>
      <c r="O23" s="81" t="n">
        <f aca="false">+J23*E23</f>
        <v>0.2</v>
      </c>
      <c r="P23" s="82" t="s">
        <v>233</v>
      </c>
      <c r="Q23" s="110" t="n">
        <f aca="false">+O23+O24+O25+O26</f>
        <v>1</v>
      </c>
      <c r="R23" s="110" t="n">
        <f aca="false">Q23*C23</f>
        <v>0.1</v>
      </c>
      <c r="S23" s="174"/>
    </row>
    <row r="24" customFormat="false" ht="253.5" hidden="false" customHeight="true" outlineLevel="0" collapsed="false">
      <c r="A24" s="101"/>
      <c r="B24" s="101"/>
      <c r="C24" s="133"/>
      <c r="D24" s="101" t="s">
        <v>234</v>
      </c>
      <c r="E24" s="110" t="n">
        <v>0.3</v>
      </c>
      <c r="F24" s="101" t="s">
        <v>231</v>
      </c>
      <c r="G24" s="111" t="n">
        <v>45323</v>
      </c>
      <c r="H24" s="111" t="n">
        <v>45657</v>
      </c>
      <c r="I24" s="101" t="s">
        <v>235</v>
      </c>
      <c r="J24" s="78" t="n">
        <f aca="false">(1005/1005)*100%</f>
        <v>1</v>
      </c>
      <c r="K24" s="75" t="n">
        <v>1</v>
      </c>
      <c r="L24" s="101" t="s">
        <v>54</v>
      </c>
      <c r="M24" s="101" t="s">
        <v>221</v>
      </c>
      <c r="N24" s="109" t="s">
        <v>236</v>
      </c>
      <c r="O24" s="81" t="n">
        <f aca="false">+J24*E24</f>
        <v>0.3</v>
      </c>
      <c r="P24" s="82" t="s">
        <v>237</v>
      </c>
      <c r="Q24" s="110"/>
      <c r="R24" s="110"/>
      <c r="S24" s="157"/>
    </row>
    <row r="25" customFormat="false" ht="277.5" hidden="false" customHeight="true" outlineLevel="0" collapsed="false">
      <c r="A25" s="101"/>
      <c r="B25" s="101"/>
      <c r="C25" s="133"/>
      <c r="D25" s="101" t="s">
        <v>238</v>
      </c>
      <c r="E25" s="110" t="n">
        <v>0.3</v>
      </c>
      <c r="F25" s="101" t="s">
        <v>231</v>
      </c>
      <c r="G25" s="111" t="n">
        <v>45367</v>
      </c>
      <c r="H25" s="111" t="n">
        <v>45657</v>
      </c>
      <c r="I25" s="101" t="s">
        <v>239</v>
      </c>
      <c r="J25" s="78" t="n">
        <f aca="false">(73/73)*100%</f>
        <v>1</v>
      </c>
      <c r="K25" s="133" t="n">
        <v>1</v>
      </c>
      <c r="L25" s="139" t="s">
        <v>54</v>
      </c>
      <c r="M25" s="101" t="s">
        <v>221</v>
      </c>
      <c r="N25" s="109" t="s">
        <v>240</v>
      </c>
      <c r="O25" s="81" t="n">
        <f aca="false">+J25*E25</f>
        <v>0.3</v>
      </c>
      <c r="P25" s="82" t="s">
        <v>241</v>
      </c>
      <c r="Q25" s="110"/>
      <c r="R25" s="110"/>
      <c r="S25" s="157"/>
    </row>
    <row r="26" customFormat="false" ht="226.5" hidden="false" customHeight="true" outlineLevel="0" collapsed="false">
      <c r="A26" s="101"/>
      <c r="B26" s="101"/>
      <c r="C26" s="133"/>
      <c r="D26" s="101" t="s">
        <v>242</v>
      </c>
      <c r="E26" s="110" t="n">
        <v>0.2</v>
      </c>
      <c r="F26" s="101" t="s">
        <v>231</v>
      </c>
      <c r="G26" s="111" t="n">
        <v>45323</v>
      </c>
      <c r="H26" s="111" t="n">
        <v>45657</v>
      </c>
      <c r="I26" s="101" t="s">
        <v>243</v>
      </c>
      <c r="J26" s="78" t="n">
        <f aca="false">(3/3)*100%</f>
        <v>1</v>
      </c>
      <c r="K26" s="133" t="n">
        <v>1</v>
      </c>
      <c r="L26" s="139" t="s">
        <v>54</v>
      </c>
      <c r="M26" s="101" t="s">
        <v>221</v>
      </c>
      <c r="N26" s="109" t="s">
        <v>240</v>
      </c>
      <c r="O26" s="81" t="n">
        <f aca="false">+J26*E26</f>
        <v>0.2</v>
      </c>
      <c r="P26" s="82" t="s">
        <v>244</v>
      </c>
      <c r="Q26" s="110"/>
      <c r="R26" s="110"/>
      <c r="S26" s="157"/>
    </row>
    <row r="27" customFormat="false" ht="236.25" hidden="false" customHeight="true" outlineLevel="0" collapsed="false">
      <c r="A27" s="101" t="s">
        <v>245</v>
      </c>
      <c r="B27" s="101" t="s">
        <v>246</v>
      </c>
      <c r="C27" s="75" t="n">
        <v>0.1</v>
      </c>
      <c r="D27" s="101" t="s">
        <v>247</v>
      </c>
      <c r="E27" s="110" t="n">
        <v>0.5</v>
      </c>
      <c r="F27" s="101" t="s">
        <v>177</v>
      </c>
      <c r="G27" s="111" t="n">
        <v>45323</v>
      </c>
      <c r="H27" s="111" t="n">
        <v>45657</v>
      </c>
      <c r="I27" s="101" t="s">
        <v>248</v>
      </c>
      <c r="J27" s="78" t="n">
        <f aca="false">(8+13+14+9)/44</f>
        <v>1</v>
      </c>
      <c r="K27" s="101" t="n">
        <v>44</v>
      </c>
      <c r="L27" s="101" t="s">
        <v>39</v>
      </c>
      <c r="M27" s="116" t="s">
        <v>116</v>
      </c>
      <c r="N27" s="119" t="s">
        <v>41</v>
      </c>
      <c r="O27" s="81" t="n">
        <f aca="false">+J27*E27</f>
        <v>0.5</v>
      </c>
      <c r="P27" s="82" t="s">
        <v>249</v>
      </c>
      <c r="Q27" s="110" t="n">
        <f aca="false">+O27+O28</f>
        <v>1</v>
      </c>
      <c r="R27" s="175" t="n">
        <f aca="false">+Q27*C27</f>
        <v>0.1</v>
      </c>
    </row>
    <row r="28" customFormat="false" ht="245.25" hidden="false" customHeight="true" outlineLevel="0" collapsed="false">
      <c r="A28" s="101"/>
      <c r="B28" s="101"/>
      <c r="C28" s="101"/>
      <c r="D28" s="101" t="s">
        <v>250</v>
      </c>
      <c r="E28" s="110" t="n">
        <v>0.5</v>
      </c>
      <c r="F28" s="101" t="s">
        <v>177</v>
      </c>
      <c r="G28" s="111" t="n">
        <v>45292</v>
      </c>
      <c r="H28" s="111" t="n">
        <v>45657</v>
      </c>
      <c r="I28" s="101" t="s">
        <v>251</v>
      </c>
      <c r="J28" s="173" t="n">
        <f aca="false">(1+1+1+1)/4</f>
        <v>1</v>
      </c>
      <c r="K28" s="101" t="n">
        <v>4</v>
      </c>
      <c r="L28" s="101" t="s">
        <v>39</v>
      </c>
      <c r="M28" s="116" t="s">
        <v>116</v>
      </c>
      <c r="N28" s="119" t="s">
        <v>41</v>
      </c>
      <c r="O28" s="81" t="n">
        <f aca="false">+J28*E28</f>
        <v>0.5</v>
      </c>
      <c r="P28" s="82" t="s">
        <v>252</v>
      </c>
      <c r="Q28" s="110"/>
      <c r="R28" s="175"/>
    </row>
    <row r="29" customFormat="false" ht="219" hidden="false" customHeight="true" outlineLevel="0" collapsed="false">
      <c r="A29" s="101" t="s">
        <v>253</v>
      </c>
      <c r="B29" s="101" t="s">
        <v>254</v>
      </c>
      <c r="C29" s="75" t="n">
        <v>0.06</v>
      </c>
      <c r="D29" s="101" t="s">
        <v>255</v>
      </c>
      <c r="E29" s="110" t="n">
        <v>1</v>
      </c>
      <c r="F29" s="101" t="s">
        <v>177</v>
      </c>
      <c r="G29" s="111" t="n">
        <v>45311</v>
      </c>
      <c r="H29" s="111" t="n">
        <v>45523</v>
      </c>
      <c r="I29" s="101" t="s">
        <v>256</v>
      </c>
      <c r="J29" s="176" t="n">
        <f aca="false">(156/156)*100%</f>
        <v>1</v>
      </c>
      <c r="K29" s="75" t="n">
        <v>1</v>
      </c>
      <c r="L29" s="101" t="s">
        <v>54</v>
      </c>
      <c r="M29" s="116" t="s">
        <v>257</v>
      </c>
      <c r="N29" s="119" t="s">
        <v>41</v>
      </c>
      <c r="O29" s="177" t="n">
        <f aca="false">J29*E29</f>
        <v>1</v>
      </c>
      <c r="P29" s="82" t="s">
        <v>258</v>
      </c>
      <c r="Q29" s="110" t="n">
        <f aca="false">+O29</f>
        <v>1</v>
      </c>
      <c r="R29" s="110" t="n">
        <f aca="false">+O29*C29</f>
        <v>0.06</v>
      </c>
    </row>
    <row r="30" customFormat="false" ht="248.25" hidden="false" customHeight="true" outlineLevel="0" collapsed="false">
      <c r="A30" s="101" t="s">
        <v>259</v>
      </c>
      <c r="B30" s="101" t="s">
        <v>260</v>
      </c>
      <c r="C30" s="75" t="n">
        <v>0.03</v>
      </c>
      <c r="D30" s="101" t="s">
        <v>261</v>
      </c>
      <c r="E30" s="110" t="n">
        <v>1</v>
      </c>
      <c r="F30" s="101" t="s">
        <v>177</v>
      </c>
      <c r="G30" s="111" t="n">
        <v>45323</v>
      </c>
      <c r="H30" s="111" t="n">
        <v>45657</v>
      </c>
      <c r="I30" s="101" t="s">
        <v>262</v>
      </c>
      <c r="J30" s="134" t="n">
        <f aca="false">(3+3+3+3)/12</f>
        <v>1</v>
      </c>
      <c r="K30" s="101" t="n">
        <v>12</v>
      </c>
      <c r="L30" s="101" t="s">
        <v>263</v>
      </c>
      <c r="M30" s="116" t="s">
        <v>257</v>
      </c>
      <c r="N30" s="119" t="s">
        <v>41</v>
      </c>
      <c r="O30" s="177" t="n">
        <f aca="false">J30*E30</f>
        <v>1</v>
      </c>
      <c r="P30" s="82" t="s">
        <v>264</v>
      </c>
      <c r="Q30" s="110" t="n">
        <f aca="false">+O30</f>
        <v>1</v>
      </c>
      <c r="R30" s="110" t="n">
        <f aca="false">+Q30*C30</f>
        <v>0.03</v>
      </c>
    </row>
    <row r="31" customFormat="false" ht="231" hidden="false" customHeight="true" outlineLevel="0" collapsed="false">
      <c r="A31" s="178" t="s">
        <v>265</v>
      </c>
      <c r="B31" s="104" t="s">
        <v>266</v>
      </c>
      <c r="C31" s="105" t="n">
        <v>0.1</v>
      </c>
      <c r="D31" s="104" t="s">
        <v>267</v>
      </c>
      <c r="E31" s="105" t="n">
        <v>1</v>
      </c>
      <c r="F31" s="104" t="s">
        <v>268</v>
      </c>
      <c r="G31" s="107" t="n">
        <v>45292</v>
      </c>
      <c r="H31" s="107" t="n">
        <v>45657</v>
      </c>
      <c r="I31" s="104" t="s">
        <v>269</v>
      </c>
      <c r="J31" s="179" t="n">
        <f aca="false">(2+3+2+1)/8*100%</f>
        <v>1</v>
      </c>
      <c r="K31" s="104" t="n">
        <v>8</v>
      </c>
      <c r="L31" s="105" t="s">
        <v>39</v>
      </c>
      <c r="M31" s="104" t="s">
        <v>270</v>
      </c>
      <c r="N31" s="180" t="s">
        <v>271</v>
      </c>
      <c r="O31" s="181" t="n">
        <f aca="false">+J31*E31</f>
        <v>1</v>
      </c>
      <c r="P31" s="82" t="s">
        <v>272</v>
      </c>
      <c r="Q31" s="110" t="n">
        <f aca="false">+O31</f>
        <v>1</v>
      </c>
      <c r="R31" s="110" t="n">
        <f aca="false">Q31*C31</f>
        <v>0.1</v>
      </c>
    </row>
    <row r="32" customFormat="false" ht="268.5" hidden="false" customHeight="true" outlineLevel="0" collapsed="false">
      <c r="A32" s="178"/>
      <c r="B32" s="101" t="s">
        <v>273</v>
      </c>
      <c r="C32" s="75" t="n">
        <v>0.1</v>
      </c>
      <c r="D32" s="101" t="s">
        <v>274</v>
      </c>
      <c r="E32" s="75" t="n">
        <v>1</v>
      </c>
      <c r="F32" s="101" t="s">
        <v>268</v>
      </c>
      <c r="G32" s="111" t="n">
        <v>45292</v>
      </c>
      <c r="H32" s="111" t="n">
        <v>45657</v>
      </c>
      <c r="I32" s="101" t="s">
        <v>275</v>
      </c>
      <c r="J32" s="182" t="n">
        <f aca="false">75/75*100%</f>
        <v>1</v>
      </c>
      <c r="K32" s="75" t="n">
        <v>1</v>
      </c>
      <c r="L32" s="75" t="s">
        <v>54</v>
      </c>
      <c r="M32" s="101" t="s">
        <v>270</v>
      </c>
      <c r="N32" s="109" t="s">
        <v>271</v>
      </c>
      <c r="O32" s="81" t="n">
        <f aca="false">+J32*E32</f>
        <v>1</v>
      </c>
      <c r="P32" s="82" t="s">
        <v>276</v>
      </c>
      <c r="Q32" s="110" t="n">
        <f aca="false">+O32</f>
        <v>1</v>
      </c>
      <c r="R32" s="110" t="n">
        <f aca="false">+Q32*C32</f>
        <v>0.1</v>
      </c>
      <c r="S32" s="171"/>
    </row>
    <row r="33" customFormat="false" ht="271.5" hidden="false" customHeight="true" outlineLevel="0" collapsed="false">
      <c r="A33" s="116" t="s">
        <v>277</v>
      </c>
      <c r="B33" s="101" t="s">
        <v>278</v>
      </c>
      <c r="C33" s="75" t="n">
        <v>0.1</v>
      </c>
      <c r="D33" s="101" t="s">
        <v>279</v>
      </c>
      <c r="E33" s="75" t="n">
        <v>1</v>
      </c>
      <c r="F33" s="101" t="s">
        <v>268</v>
      </c>
      <c r="G33" s="111" t="n">
        <v>45292</v>
      </c>
      <c r="H33" s="111" t="n">
        <v>45657</v>
      </c>
      <c r="I33" s="101" t="s">
        <v>280</v>
      </c>
      <c r="J33" s="179" t="n">
        <f aca="false">(4+6+2+4)/16*100%</f>
        <v>1</v>
      </c>
      <c r="K33" s="101" t="n">
        <v>16</v>
      </c>
      <c r="L33" s="101" t="s">
        <v>39</v>
      </c>
      <c r="M33" s="101" t="s">
        <v>270</v>
      </c>
      <c r="N33" s="109" t="s">
        <v>281</v>
      </c>
      <c r="O33" s="87" t="n">
        <f aca="false">+J33*E33</f>
        <v>1</v>
      </c>
      <c r="P33" s="82" t="s">
        <v>282</v>
      </c>
      <c r="Q33" s="75" t="n">
        <f aca="false">+O33</f>
        <v>1</v>
      </c>
      <c r="R33" s="93" t="n">
        <f aca="false">+Q33*C33</f>
        <v>0.1</v>
      </c>
      <c r="S33" s="171"/>
    </row>
    <row r="34" customFormat="false" ht="275.25" hidden="false" customHeight="true" outlineLevel="0" collapsed="false">
      <c r="A34" s="116" t="s">
        <v>283</v>
      </c>
      <c r="B34" s="101" t="s">
        <v>284</v>
      </c>
      <c r="C34" s="75" t="n">
        <v>0.1</v>
      </c>
      <c r="D34" s="101" t="s">
        <v>285</v>
      </c>
      <c r="E34" s="75" t="n">
        <v>0.5</v>
      </c>
      <c r="F34" s="101" t="s">
        <v>78</v>
      </c>
      <c r="G34" s="111" t="n">
        <v>45292</v>
      </c>
      <c r="H34" s="111" t="n">
        <v>45657</v>
      </c>
      <c r="I34" s="101" t="s">
        <v>286</v>
      </c>
      <c r="J34" s="176" t="n">
        <f aca="false">(2/2)*100%</f>
        <v>1</v>
      </c>
      <c r="K34" s="115" t="n">
        <v>2</v>
      </c>
      <c r="L34" s="101" t="s">
        <v>54</v>
      </c>
      <c r="M34" s="101" t="s">
        <v>287</v>
      </c>
      <c r="N34" s="109" t="s">
        <v>41</v>
      </c>
      <c r="O34" s="81" t="n">
        <f aca="false">+J34*E34</f>
        <v>0.5</v>
      </c>
      <c r="P34" s="82" t="s">
        <v>288</v>
      </c>
      <c r="Q34" s="110" t="n">
        <f aca="false">+O34+O35</f>
        <v>1</v>
      </c>
      <c r="R34" s="175" t="n">
        <f aca="false">+Q34*C34</f>
        <v>0.1</v>
      </c>
    </row>
    <row r="35" customFormat="false" ht="234" hidden="false" customHeight="true" outlineLevel="0" collapsed="false">
      <c r="A35" s="116"/>
      <c r="B35" s="101"/>
      <c r="C35" s="75"/>
      <c r="D35" s="101" t="s">
        <v>289</v>
      </c>
      <c r="E35" s="75" t="n">
        <v>0.5</v>
      </c>
      <c r="F35" s="101" t="s">
        <v>78</v>
      </c>
      <c r="G35" s="111" t="n">
        <v>45292</v>
      </c>
      <c r="H35" s="111" t="n">
        <v>45657</v>
      </c>
      <c r="I35" s="101" t="s">
        <v>286</v>
      </c>
      <c r="J35" s="176" t="n">
        <f aca="false">(2/2)*100%</f>
        <v>1</v>
      </c>
      <c r="K35" s="75" t="n">
        <v>1</v>
      </c>
      <c r="L35" s="101" t="s">
        <v>54</v>
      </c>
      <c r="M35" s="101" t="s">
        <v>287</v>
      </c>
      <c r="N35" s="109" t="s">
        <v>41</v>
      </c>
      <c r="O35" s="87" t="n">
        <f aca="false">+J35*E35</f>
        <v>0.5</v>
      </c>
      <c r="P35" s="82" t="s">
        <v>290</v>
      </c>
      <c r="Q35" s="110"/>
      <c r="R35" s="175"/>
    </row>
    <row r="36" customFormat="false" ht="315.75" hidden="false" customHeight="true" outlineLevel="0" collapsed="false">
      <c r="A36" s="183" t="s">
        <v>291</v>
      </c>
      <c r="B36" s="101" t="s">
        <v>292</v>
      </c>
      <c r="C36" s="75" t="n">
        <v>0.08</v>
      </c>
      <c r="D36" s="101" t="s">
        <v>293</v>
      </c>
      <c r="E36" s="110" t="n">
        <v>1</v>
      </c>
      <c r="F36" s="101" t="s">
        <v>294</v>
      </c>
      <c r="G36" s="111" t="n">
        <v>45352</v>
      </c>
      <c r="H36" s="111" t="n">
        <v>45657</v>
      </c>
      <c r="I36" s="101" t="s">
        <v>295</v>
      </c>
      <c r="J36" s="78" t="n">
        <f aca="false">(2/2)*100%</f>
        <v>1</v>
      </c>
      <c r="K36" s="101" t="n">
        <v>2</v>
      </c>
      <c r="L36" s="101" t="s">
        <v>39</v>
      </c>
      <c r="M36" s="101" t="s">
        <v>179</v>
      </c>
      <c r="N36" s="184" t="s">
        <v>41</v>
      </c>
      <c r="O36" s="81" t="n">
        <f aca="false">+J36*E36</f>
        <v>1</v>
      </c>
      <c r="P36" s="82" t="s">
        <v>296</v>
      </c>
      <c r="Q36" s="135" t="n">
        <f aca="false">O36</f>
        <v>1</v>
      </c>
      <c r="R36" s="133" t="n">
        <f aca="false">+Q36*C36</f>
        <v>0.08</v>
      </c>
    </row>
    <row r="37" customFormat="false" ht="305.25" hidden="false" customHeight="true" outlineLevel="0" collapsed="false">
      <c r="A37" s="183"/>
      <c r="B37" s="129" t="s">
        <v>297</v>
      </c>
      <c r="C37" s="77" t="n">
        <v>0.08</v>
      </c>
      <c r="D37" s="129" t="s">
        <v>298</v>
      </c>
      <c r="E37" s="130" t="n">
        <v>1</v>
      </c>
      <c r="F37" s="129" t="s">
        <v>294</v>
      </c>
      <c r="G37" s="185" t="n">
        <v>45366</v>
      </c>
      <c r="H37" s="185" t="n">
        <v>45657</v>
      </c>
      <c r="I37" s="129" t="s">
        <v>299</v>
      </c>
      <c r="J37" s="78" t="n">
        <f aca="false">(2/2)*100%</f>
        <v>1</v>
      </c>
      <c r="K37" s="129" t="n">
        <v>2</v>
      </c>
      <c r="L37" s="129" t="s">
        <v>39</v>
      </c>
      <c r="M37" s="129" t="s">
        <v>179</v>
      </c>
      <c r="N37" s="184" t="s">
        <v>41</v>
      </c>
      <c r="O37" s="81" t="n">
        <f aca="false">J37*E37</f>
        <v>1</v>
      </c>
      <c r="P37" s="82" t="s">
        <v>300</v>
      </c>
      <c r="Q37" s="135" t="n">
        <f aca="false">O37</f>
        <v>1</v>
      </c>
      <c r="R37" s="133" t="n">
        <f aca="false">+Q37*C37</f>
        <v>0.08</v>
      </c>
      <c r="S37" s="157"/>
    </row>
    <row r="38" customFormat="false" ht="269.25" hidden="false" customHeight="true" outlineLevel="0" collapsed="false">
      <c r="A38" s="101" t="s">
        <v>301</v>
      </c>
      <c r="B38" s="129" t="s">
        <v>302</v>
      </c>
      <c r="C38" s="77" t="n">
        <v>0.05</v>
      </c>
      <c r="D38" s="129" t="s">
        <v>303</v>
      </c>
      <c r="E38" s="130" t="n">
        <v>1</v>
      </c>
      <c r="F38" s="129" t="s">
        <v>294</v>
      </c>
      <c r="G38" s="185" t="n">
        <v>45352</v>
      </c>
      <c r="H38" s="185" t="n">
        <v>45657</v>
      </c>
      <c r="I38" s="129" t="s">
        <v>304</v>
      </c>
      <c r="J38" s="78" t="n">
        <v>1</v>
      </c>
      <c r="K38" s="129" t="n">
        <v>2</v>
      </c>
      <c r="L38" s="129" t="s">
        <v>39</v>
      </c>
      <c r="M38" s="129" t="s">
        <v>179</v>
      </c>
      <c r="N38" s="184" t="s">
        <v>41</v>
      </c>
      <c r="O38" s="81" t="n">
        <f aca="false">J38*E38</f>
        <v>1</v>
      </c>
      <c r="P38" s="82" t="s">
        <v>305</v>
      </c>
      <c r="Q38" s="135" t="n">
        <f aca="false">O38</f>
        <v>1</v>
      </c>
      <c r="R38" s="110" t="n">
        <f aca="false">+Q38*C38</f>
        <v>0.05</v>
      </c>
      <c r="S38" s="157"/>
    </row>
    <row r="39" customFormat="false" ht="322.5" hidden="false" customHeight="true" outlineLevel="0" collapsed="false">
      <c r="A39" s="101"/>
      <c r="B39" s="101" t="s">
        <v>306</v>
      </c>
      <c r="C39" s="133" t="n">
        <v>0.05</v>
      </c>
      <c r="D39" s="101" t="s">
        <v>307</v>
      </c>
      <c r="E39" s="133" t="n">
        <v>1</v>
      </c>
      <c r="F39" s="101" t="s">
        <v>294</v>
      </c>
      <c r="G39" s="186" t="n">
        <v>45352</v>
      </c>
      <c r="H39" s="186" t="n">
        <v>45657</v>
      </c>
      <c r="I39" s="101" t="s">
        <v>308</v>
      </c>
      <c r="J39" s="133" t="n">
        <v>1</v>
      </c>
      <c r="K39" s="139" t="n">
        <v>1</v>
      </c>
      <c r="L39" s="101" t="s">
        <v>39</v>
      </c>
      <c r="M39" s="101" t="s">
        <v>179</v>
      </c>
      <c r="N39" s="109" t="s">
        <v>41</v>
      </c>
      <c r="O39" s="133" t="n">
        <f aca="false">J39*E39</f>
        <v>1</v>
      </c>
      <c r="P39" s="82" t="s">
        <v>309</v>
      </c>
      <c r="Q39" s="133" t="n">
        <f aca="false">O39</f>
        <v>1</v>
      </c>
      <c r="R39" s="110" t="n">
        <f aca="false">+Q39*C39</f>
        <v>0.05</v>
      </c>
      <c r="S39" s="157"/>
    </row>
    <row r="40" customFormat="false" ht="15.75" hidden="false" customHeight="false" outlineLevel="0" collapsed="false">
      <c r="A40" s="187"/>
      <c r="B40" s="143"/>
      <c r="C40" s="188" t="n">
        <f aca="false">SUM(C21:C39)</f>
        <v>1</v>
      </c>
      <c r="D40" s="143"/>
      <c r="E40" s="143"/>
      <c r="F40" s="143"/>
      <c r="G40" s="143"/>
      <c r="H40" s="143"/>
      <c r="I40" s="189" t="s">
        <v>310</v>
      </c>
      <c r="J40" s="190"/>
      <c r="K40" s="143"/>
      <c r="L40" s="143"/>
      <c r="M40" s="143"/>
      <c r="N40" s="143"/>
      <c r="O40" s="143"/>
      <c r="P40" s="143"/>
      <c r="Q40" s="143" t="s">
        <v>311</v>
      </c>
      <c r="R40" s="191" t="n">
        <f aca="false">SUM(R21:R39)</f>
        <v>1</v>
      </c>
    </row>
    <row r="41" customFormat="false" ht="15.75" hidden="false" customHeight="false" outlineLevel="0" collapsed="false">
      <c r="A41" s="192"/>
      <c r="B41" s="193"/>
      <c r="C41" s="194"/>
      <c r="D41" s="193"/>
      <c r="E41" s="193"/>
      <c r="F41" s="193"/>
      <c r="G41" s="193"/>
      <c r="H41" s="193"/>
      <c r="I41" s="193"/>
      <c r="J41" s="195"/>
      <c r="K41" s="193"/>
      <c r="L41" s="193"/>
      <c r="M41" s="193"/>
      <c r="N41" s="193"/>
      <c r="O41" s="193"/>
      <c r="P41" s="193"/>
      <c r="Q41" s="193"/>
      <c r="R41" s="196"/>
    </row>
    <row r="42" customFormat="false" ht="15.75" hidden="false" customHeight="false" outlineLevel="0" collapsed="false">
      <c r="A42" s="141"/>
      <c r="B42" s="141"/>
      <c r="C42" s="141"/>
      <c r="D42" s="141"/>
      <c r="E42" s="141"/>
      <c r="F42" s="141"/>
      <c r="G42" s="141"/>
      <c r="H42" s="141"/>
      <c r="I42" s="141"/>
      <c r="J42" s="141"/>
      <c r="K42" s="141"/>
      <c r="L42" s="141"/>
      <c r="M42" s="141"/>
      <c r="N42" s="141"/>
      <c r="O42" s="141"/>
      <c r="P42" s="141"/>
      <c r="Q42" s="141"/>
      <c r="R42" s="141"/>
    </row>
    <row r="43" customFormat="false" ht="12.75" hidden="false" customHeight="false" outlineLevel="0" collapsed="false">
      <c r="C43" s="197"/>
    </row>
  </sheetData>
  <autoFilter ref="A20:T40"/>
  <mergeCells count="36">
    <mergeCell ref="D2:R2"/>
    <mergeCell ref="D3:R3"/>
    <mergeCell ref="A4:B4"/>
    <mergeCell ref="D4:G4"/>
    <mergeCell ref="O4:Q4"/>
    <mergeCell ref="O5:R5"/>
    <mergeCell ref="A6:B6"/>
    <mergeCell ref="D6:H6"/>
    <mergeCell ref="J6:N6"/>
    <mergeCell ref="K8:N8"/>
    <mergeCell ref="J9:N9"/>
    <mergeCell ref="J13:N13"/>
    <mergeCell ref="J17:N17"/>
    <mergeCell ref="A21:A22"/>
    <mergeCell ref="B21:B22"/>
    <mergeCell ref="C21:C22"/>
    <mergeCell ref="Q21:Q22"/>
    <mergeCell ref="R21:R22"/>
    <mergeCell ref="A23:A26"/>
    <mergeCell ref="B23:B26"/>
    <mergeCell ref="C23:C26"/>
    <mergeCell ref="Q23:Q26"/>
    <mergeCell ref="R23:R26"/>
    <mergeCell ref="A27:A28"/>
    <mergeCell ref="B27:B28"/>
    <mergeCell ref="C27:C28"/>
    <mergeCell ref="Q27:Q28"/>
    <mergeCell ref="R27:R28"/>
    <mergeCell ref="A31:A32"/>
    <mergeCell ref="A34:A35"/>
    <mergeCell ref="B34:B35"/>
    <mergeCell ref="C34:C35"/>
    <mergeCell ref="Q34:Q35"/>
    <mergeCell ref="R34:R35"/>
    <mergeCell ref="A36:A37"/>
    <mergeCell ref="A38:A39"/>
  </mergeCells>
  <conditionalFormatting sqref="N20:O20 Q20">
    <cfRule type="expression" priority="2" aboveAverage="0" equalAverage="0" bottom="0" percent="0" rank="0" text="" dxfId="67">
      <formula>ISERROR(N20)</formula>
    </cfRule>
  </conditionalFormatting>
  <conditionalFormatting sqref="M20">
    <cfRule type="expression" priority="3" aboveAverage="0" equalAverage="0" bottom="0" percent="0" rank="0" text="" dxfId="68">
      <formula>ISERROR(M20)</formula>
    </cfRule>
  </conditionalFormatting>
  <conditionalFormatting sqref="M27">
    <cfRule type="expression" priority="4" aboveAverage="0" equalAverage="0" bottom="0" percent="0" rank="0" text="" dxfId="69">
      <formula>ISERROR(M27)</formula>
    </cfRule>
  </conditionalFormatting>
  <conditionalFormatting sqref="M28:M30">
    <cfRule type="expression" priority="5" aboveAverage="0" equalAverage="0" bottom="0" percent="0" rank="0" text="" dxfId="70">
      <formula>ISERROR(M28)</formula>
    </cfRule>
  </conditionalFormatting>
  <conditionalFormatting sqref="N27:N30">
    <cfRule type="expression" priority="6" aboveAverage="0" equalAverage="0" bottom="0" percent="0" rank="0" text="" dxfId="71">
      <formula>ISERROR(N27)</formula>
    </cfRule>
  </conditionalFormatting>
  <conditionalFormatting sqref="M34">
    <cfRule type="expression" priority="7" aboveAverage="0" equalAverage="0" bottom="0" percent="0" rank="0" text="" dxfId="72">
      <formula>ISERROR(M34)</formula>
    </cfRule>
  </conditionalFormatting>
  <conditionalFormatting sqref="N34">
    <cfRule type="expression" priority="8" aboveAverage="0" equalAverage="0" bottom="0" percent="0" rank="0" text="" dxfId="73">
      <formula>ISERROR(N34)</formula>
    </cfRule>
  </conditionalFormatting>
  <conditionalFormatting sqref="L34 O36 O38">
    <cfRule type="expression" priority="9" aboveAverage="0" equalAverage="0" bottom="0" percent="0" rank="0" text="" dxfId="74">
      <formula>ISERROR(L34)</formula>
    </cfRule>
  </conditionalFormatting>
  <conditionalFormatting sqref="M35">
    <cfRule type="expression" priority="10" aboveAverage="0" equalAverage="0" bottom="0" percent="0" rank="0" text="" dxfId="75">
      <formula>ISERROR(M35)</formula>
    </cfRule>
  </conditionalFormatting>
  <conditionalFormatting sqref="N35">
    <cfRule type="expression" priority="11" aboveAverage="0" equalAverage="0" bottom="0" percent="0" rank="0" text="" dxfId="76">
      <formula>ISERROR(N35)</formula>
    </cfRule>
  </conditionalFormatting>
  <conditionalFormatting sqref="L35">
    <cfRule type="expression" priority="12" aboveAverage="0" equalAverage="0" bottom="0" percent="0" rank="0" text="" dxfId="77">
      <formula>ISERROR(L35)</formula>
    </cfRule>
  </conditionalFormatting>
  <conditionalFormatting sqref="K22">
    <cfRule type="expression" priority="13" aboveAverage="0" equalAverage="0" bottom="0" percent="0" rank="0" text="" dxfId="78">
      <formula>ISERROR(K22)</formula>
    </cfRule>
  </conditionalFormatting>
  <conditionalFormatting sqref="N21">
    <cfRule type="expression" priority="14" aboveAverage="0" equalAverage="0" bottom="0" percent="0" rank="0" text="" dxfId="79">
      <formula>ISERROR(N21)</formula>
    </cfRule>
  </conditionalFormatting>
  <conditionalFormatting sqref="N22">
    <cfRule type="expression" priority="15" aboveAverage="0" equalAverage="0" bottom="0" percent="0" rank="0" text="" dxfId="80">
      <formula>ISERROR(N22)</formula>
    </cfRule>
  </conditionalFormatting>
  <conditionalFormatting sqref="M23:M25">
    <cfRule type="expression" priority="16" aboveAverage="0" equalAverage="0" bottom="0" percent="0" rank="0" text="" dxfId="81">
      <formula>ISERROR(M23)</formula>
    </cfRule>
  </conditionalFormatting>
  <conditionalFormatting sqref="N23:N25">
    <cfRule type="expression" priority="17" aboveAverage="0" equalAverage="0" bottom="0" percent="0" rank="0" text="" dxfId="82">
      <formula>ISERROR(N23)</formula>
    </cfRule>
  </conditionalFormatting>
  <conditionalFormatting sqref="M21">
    <cfRule type="expression" priority="18" aboveAverage="0" equalAverage="0" bottom="0" percent="0" rank="0" text="" dxfId="83">
      <formula>ISERROR(M21)</formula>
    </cfRule>
  </conditionalFormatting>
  <conditionalFormatting sqref="N21">
    <cfRule type="expression" priority="19" aboveAverage="0" equalAverage="0" bottom="0" percent="0" rank="0" text="" dxfId="84">
      <formula>ISERROR(N21)</formula>
    </cfRule>
  </conditionalFormatting>
  <conditionalFormatting sqref="N22">
    <cfRule type="expression" priority="20" aboveAverage="0" equalAverage="0" bottom="0" percent="0" rank="0" text="" dxfId="85">
      <formula>ISERROR(N22)</formula>
    </cfRule>
  </conditionalFormatting>
  <conditionalFormatting sqref="M22">
    <cfRule type="expression" priority="21" aboveAverage="0" equalAverage="0" bottom="0" percent="0" rank="0" text="" dxfId="86">
      <formula>ISERROR(M22)</formula>
    </cfRule>
  </conditionalFormatting>
  <conditionalFormatting sqref="N23:N25">
    <cfRule type="expression" priority="22" aboveAverage="0" equalAverage="0" bottom="0" percent="0" rank="0" text="" dxfId="87">
      <formula>ISERROR(N23)</formula>
    </cfRule>
  </conditionalFormatting>
  <conditionalFormatting sqref="M23:M25">
    <cfRule type="expression" priority="23" aboveAverage="0" equalAverage="0" bottom="0" percent="0" rank="0" text="" dxfId="88">
      <formula>ISERROR(M23)</formula>
    </cfRule>
  </conditionalFormatting>
  <conditionalFormatting sqref="M36">
    <cfRule type="expression" priority="24" aboveAverage="0" equalAverage="0" bottom="0" percent="0" rank="0" text="" dxfId="89">
      <formula>ISERROR(M36)</formula>
    </cfRule>
  </conditionalFormatting>
  <conditionalFormatting sqref="N36">
    <cfRule type="expression" priority="25" aboveAverage="0" equalAverage="0" bottom="0" percent="0" rank="0" text="" dxfId="90">
      <formula>ISERROR(N36)</formula>
    </cfRule>
  </conditionalFormatting>
  <conditionalFormatting sqref="O21:O23">
    <cfRule type="expression" priority="26" aboveAverage="0" equalAverage="0" bottom="0" percent="0" rank="0" text="" dxfId="91">
      <formula>ISERROR(O21)</formula>
    </cfRule>
  </conditionalFormatting>
  <conditionalFormatting sqref="O24:O26">
    <cfRule type="expression" priority="27" aboveAverage="0" equalAverage="0" bottom="0" percent="0" rank="0" text="" dxfId="92">
      <formula>ISERROR(O24)</formula>
    </cfRule>
  </conditionalFormatting>
  <conditionalFormatting sqref="O27">
    <cfRule type="expression" priority="28" aboveAverage="0" equalAverage="0" bottom="0" percent="0" rank="0" text="" dxfId="93">
      <formula>ISERROR(O27)</formula>
    </cfRule>
  </conditionalFormatting>
  <conditionalFormatting sqref="O28 O31:O32">
    <cfRule type="expression" priority="29" aboveAverage="0" equalAverage="0" bottom="0" percent="0" rank="0" text="" dxfId="94">
      <formula>ISERROR(O28)</formula>
    </cfRule>
  </conditionalFormatting>
  <conditionalFormatting sqref="O33">
    <cfRule type="expression" priority="30" aboveAverage="0" equalAverage="0" bottom="0" percent="0" rank="0" text="" dxfId="95">
      <formula>ISERROR(O33)</formula>
    </cfRule>
  </conditionalFormatting>
  <conditionalFormatting sqref="O34">
    <cfRule type="expression" priority="31" aboveAverage="0" equalAverage="0" bottom="0" percent="0" rank="0" text="" dxfId="96">
      <formula>ISERROR(O34)</formula>
    </cfRule>
  </conditionalFormatting>
  <conditionalFormatting sqref="O35">
    <cfRule type="expression" priority="32" aboveAverage="0" equalAverage="0" bottom="0" percent="0" rank="0" text="" dxfId="97">
      <formula>ISERROR(O35)</formula>
    </cfRule>
  </conditionalFormatting>
  <conditionalFormatting sqref="M37:M39">
    <cfRule type="expression" priority="33" aboveAverage="0" equalAverage="0" bottom="0" percent="0" rank="0" text="" dxfId="98">
      <formula>ISERROR(M37)</formula>
    </cfRule>
  </conditionalFormatting>
  <conditionalFormatting sqref="N37:N39">
    <cfRule type="expression" priority="34" aboveAverage="0" equalAverage="0" bottom="0" percent="0" rank="0" text="" dxfId="99">
      <formula>ISERROR(N37)</formula>
    </cfRule>
  </conditionalFormatting>
  <conditionalFormatting sqref="M26">
    <cfRule type="expression" priority="35" aboveAverage="0" equalAverage="0" bottom="0" percent="0" rank="0" text="" dxfId="100">
      <formula>ISERROR(M26)</formula>
    </cfRule>
  </conditionalFormatting>
  <conditionalFormatting sqref="N26">
    <cfRule type="expression" priority="36" aboveAverage="0" equalAverage="0" bottom="0" percent="0" rank="0" text="" dxfId="101">
      <formula>ISERROR(N26)</formula>
    </cfRule>
  </conditionalFormatting>
  <conditionalFormatting sqref="O37">
    <cfRule type="expression" priority="37" aboveAverage="0" equalAverage="0" bottom="0" percent="0" rank="0" text="" dxfId="102">
      <formula>ISERROR(O37)</formula>
    </cfRule>
  </conditionalFormatting>
  <conditionalFormatting sqref="K35">
    <cfRule type="expression" priority="38" aboveAverage="0" equalAverage="0" bottom="0" percent="0" rank="0" text="" dxfId="103">
      <formula>ISERROR(K35)</formula>
    </cfRule>
  </conditionalFormatting>
  <conditionalFormatting sqref="K34">
    <cfRule type="expression" priority="39" aboveAverage="0" equalAverage="0" bottom="0" percent="0" rank="0" text="" dxfId="104">
      <formula>ISERROR(K34)</formula>
    </cfRule>
  </conditionalFormatting>
  <conditionalFormatting sqref="O29">
    <cfRule type="expression" priority="40" aboveAverage="0" equalAverage="0" bottom="0" percent="0" rank="0" text="" dxfId="105">
      <formula>ISERROR(O29)</formula>
    </cfRule>
  </conditionalFormatting>
  <conditionalFormatting sqref="O30">
    <cfRule type="expression" priority="41" aboveAverage="0" equalAverage="0" bottom="0" percent="0" rank="0" text="" dxfId="106">
      <formula>ISERROR(O30)</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E25"/>
    </sheetView>
  </sheetViews>
  <sheetFormatPr defaultColWidth="10.96484375" defaultRowHeight="15" zeroHeight="false" outlineLevelRow="0" outlineLevelCol="0"/>
  <cols>
    <col collapsed="false" customWidth="true" hidden="false" outlineLevel="0" max="5" min="5" style="0" width="24.13"/>
    <col collapsed="false" customWidth="true" hidden="false" outlineLevel="0" max="7" min="7" style="0" width="15.7"/>
    <col collapsed="false" customWidth="true" hidden="false" outlineLevel="0" max="8" min="8" style="0" width="11.42"/>
  </cols>
  <sheetData>
    <row r="8" customFormat="false" ht="15" hidden="false" customHeight="false" outlineLevel="0" collapsed="false">
      <c r="D8" s="198" t="s">
        <v>312</v>
      </c>
      <c r="E8" s="198"/>
      <c r="G8" s="199"/>
    </row>
    <row r="9" customFormat="false" ht="15" hidden="false" customHeight="false" outlineLevel="0" collapsed="false">
      <c r="C9" s="200"/>
      <c r="D9" s="201" t="s">
        <v>313</v>
      </c>
      <c r="E9" s="202" t="n">
        <v>0.965</v>
      </c>
      <c r="G9" s="199"/>
    </row>
    <row r="10" customFormat="false" ht="15" hidden="false" customHeight="false" outlineLevel="0" collapsed="false">
      <c r="C10" s="200"/>
      <c r="D10" s="201" t="s">
        <v>314</v>
      </c>
      <c r="E10" s="202" t="n">
        <v>0.035</v>
      </c>
    </row>
    <row r="23" customFormat="false" ht="45" hidden="false" customHeight="false" outlineLevel="0" collapsed="false">
      <c r="C23" s="203" t="s">
        <v>315</v>
      </c>
      <c r="D23" s="203" t="s">
        <v>316</v>
      </c>
      <c r="E23" s="203" t="s">
        <v>317</v>
      </c>
    </row>
    <row r="24" customFormat="false" ht="15" hidden="false" customHeight="false" outlineLevel="0" collapsed="false">
      <c r="C24" s="203" t="s">
        <v>313</v>
      </c>
      <c r="D24" s="204" t="n">
        <v>0.93</v>
      </c>
      <c r="E24" s="204" t="n">
        <v>1</v>
      </c>
    </row>
    <row r="25" customFormat="false" ht="30" hidden="false" customHeight="false" outlineLevel="0" collapsed="false">
      <c r="C25" s="203" t="s">
        <v>314</v>
      </c>
      <c r="D25" s="204" t="n">
        <v>0.07</v>
      </c>
      <c r="E25" s="204" t="n">
        <v>0</v>
      </c>
    </row>
    <row r="35" customFormat="false" ht="15" hidden="false" customHeight="false" outlineLevel="0" collapsed="false">
      <c r="D35" s="205"/>
    </row>
  </sheetData>
  <mergeCells count="2">
    <mergeCell ref="D8:E8"/>
    <mergeCell ref="C9: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9:46:12Z</dcterms:created>
  <dc:creator>OPS</dc:creator>
  <dc:description/>
  <dc:language>en-US</dc:language>
  <cp:lastModifiedBy>Maria Lucero Moreno Agudelo</cp:lastModifiedBy>
  <cp:lastPrinted>2023-07-10T20:05:11Z</cp:lastPrinted>
  <dcterms:modified xsi:type="dcterms:W3CDTF">2025-01-30T18:05:08Z</dcterms:modified>
  <cp:revision>0</cp:revision>
  <dc:subject/>
  <dc:title/>
</cp:coreProperties>
</file>