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5" firstSheet="0" activeTab="1"/>
  </bookViews>
  <sheets>
    <sheet name="MATRIZ RIESGOS GESTION " sheetId="1" state="visible" r:id="rId2"/>
    <sheet name="MATRIZ RIESGO DIGITAL" sheetId="2" state="visible" r:id="rId3"/>
    <sheet name="MATRIZ DE RIESGO CORRUPCION" sheetId="3" state="visible" r:id="rId4"/>
  </sheets>
  <externalReferences>
    <externalReference r:id="rId5"/>
    <externalReference r:id="rId6"/>
    <externalReference r:id="rId7"/>
    <externalReference r:id="rId8"/>
  </externalReferences>
  <definedNames>
    <definedName function="false" hidden="false" localSheetId="0" name="_xlnm.Print_Area" vbProcedure="false">'MATRIZ RIESGOS GESTION '!$A$1:$AC$53</definedName>
    <definedName function="false" hidden="true" localSheetId="0" name="_xlnm._FilterDatabase" vbProcedure="false">'MATRIZ RIESGOS GESTION '!$A$9:$AO$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1" uniqueCount="903">
  <si>
    <t xml:space="preserve">MATRIZ DE RIESGOS DE GESTIÓN 2023</t>
  </si>
  <si>
    <t xml:space="preserve">CÁMARA DE REPRESENTANTES</t>
  </si>
  <si>
    <t xml:space="preserve">MISIÓN</t>
  </si>
  <si>
    <t xml:space="preserve">Representar dignamente al Pueblo como titular de la Soberanía para construir escenarios jurídicos, transparentes y democráticos que soportan la creación e interpretación de leyes, la reforma de la Constitución real y objetiva, el control político sobre el Gobierno y la administración Pública, la investigación y acusación a los altos funcionarios del Estado y la elección de altos funcionarios del Estado.</t>
  </si>
  <si>
    <t xml:space="preserve">SEGUIMIENTO PRIMERO TRIMESTRE </t>
  </si>
  <si>
    <t xml:space="preserve">SEGUIMIENTO SEGUNDO TRIMESTRE </t>
  </si>
  <si>
    <t xml:space="preserve">SEGUIMIENTO  TERCER TRIMESTRE </t>
  </si>
  <si>
    <t xml:space="preserve">SEGUIMIENTO CUARTO CUATRIMESTRE</t>
  </si>
  <si>
    <t xml:space="preserve">Tipo de Proceso</t>
  </si>
  <si>
    <t xml:space="preserve">Nombre de Proceso</t>
  </si>
  <si>
    <t xml:space="preserve">Riesgo</t>
  </si>
  <si>
    <t xml:space="preserve">Clasificación</t>
  </si>
  <si>
    <t xml:space="preserve">Causas</t>
  </si>
  <si>
    <t xml:space="preserve">Probabilidad (Rara Vez, Improbable, Posible, Probable, Casi Seguro)</t>
  </si>
  <si>
    <t xml:space="preserve">Impacto (Insignificante, Menor, Moderado, Mayor, Catastrófico)</t>
  </si>
  <si>
    <t xml:space="preserve">Riesgo residual (Bajo, Moderado, Alto, Extremo)</t>
  </si>
  <si>
    <t xml:space="preserve">Opción de Manejo (Reducir, Evitar, Compartir)</t>
  </si>
  <si>
    <t xml:space="preserve">Actividad de Control</t>
  </si>
  <si>
    <t xml:space="preserve">Soporte</t>
  </si>
  <si>
    <t xml:space="preserve">Responsable(s)</t>
  </si>
  <si>
    <t xml:space="preserve">Tiempo</t>
  </si>
  <si>
    <t xml:space="preserve">Indicador</t>
  </si>
  <si>
    <t xml:space="preserve">SOPORTE </t>
  </si>
  <si>
    <t xml:space="preserve">% DE EJECUCION </t>
  </si>
  <si>
    <t xml:space="preserve">OBSERVACION </t>
  </si>
  <si>
    <t xml:space="preserve">EVIDENCIA</t>
  </si>
  <si>
    <t xml:space="preserve">Estratégico</t>
  </si>
  <si>
    <t xml:space="preserve">Direccionamiento estratégico (Oficina de Planeación y Sistemas)</t>
  </si>
  <si>
    <t xml:space="preserve">Desconocimiento de los procedimientos.</t>
  </si>
  <si>
    <t xml:space="preserve">Operativo</t>
  </si>
  <si>
    <t xml:space="preserve">Rotación de personal.</t>
  </si>
  <si>
    <t xml:space="preserve">Probable</t>
  </si>
  <si>
    <t xml:space="preserve">Moderado</t>
  </si>
  <si>
    <t xml:space="preserve">Reducir</t>
  </si>
  <si>
    <t xml:space="preserve">Socialización link  de  la ruta de ubicación de los procedimientos,formatos ó Socialización de instructivos de estándares documentales     </t>
  </si>
  <si>
    <t xml:space="preserve">Correo, Acta, Oficio, Circular y publicación en la página web</t>
  </si>
  <si>
    <t xml:space="preserve">Líder de proceso
Jefe Oficina Planeación y Sistemas</t>
  </si>
  <si>
    <t xml:space="preserve">Anual</t>
  </si>
  <si>
    <t xml:space="preserve">Número de socializaciones realizadas / Número de socializaciones programadas</t>
  </si>
  <si>
    <t xml:space="preserve">Correo electronico 10 de febrero de 2023 socializando el link del instructivo procedimiento y formatos  Oficio OPS 1,6 57  2023 socializacion de los Planes y Manuales 2023.R14</t>
  </si>
  <si>
    <t xml:space="preserve">En virtud de los soportes allegados y de conformidad al primer trimestre de 2023, se evidencia que por parte de la Oficina de Planeación y Sistemas un avance de ejecución de la actividad de control para la mitigación de este riesgo en un 25%.  </t>
  </si>
  <si>
    <t xml:space="preserve">Se realizó la socialización de instructivos de estándares documentales mediante correo electrónico 31 de mayo 2023</t>
  </si>
  <si>
    <t xml:space="preserve">se observa por parte de la oficina encargada que dio cumplimiento al 50% en lo relacionado al cumplimiento de las actividades    de relacionadas para el segundo trimestre </t>
  </si>
  <si>
    <t xml:space="preserve">Hoja de control en la que indican: ‘’ Se Socializó la ruta ó link de la ubicación   de los procedimientos mediante nota interna 918 2023 08 de agosto 2023’’ , en cumplimiento al rol que ejerce como segunda línea de defensa en el tercer trimestre del 2023.
- Nota interna 918 del 8 de agosto de 2023. 
</t>
  </si>
  <si>
    <t xml:space="preserve">En virtud de la información proporcionada para el presente análisis por la Oficina de Planeación y Sistemas, la oficina coordinadora de control Interno evidencia un 75% de avance de ejecución de la actividad de mitigación del presente riesgo.</t>
  </si>
  <si>
    <t xml:space="preserve">La Oficina de Planeación y sistemas informa que se realizó la socialización de la ruta de ubicación de los procedimientos, formatos y del del instructivo de estándares
documentales el día 15 de noviembre mediante nota interna ops 1437 2023 y correo electrónico del 17 de noviembre
socialización del instructivo documental se adjunta evidencia:
Socialización de la ruta de ubicación de los procedimientos, formatos
Socialización Instructivo de estándares documentales</t>
  </si>
  <si>
    <t xml:space="preserve">En virtud de la información proporcionada para el presente análisis se evidencia un 100% de cumplimiento de la actividad de mitigación del presente riesgo.</t>
  </si>
  <si>
    <t xml:space="preserve">Falta de aplicación de los formatos vigentes.</t>
  </si>
  <si>
    <t xml:space="preserve">Efectividad frente la atención y solución de trámites y solicitudes de clientes internos y externos.</t>
  </si>
  <si>
    <t xml:space="preserve">Falta de actualización de los procesos y procedimientos de cada dependencia.</t>
  </si>
  <si>
    <t xml:space="preserve">Posible</t>
  </si>
  <si>
    <t xml:space="preserve">Revisión permanentemente de los procesos y procedimientos, solicitud mediante oficios, correos electrónicos, la actualización de los procedimientos de acuerdo a las solicitudes realizadas por el líder del proceso, cronograma de actualización de procesos y procedimientos, socialización y/o capacitación de documentos e instructivo y procedimientos a los funcionarios y contratistas.</t>
  </si>
  <si>
    <t xml:space="preserve">Procedimientos actualizados</t>
  </si>
  <si>
    <t xml:space="preserve">Procesos (procedimientos) ajustados / total solicitudes de ajuste recibidas de acuerdos a los oficios, email, cronograma</t>
  </si>
  <si>
    <t xml:space="preserve">Nota Interna OPS 122 del 28 de febrero de 2023 Correo electronicoc con el instructivo de procedimeintos y formatos.</t>
  </si>
  <si>
    <t xml:space="preserve">Se realizó la socialización del link de la ruta de ubicación de los procedimientos, correo electrónico 31
de mayó - 2023</t>
  </si>
  <si>
    <t xml:space="preserve">La Oficina de Planeación y Sistemas, cumplió con las actividades    de relacionadas para el segundo trimestre</t>
  </si>
  <si>
    <t xml:space="preserve">Hoja de control en la que indican: ‘’ Se realizó la   socialización de instructivos de estándares documentales, manuales y el link ó la ruta de ubicación de los procedimientos, guías o instrumentos, manuales, píldoras, mediante correo electrónico 07 de septiembre 2023’’, , en cumplimiento al rol que ejerce como segunda línea de defensa en el tercer trimestre del 2023.
- Instructivo Estándares Documentales
- Correo electrónico de fecha 7 de septiembre de 2023, mediante el cual se hizo la divulgación a todas las dependencias y oficinas del Instructivo o herramientas de gestión y la ruta de ubicación en la página web. 
</t>
  </si>
  <si>
    <t xml:space="preserve">Revisión permanentemente de los procesos y procedimientos, Solicitud mediante oficios, correos
electrónicos, la actualización de los procedimientos de acuerdo a las solicitudes realizadas por el líder del proceso,
cronograma de actualización de procesos y procedimientos, socialización y / o capacitación de documentos e instructivo y
procedimientos a los funcionarios y contratistas.
Actualmente la Oficina de Planeación y Sistemas, se encuentra en el proceso de rediseño actualización y depuración del
manual de procesos y procedimientos de la Entidad, esto se da en marco del del fortalecimiento del sistema integrado
de gestión MECI en la Cámara de Representantes y el acercamiento del MIPG., la Oficina ha seguido con la meta
planteada en levantamiento de los procedimientos, en la cual como primera fase se ha realizado una comparación del
estado actual de los procedimientos en la página web vs Manual de Procesos y procedimiento, analizando cada uno de los
procesos y sus procedimientos con el objetivo de enfocar la gestión por procesos en la entidad, que permita visualizar a
todos sus funcionarios y a sus grupos de valor e interés como se está dando la transformación de insumos en productos
para la comunidad. Con este enfoque se podrá rediseñar de manera más práctica los procesos y procedimientos para
generar un mayor impacto en sus resultados.
correo electrónico del 17 de noviembre socialización del instructivo documental se adjunta
evidencia
Actas de actualización de los procedimientos con los diferentes lideres de procesos</t>
  </si>
  <si>
    <t xml:space="preserve">Conocimiento Corporativo (Oficina de Información y Prensa)</t>
  </si>
  <si>
    <t xml:space="preserve">Posible limitación de la comunicación interna a través del medio disponible, intranet, correos internos por el volumen de información  </t>
  </si>
  <si>
    <t xml:space="preserve">¨Desconocimiento de los funcionarios y/o contratistas de los medios de comunicación interna de la Entidad y las herramientas digitales actuales.
Hay debilidad en la comunicación interna porque la intranet no tiene el uso e importancia que debería tener y la comunicación solo se hace por correo interno que por la cantidad de correos pueden desaparecer los mensajes.
A raíz de los cambios en la infraestructura y los espacios de la cámara (reubicación de nuevo edificio del área administrativa y adecuaciones en el capitolio) no se han vuelto a ubicar los televisores (cartelera digital)  que era el medio por donde se realizaba la sensibilización de los funcionarios de los diferentes temas¨.</t>
  </si>
  <si>
    <t xml:space="preserve">Insignificable </t>
  </si>
  <si>
    <t xml:space="preserve">Bajo</t>
  </si>
  <si>
    <t xml:space="preserve">Reducir </t>
  </si>
  <si>
    <t xml:space="preserve">Corto Plazo: Controlar los medios por donde se realiza la divulgación de las campañas con el fin de lograr la implementación total del mural, las pantallas Digitales y de otras estrategias de comunicación interna. </t>
  </si>
  <si>
    <t xml:space="preserve">Archivo de Prensa y Comunicaciones, Evidencia fotográfica</t>
  </si>
  <si>
    <t xml:space="preserve">Líder del proceso
Jefe de la Oficina de Información y Prensa
Dirección Administrativa
Funcionario delegado</t>
  </si>
  <si>
    <t xml:space="preserve">Trimestral</t>
  </si>
  <si>
    <t xml:space="preserve">Contenidos divulgados en las pantallas digitales, murales entre otros) / (total de contenidos solicitados para divulgación) *100</t>
  </si>
  <si>
    <t xml:space="preserve">Documento word con los links de los 3 videos emitidos y divulgado por las redes sociales de la Camara de Representantes junto al pantallazo de los mismos. https://www.instagram.com/p/Cos654qJGmS/?utm_source=ig_web_copy_link  https://www.instagram.com/reel/CpxGAIDsThL/?utm_source=ig_web_copy_link https://www.instagram.com/reel/Cp060_VJRoE/?utm_source=ig_web_copy_link</t>
  </si>
  <si>
    <t xml:space="preserve">En virtud de los soportes allegados y de conformidad al primer trimestre de 2023, se evidencia que por parte de la Oficina de Informacion y Prensa  un avance de ejecución de la actividad de control para la mitigación de este riesgo en un 25%. </t>
  </si>
  <si>
    <t xml:space="preserve">Realización de los consejos de redacción semanales para análisis de contenidos y conocimiento de la agenda legislativa.                                 
Documento word con la evidencia de la realización de los consejos de redacción. </t>
  </si>
  <si>
    <t xml:space="preserve">En virtud de los soportes allegados y de conformidad al segundo trimestre de 2023, se evidencia que, por parte de la Oficina de Información y prensa, un avance de ejecución de la actividad de control para la mitigación de este riesgo en un 50%. </t>
  </si>
  <si>
    <t xml:space="preserve">Realización de los consejos de redacción semanales para análisis de contenidos y conocimiento de la agenda legislativa.
Documento word con la evidencia de la realización de los consejos de redacción. 
</t>
  </si>
  <si>
    <t xml:space="preserve">En virtud de la información proporcionada para el presente análisis se  evidencia un 75% de avance de ejecución de la actividad de mitigación del presente riesgo.</t>
  </si>
  <si>
    <t xml:space="preserve">Hoja de control en la cual indican: ‘’ A diciembre 31 de 2023 se ha cumplido con el 100% del contenido solicitado para divulgación.
Contenidos divulgados en las pantallas digitales, murales entre otros) / (total de contenidos solicitados para divulgación) *100
9 videos / 9 solicitudes *100 = 100%’’. 
Adjuntan documento Word con evidencia del contenido divulgado. </t>
  </si>
  <si>
    <t xml:space="preserve">Desactualización de los equipos audiovisuales necesarios para la producción de los productos comunicativos de Oficina de Información y Prensa. </t>
  </si>
  <si>
    <t xml:space="preserve">
Falta de asignación de presupuesto para la actualización  permanente de los equipos tecnológicos del inventario de la dependencia.    
                                                                                                     </t>
  </si>
  <si>
    <t xml:space="preserve">evitar </t>
  </si>
  <si>
    <t xml:space="preserve">1. Informe de productos entregados a los diferentes medios de comunicación nacional, en donde se aprueba la calidad de la produccion de los mismos.
2. Informe de mantenimiento y administración de los equipos audiovisuales requeridos para la elaboración de los productos comunicativos de la Oficina de Prensa. </t>
  </si>
  <si>
    <t xml:space="preserve">Productos publicados en los diferentes medios de comunicación nacional (Productos de televisión Canal Congreso y Programa de radio)</t>
  </si>
  <si>
    <t xml:space="preserve">Líder del proceso
Jefe de la Oficina de Información y Prensa
Funcionario delegado</t>
  </si>
  <si>
    <t xml:space="preserve">% productos entregados con calidad / respecto al total de los productos programados *100</t>
  </si>
  <si>
    <t xml:space="preserve">Certificación Ingeniero – Mantenimiento equipos.                                                                                   Soporte de envío del noticiero a canales regionales primer trimestre                                                  Monitoreo de Noticiero NCR primer trimestre 2023</t>
  </si>
  <si>
    <t xml:space="preserve">En virtud de los soportes allegados y de conformidad al primer trimestre de 2023, se evidencia que por parte de la Oficina de Informacion y Prensa un avance de ejecución de la actividad de control para la mitigación de este riesgo en un 25%.</t>
  </si>
  <si>
    <t xml:space="preserve">A 30 de junio de 2023 se ha cumplido con el 100% del contenido solicitado para divulgación.
 Por medio de WE TRANSFER se envía a los canales regionales el noticiero de la Cámara de Representantes.
Semestralmente se realiza mantenimiento a los equipos que hacen parte de la oficina de información y prensa.
% productos entregados con calidad / respecto al total de los productos programados *100
13 noticieros entregados / 13 noticieros programados * 100 = 100%
Certificación Ingeniero – Mantenimiento equipos.
Soporte de envío del noticiero a canales regionales en el segundo trimestre. 
Monitoreo de Noticiero NCR segundo trimestre 2023.
</t>
  </si>
  <si>
    <t xml:space="preserve">A 30 de junio de 2023 se ha cumplido con el 100% del contenido solicitado para divulgación.
 Por medio de WE TRANSFER se envía a los canales regionales el noticiero de la Cámara de Representantes.
Semestralmente se realiza mantenimiento a los equipos que hacen parte de la oficina de información y prensa.
% productos entregados con calidad / respecto al total de los productos programados *100
13 noticieros entregados / 13 noticieros programados * 100 = 100%
Certificación Ingeniero – Mantenimiento equipos.
Soporte de envío del noticiero a canales regionales en el segundo trimestre. 
Monitoreo de Noticiero NCR tercer trimestre2023. 
</t>
  </si>
  <si>
    <t xml:space="preserve">Hoja de control en la cual indican: ‘’ A 31 de diciembre de 2023 se ha cumplido con el 100% del contenido solicitado para divulgación.
Por medio de WE TRANSFER se envía a los canales regionales el noticiero de la Cámara de Representantes. 
Semestralmente se realiza mantenimiento a los equipos que hacen parte de la oficina de información y prensa.
% productos entregados con calidad / respecto al total de los productos programados *100
13 noticieros entregados / 13 noticieros programados * 100 = 100%’’
Adjuntan documento con Certificación Ingeniero – Mantenimiento equipos</t>
  </si>
  <si>
    <t xml:space="preserve">En virtud de la información proporcionada para el presente análisis se evidencia un 100% de avance decumplimiento de la actividad de mitigación del presente riesgo.</t>
  </si>
  <si>
    <t xml:space="preserve">No contar con el recurso humano necesario para garantizar elaboración de los diferentes productos mediáticos que realiza la oficina de información y prensa para cumplir con la misión, afectando la transparencia, la oportunidad, la accesibilidad de la información y el derecho de los ciudadanos.</t>
  </si>
  <si>
    <t xml:space="preserve">Disminución en la contratación y alta rotación de talento humano.</t>
  </si>
  <si>
    <t xml:space="preserve"> Probable</t>
  </si>
  <si>
    <t xml:space="preserve">Mayor</t>
  </si>
  <si>
    <t xml:space="preserve">Alto</t>
  </si>
  <si>
    <t xml:space="preserve">Informar oportunamente sobre las necesidades de contratación del recurso humano indispensable para la elaboración de los productos mediáticos. </t>
  </si>
  <si>
    <t xml:space="preserve">Necesidades y solicitudes de Contratación</t>
  </si>
  <si>
    <t xml:space="preserve">Líder del proceso
Jefe de la Oficina de Información y Prensa</t>
  </si>
  <si>
    <t xml:space="preserve">% de personal asignado por mes/
personal requerido *100
</t>
  </si>
  <si>
    <t xml:space="preserve">Certificación Contratación Jefe Oficina Información y Prensa</t>
  </si>
  <si>
    <t xml:space="preserve">El 30 de junio de 2023 se cumple al 100% con el recurso humano capacitado para garantizar elaboración de los diferentes productos mediáticos que realiza la oficina de información y prensa como lo son:
Noticiero NCR
Radiofrecuencia Legislativa
Página Web
Revista Poder Legislativo
Redes Sociales
Cartelera Digital 
Certificación 
Contratación Jefe Oficina Información y Prensa</t>
  </si>
  <si>
    <t xml:space="preserve">IA 30 de junio de 2023 se cumple al 100% con el recurso humano capacitado para garantizar elaboración de los diferentes productos mediáticos que realiza la oficina de información y prensa como lo son:
Noticiero NCR
Radiofrecuencia Legislativa
Página Web
Revista Poder Legislativo
Redes Sociales
Cartelera Digital 
Certificación 
Contratación Jefe Oficina Información y Prensa
</t>
  </si>
  <si>
    <t xml:space="preserve">Hoja de control en la cual indican: ‘’ A 31 de diciembre de 2023 se cumple al 100% con el recurso humano capacitado para garantizar elaboración de los diferentes productos mediáticos que realiza la oficina de información y prensa como lo son:
Noticiero NCR
Radio Frecuencia Legislativa 
Página Web
Revista Poder Legislativo
Redes Sociales
Cartelera Digital’’
Adjunta documento con Certificación Contratación Jefe Oficina Información y Prensa.</t>
  </si>
  <si>
    <t xml:space="preserve">En virtud de la información proporcionada para el presente análisis se  evidencia un 100% de cumplimiento de la actividad de mitigación del presente riesgo.</t>
  </si>
  <si>
    <t xml:space="preserve">Baja difusión de la actividad legislativa.</t>
  </si>
  <si>
    <t xml:space="preserve">Desconocimiento de actividades o eventos que se realicen en la Corporación.</t>
  </si>
  <si>
    <t xml:space="preserve">Improbable</t>
  </si>
  <si>
    <t xml:space="preserve">Menor</t>
  </si>
  <si>
    <t xml:space="preserve">Realización de los consejos de redacción semanales para análisis de contenidos y conocimiento de la agenda legislativa.</t>
  </si>
  <si>
    <t xml:space="preserve">Actas de Consejos de Redacción</t>
  </si>
  <si>
    <t xml:space="preserve">Actas de consejo de redacción realizados /
Consejo de redacción proyectados*100
</t>
  </si>
  <si>
    <t xml:space="preserve">ACTAS CONCEJO DE REDACCIÓN</t>
  </si>
  <si>
    <t xml:space="preserve">
Actas de consejos de redacción. </t>
  </si>
  <si>
    <t xml:space="preserve">
Actas de consejos de redacción. A corte del 30 de speitmebre de 2023</t>
  </si>
  <si>
    <t xml:space="preserve">Hoja de control en la cual indican: ‘’ Semanalmente se realizan los consejos de redacción para análisis de contenidos y conocimiento de la agenda legislativa.
Hasta el 31 de diciembre de 2023:
11 actas de consejos de redacción / 11 actas de concejo de redacción proyectadas * 100 = 
Cumplimiento 100%’’
Adjunta documento con actas de consejos de redacción. </t>
  </si>
  <si>
    <t xml:space="preserve">Misional</t>
  </si>
  <si>
    <t xml:space="preserve">Legislativo y Constitucional (Secretaría General)</t>
  </si>
  <si>
    <t xml:space="preserve">Posible información errada en la elaboración de actas.</t>
  </si>
  <si>
    <t xml:space="preserve">Información incorrecta.</t>
  </si>
  <si>
    <t xml:space="preserve">La Oficina de Relatoría realizará control de las actas de sesión transcritas por la oficina de grabación y   Relatoría certificará a través del oficio remisorio de publicación a la secretaria general y esta a su vez las publicará en la gaceta del Congreso.</t>
  </si>
  <si>
    <t xml:space="preserve">Oficio remisorio, sección relatoría</t>
  </si>
  <si>
    <t xml:space="preserve">Jefe de Relatoría
Funcionario delegado</t>
  </si>
  <si>
    <t xml:space="preserve">Ultimo trimestre año 2023</t>
  </si>
  <si>
    <t xml:space="preserve">No. total actas incorrectas  / Total Plenarias</t>
  </si>
  <si>
    <t xml:space="preserve">Hoja de control en el cual manifiestan que no se reporta avance de ejecucion , toda vez, que las sesiones de plenarias comenzaron con el periodo legislativo 16 de mayo de 2023. </t>
  </si>
  <si>
    <t xml:space="preserve">N/A</t>
  </si>
  <si>
    <t xml:space="preserve">En virtud de la información allegada a través de la hoja y de conformidad al primer trimestre de 2023, se evidencia que por parte de la Secretaria General, no hay avance de ejecución de la actividad de control para la mitigación de este riesgo,  toda vez,  que las sesiones de plenarias comenzaron con el periodo legislativo 16 de mayo de 2023. </t>
  </si>
  <si>
    <t xml:space="preserve">NO REPORTÓ INFORMACIÓN CORRESPONDIENTE AL SEGUNDO TRIMESTRE </t>
  </si>
  <si>
    <t xml:space="preserve">No se reporta avance de ejecución, toda vez, que por parte de la dependencia no se allego información de avance, sin importar, los diferentes requerimientos que se le hicieron a la dependencia por parte de la Oficia Coordinadora de control interno.</t>
  </si>
  <si>
    <t xml:space="preserve">Allega Nota interna de la Secccion de Relatoria Interna No. SBSG.2.2. 0048 -23 remitido por el subsecretario en el cual remiten Acta No. 047 correspondiente a la sesión Plenaria del dia miércoles 29 de marzo de 2023, para su respectiva publicación en la Gaceta del Congreso.  </t>
  </si>
  <si>
    <t xml:space="preserve">En virtud de la información proporcionada para el presente análisis por la Secretaria General de la Cámara de Representantes, la oficina coordinadora de control Interno evidencia un 50% de avance de ejecución de la actividad de mitigación del presente riesgo. Toda vez, que para el segundo trimestre no reportaron avence por lo cual , en dicho seguimiento el porcentaje de ejecucion fue del 0%.</t>
  </si>
  <si>
    <t xml:space="preserve">La Secretaria General informa que recibe por parte de la Sección de Relatoría a su cargo, notas internas con la remisión para su respectiva publicación en Gaceta del Congreso de las actas elaboradas de acuerdo a las transcipciones enviadas por la sección de grabación, Adjuntan los folios de soporte que condensan las notas remisorias envidas por la Sección de Relatoria a la Secretaria General y condensan la actividad legislativa de todo el año 2023</t>
  </si>
  <si>
    <t xml:space="preserve">Revisadas las evidencias se da cumplimiento del 100% de la actividad de mitigación del presente riesgo</t>
  </si>
  <si>
    <t xml:space="preserve">Deficiente gestión en la expedición de Pasajes Aéreos.</t>
  </si>
  <si>
    <t xml:space="preserve">Retraso en la entrega de pasajes aéreos a los Congresistas.</t>
  </si>
  <si>
    <t xml:space="preserve">La Secretaría General envía un correo a cada representante enviando el pasaje del cual tiene copia en su archivo electrónico adicionalmente en sus pedidos semanales a la agencia de viajes siempre imprime una copia para tener la relación de número de pasajes a quien corresponden y las respectivas rutas.</t>
  </si>
  <si>
    <t xml:space="preserve">Oficio remisorio solicitud de pasajes
Copia correos enviados con tiquetes aereos</t>
  </si>
  <si>
    <t xml:space="preserve">Líder del proceso legislativo Secretario General
Funcionario delegado</t>
  </si>
  <si>
    <t xml:space="preserve">Último trimestre año 2023</t>
  </si>
  <si>
    <t xml:space="preserve">No de tiquetes expedido / No de tiquetes solicitados</t>
  </si>
  <si>
    <t xml:space="preserve">Oficios con solicitud de compra de tiquetes aereos ejemplo:  No. P 246/2026 en el cual hacen solicitud de emision de pasaje aereo internacional dentro de la ejecucion del contrato de comision No. CC 2413 DE 2022. </t>
  </si>
  <si>
    <t xml:space="preserve">En virtud de los soportes allegados  y de conformidad al primer trimestre de 2023, se evidencia que por parte de Secretaria General, un avance de ejecución de la actividad de control para la mitigación de este riesgo en un 25%.</t>
  </si>
  <si>
    <t xml:space="preserve"> Allega documento Excel con listado de pasajes aéreos solicitados y comprados a los honorables representantes a la cámara.  </t>
  </si>
  <si>
    <t xml:space="preserve">Envían en formato excel la relación de los tiquetes entregados durante la vigencia de marzo a diciembre de 2023</t>
  </si>
  <si>
    <t xml:space="preserve">Revisadas las evidencias se da un cumplimiento del 100% de la actividad de mitigación del presente riesgo</t>
  </si>
  <si>
    <t xml:space="preserve">Legislativo y Constitucional (Presidencia)  Inasistencia Parlamentaria </t>
  </si>
  <si>
    <t xml:space="preserve">Incumplimiento de los terminos establecidos a las actividades establecidas en la Resolución 0665 de 2011.</t>
  </si>
  <si>
    <t xml:space="preserve">Gestión</t>
  </si>
  <si>
    <t xml:space="preserve">Demoras en el desarrollo de los procedimientos.</t>
  </si>
  <si>
    <t xml:space="preserve">Mayor </t>
  </si>
  <si>
    <t xml:space="preserve">Requerir periodicamente de manera escrita el envío de la información.</t>
  </si>
  <si>
    <t xml:space="preserve">Oficios de solicitud de información</t>
  </si>
  <si>
    <t xml:space="preserve">Líder de Proceso
Jefe de la Oficina 
Funcionario Delegado</t>
  </si>
  <si>
    <t xml:space="preserve">Bimestral</t>
  </si>
  <si>
    <t xml:space="preserve">Requerimientos realizados / total de requerimientos </t>
  </si>
  <si>
    <t xml:space="preserve">Se allega el oficio No. P1.1. 002333 2023 DEL 14 DE ABRIL DE 2023 SOLICITANDO A LOS REPRESENTANTES A LA CAMARA  JUAN LORETO GOMEZ SOTO, JUAN SEBASTIAN GOMEZ GONZALEZ, SANDRA BIBIANA ARISTIZABAL SALEG , JOSE ELIECER SALAZAR  LOPEZ Y LOS INTEGRANTES COMISION LEGAL DE ACREDITACION DOCUMENTAL DE LA CAMARA DE REPRESENTANTES LAS ACTAS DE ESTUDIO Y DICTAMEN DE LAS EXCUSAS POR INASISTENCIA DE LOS REPRESENTANTES CORRESPONDIENTES A LAS SESIONES DE COMISIONES Y PLENARIAS DE LOS MESES MAYO, JUNIO, NOVIEMBRE, DICIEMBRE DE 2022 Y FEBRERO , MARZO DE 2023. </t>
  </si>
  <si>
    <t xml:space="preserve">En virtud de los soportes allegados  y de conformidad al primer trimestre de 2023, se evidencia que por parte de Presidencia un avance de ejecución de la actividad de control para la mitigación de este riesgo en un 25%.</t>
  </si>
  <si>
    <t xml:space="preserve">Se allega el oficio No. P1.1. 002333 2023 del 14 de ABRIL DE 2023 solicitando a los Representantes a la cámara  JUAN LORETO GOMEZ SOTO, JUAN SEBASTIAN GOMEZ GONZALEZ, SANDRA BIBIANA ARISTIZABAL SALEG , JOSE ELIECER SALAZAR  LOPEZ Y los integrantes comisión legal de acreditación documental de la cámara de representantes las actas de estudio y dictamen de las excusas por inasistencia de los representantes correspondientes a las sesiones de comisiones y plenarias de los meses mayo, junio, noviembre, diciembre de 2022 y febrero , marzo de 2023.en la remisión que realizan los honorables representantes por la ley quinta de manera presencial en el libro de registro de conflicto de intereses publicado en el micrositio de la cámara de representantes.</t>
  </si>
  <si>
    <t xml:space="preserve">En virtud de los soportes allegados y de conformidad al segundo trimestre de 2023, se evidencia que por parte de Presidencia un avance de ejecución de la actividad de control para la mitigación de este riesgo en un 50%.</t>
  </si>
  <si>
    <t xml:space="preserve">Hoja de control en la que indica: ‘’Se realizó requerimiento de información a la Comisión Legal de Acreditación Documental mediante oficio P1.1-00422-2023 de 5 de septiembre de 2023.’’
Documento adjunto: 
oficio P1.1-00422-2023 de 5 de septiembre de 2023
</t>
  </si>
  <si>
    <t xml:space="preserve">En virtud de la información proporcionada para el presente análisis por la Presidencia de la Cámara de Representantes, la oficina coordinadora de control Interno evidencia un 75% de avance de ejecución de la actividad de mitigación del presente riesgo.</t>
  </si>
  <si>
    <t xml:space="preserve">Hoja de control en la cual indican: ‘’Se realizó requerimiento de información a la Comisión legal de Acreditación Documental mediante oficio P1.1 – 00745-2023 de 5 de octubre de 2023. 
Documento PDF con oficio P1.1 – 00745-2023 de 5 de octubre de 2023 ‘’</t>
  </si>
  <si>
    <t xml:space="preserve">En virtud de la información allegada para el seguimiento, la oficina coordinadora de control interno se permite indicar que la ejecución de las actividades de control para mitigar el presente riesgo se ejecutó al 100%.</t>
  </si>
  <si>
    <t xml:space="preserve">Cortos los terminos de los trámites.</t>
  </si>
  <si>
    <t xml:space="preserve">Evitar</t>
  </si>
  <si>
    <t xml:space="preserve">Realizar las acciones de mejora de conformidad con las auditorias, adoptando trámites que simplifiquen o acorten los tiempos.</t>
  </si>
  <si>
    <t xml:space="preserve">Plan de mejoramiento</t>
  </si>
  <si>
    <t xml:space="preserve">Periódico</t>
  </si>
  <si>
    <t xml:space="preserve"># de mejoras realizadas / # de mejoras sugeridas o especificadas</t>
  </si>
  <si>
    <t xml:space="preserve">Hoja de control en la que indican: ‘’ Se realizaron las actividades de mejora propuestas en la última auditoria, a la fecha no se tiene respuesta o instrucción al respecto sobre el cumplimento o paso a seguir con esta actividad de mejora.’’</t>
  </si>
  <si>
    <t xml:space="preserve">Hoja de control en la cual indican: ‘’Se realizaron las actividades de mejora propuesta en la última auditoria, a la fecha no se tiene respuesta o instrucción al respecto por parte de la auditoria sobre cuál es el paso a seguir con esta mejora. ‘’</t>
  </si>
  <si>
    <t xml:space="preserve">Legislativo y Constitucional (Comisión de Ordenamiento Territorial)</t>
  </si>
  <si>
    <t xml:space="preserve">Demora en la emisión del concepto previo o del informe por parte la Secretaría Técnica de la COT Nacional - DNP, del IGAC o por parte de los Representantes designados como Ponentes.  Inoportunidad en el proceso de recopilación de información o por compromisos de los Representantes en Comisiones Constitucionales y/o Plenarias que dificultan su trabajo y emisión a tiempo del concepto o informe, respectivamente. Los cambios en la agenda programada tienen impacto en las Entidades Territoriales interesadas, que de alguna manera tienen la expectativa de definir situaciones litigiosas o casos Diferendos Limítrofes, creación de nuevos distritos o entes territoriales.</t>
  </si>
  <si>
    <t xml:space="preserve">Cumplimiento</t>
  </si>
  <si>
    <t xml:space="preserve">No dar respuesta oportuna o en los términos de ley a las peticiones y derechos de petición. Demoras por parte de los Representantes en emitir el estudio previo y presentar el informe o concepto respectivo para discusión y aprobación o negación de la Comisión.</t>
  </si>
  <si>
    <t xml:space="preserve"> Moderado</t>
  </si>
  <si>
    <t xml:space="preserve">El secretario y asesores harán una revisión bimestral de los tiempos de entrega oportuna de conceptos y emisión de respuestas a solicitudes, debe corresponder con los requisitos establecidos para su entrega, en caso que no corresponda o información no se allegue, se envía oficio requiriendo información o documentos pertinentes y así continuar con el proceso.</t>
  </si>
  <si>
    <t xml:space="preserve">Actas, página de internet Institucional, archivo de gestión e informes sobre proyectos de ley, conceptos previos, publicación gaceta</t>
  </si>
  <si>
    <t xml:space="preserve">Líder del proceso.
Secretario de la Comisión
Funcionario delegado</t>
  </si>
  <si>
    <t xml:space="preserve">De acuerdo a la Ley</t>
  </si>
  <si>
    <t xml:space="preserve"># de conceptos emitidos / # de solicitudes de conceptos </t>
  </si>
  <si>
    <t xml:space="preserve">Correo COT Senado, Pantallazo Oficio CESPDOT 3 14.3 169/2023,fechado 12 de abril de 2023 designacion ponente. </t>
  </si>
  <si>
    <t xml:space="preserve">En virtud de los soportes allegados y de conformidad al primer trimestre de 2023, se evidencia que por parte de la Comisión de Ordenamiento Territorialun avance de ejecución de la actividad de control para la mitigación de este riesgo en un 25%.</t>
  </si>
  <si>
    <t xml:space="preserve">Oficio CESPDOT 3-14.3- 169/2023 - Designación Ponente por parte de la Mesa Directiva para estudio,
análisis y emisión del concepto de conveniencia y oportunidad, sobre el “Proyecto de Constitución Área
Metropolitana Piedemonte Amazónico”. (1 folio).
GACETA N°. 425 DEL 4 de mayo de 2023 - PUBLICACIÓN “Concepto radicado en la Cot, al
Proyecto de Constitución del Área Metropolitana del Piedemonte Amazónico; ponencia presentada por
el H.R. Jorge Hernán Bastidas”. (7 folios – Pág. No.  4 a la Pág. No. 7). 
ACTA N°. 008 DE 2023, correspondiente a la sesión de la Comisión de Ordenamiento Territorial de la Cámara de Representantes. Fecha 10 de mayo de 2023 – publicada en el micro sitio de la COT Cámara
de Representantes. (24 folios). </t>
  </si>
  <si>
    <t xml:space="preserve">En virtud de los soportes allegados y de conformidad al segundo trimestre de 2023, se evidencia que, por parte de la Comisión de Ordenamiento Territorial, un avance de ejecución de la actividad de control para la mitigación de este riesgo en un 50%.</t>
  </si>
  <si>
    <t xml:space="preserve">Hoja de control en la que indican: ‘’ La Comisión de Ordenamiento Territorial el tercer trimestre, ha desarrollado las actividades que según competencias
legales corresponde dentro de la agenda legislativa prevista, en coordinación con los Honorables Representantes y
entidades del Gobierno Nacional, se ha establecido plazos para entrega oportuna de informes, conceptos y
respuestas a peticiones que presenten los ciudadanos a través de la Secretaría de la Comisión.’’
Documentos anexos: 
- Oficio designación ponente diferendo limítrofe Santander – Cesar
- Oficio designación ponente diferendo limítrofe Norte de Santander – Santander.
</t>
  </si>
  <si>
    <t xml:space="preserve">En virtud de la información proporcionada para el presente análisis por la Comisión de Ordenamiento Territorial de la Cámara de Representantes, la oficina coordinadora de control Interno evidencia un 75% de avance de ejecución de la actividad de mitigación del presente riesgo.</t>
  </si>
  <si>
    <t xml:space="preserve">La Comisión de Ordenamiento Territorial en el cuarto trimestre año 2023, ha desarrollado las actividades que según competencias legales corresponde dentro de la agenda legislativa prevista por parte de la Mesa Directiva, y a través de la Coordinación de la Secretaria, en conjunto con los Honorables Representantes y entidades del Gobierno Nacional, se ha establecido plazos para entrega oportuna de informes, conceptos y respuestas a peticiones que presenten los ciudadanos a través de la Secretaría de la Comisión:
Oficio designación ponente “Constitución Área Metropolitana Suroccidente de Colombia”
Presentación Ponencia Positiva por Ponentes designados y aprobada por la COT 22-11-2023
Oficio Traslado de la ponencia aprobada a los gestores del proyecto a nivel regional para gestión
pertinente
Oficio designación ponente diferendo limítrofe Santander – Cesar, pendiente rendición concepto
para estudio, análisis y aprobación COT dentro de la actual legislatura</t>
  </si>
  <si>
    <t xml:space="preserve">En virtud de la información proporcionada para el presente análisis por la Comisión, se evidencia un cumplimiento del 100% de las actividades propuestas.</t>
  </si>
  <si>
    <t xml:space="preserve">Legislativo y Constitucional (Comisión Legal de Cuentas)</t>
  </si>
  <si>
    <t xml:space="preserve">Incumplimiento en la respuesta de las entidades.</t>
  </si>
  <si>
    <t xml:space="preserve">No envío de Respuestas a la CLC</t>
  </si>
  <si>
    <t xml:space="preserve">Casi seguro</t>
  </si>
  <si>
    <t xml:space="preserve">1. Oficios en físico y en formato PDF
2. Libro Radicador - solicitud correo electrónico a la Entidad   
                                                                </t>
  </si>
  <si>
    <t xml:space="preserve">Libro Radicador CLC
Correos enviados</t>
  </si>
  <si>
    <t xml:space="preserve">Líder del proceso
Secretario de la Comisión
Funcionario delegado gestión documental</t>
  </si>
  <si>
    <t xml:space="preserve">Primer Semestre 2023</t>
  </si>
  <si>
    <t xml:space="preserve"># de conceptos de entidades / Total de Entidades </t>
  </si>
  <si>
    <t xml:space="preserve">•	Oficios requerimientos presupuestal (1ra hoja de 9 folios), enviados fuera a Bogotá vía correo 4/72 y otros vía correo electrónico. ( 160 folios).
•	Oficios requerimientos contable (1ra hoja de 7 folios), enviados fuera a Bogotá vía correo 4/72 y otros vía correo electrónico. ( 182 folios).
•	Oficios requerimientos contable (1ra hoja de 7 folios), enviados fuera a Bogotá vía correo 4/72 y otros vía correo electrónico.
•	Planillas de recepción de requerimiento (Presupuestal) a la Comisión Legal de Cuentas y en la misma se refleja el envío a la Oficina de Auditoría Interna de la Corporación sobre el requerimiento presupuestal a las entidades que han radicado. (Nombre entidad, consecutivo, folios, CD, nombre quien recie, fecha y hora).
•	Planillas de recepción de requerimiento (Contable) a la Comisión Legal de Cuentas y en la misma se refleja el envfo a la Oficina de Auditoría Interna de la Corporación sobre el requerimiento presupuestal a las entidades que han radicado. (Nombre entidad, consecutivo, folios, CD, nombre quien recie, fecha y hora).
•	Oficios a requerimientos radicados en la ciudad de Bogotá, entregados personalmente tanto Presupuestal como Contable. Ejemplo, se anexan 6 presupuestal y 6 contable).
•	Pantallazo del  Control adicional que se hace a través del correo electrónico creado para tal fin: comisionlegaldecuentasfen@camara.gov co en la cual se recepcionan las respuestas vía electrónica a los requerimientos Presupuestal y Contable de lo que Ilega y lo que se envía.</t>
  </si>
  <si>
    <t xml:space="preserve">
En virtud de los soportes allegados y de conformidad al primer trimestre de 2023, se evidencia que por parte de la Comisión Legal de cuentas un avance de ejecución de la actividad de control para la mitigación de este riesgo en un 25%. 
</t>
  </si>
  <si>
    <t xml:space="preserve">Oficios requerimientos presupuestal (1ra hoja de 9 folios), enviados fuera a Bogotá vía correo 4/72 y otros vía correo electrónico. ( 160 folios).
•	Oficios requerimientos contable (1ra hoja de 7 folios), enviados fuera a Bogotá vía correo 4/72 y otros vía correo electrónico. ( 182 folios).
•	Oficios requerimientos contable (1ra hoja de 7 folios), enviados fuera a Bogotá vía correo 4/72 y otros vía correo electrónico.
•	Planillas de recepción de requerimiento (Presupuestal) a la Comisión Legal de Cuentas y en la misma se refleja el envío a la Oficina de Auditoría Interna de la Corporación sobre el requerimiento presupuestal a las entidades que han radicado. (Nombre entidad, consecutivo, folios, CD, nombre quien recie, fecha y hora).
•	Planillas de recepción de requerimiento (Contable) a la Comisión Legal de Cuentas y en la misma se refleja el envío a la Oficina de Auditoría Interna de la Corporación sobre el requerimiento presupuestal a las entidades que han radicado. (Nombre entidad, consecutivo, folios, CD, nombre quien recie, fecha y hora).
•	Oficios a requerimientos radicados en la ciudad de Bogotá, entregados personalmente tanto Presupuestal como Contable. Ejemplo, se anexan 6 presupuestal y 6 contable).
•	Pantallazo del Control adicional que se hace a través del correo electrónico creado para tal fin: comisionlegaldecuentasfen@camara.gov co en la cual se recepcionan las respuestas vía electrónica a los requerimientos Presupuestal y Contable de lo que llega y lo que se envía.</t>
  </si>
  <si>
    <t xml:space="preserve">En virtud de los soportes allegados y de conformidad al segundo trimestre de 2023, se evidencia que por parte de la Comisión Legal de cuentas un avance de ejecución de la actividad de control para la mitigación de este riesgo en un 50%.</t>
  </si>
  <si>
    <t xml:space="preserve">Oficios requerimientos a entidades (INPEC – DIAN – CAR – MINVIVIENDA) explicación a las glosas formuladas por la Contraloría General de la República y a las observaciones establecidas por la Comisión Legal de Cuentas de la Cámara de Representantes para la vigencia fiscal 2022.
Oficios requerimientos presupuestal, enviados fuera a Bogotá vía correo 4/72 y otros vía correo electrónico. 
• Oficios requerimientos contable, enviados fuera a Bogotá vía correo 4/72 y otros vía correo electrónico
• Oficios requerimientos, enviados fuera a Bogotá vía correo 4/72 y otros vía correo electrónico.
• Planillas de recepción de requerimiento (Presupuestal) a la Comisión Legal de Cuentas y en la misma se refleja el envío a la Oficina de Auditoría Interna de la Corporación sobre el requerimiento presupuestal a las entidades que han radicado. (Nombre entidad, consecutivo,
folios, CD, nombre quien recie, fecha y hora).
• Planillas de recepción de requerimiento (Contable) a la Comisión Legal de Cuentas y en la misma se refleja el envío a la Oficina de Auditoría Interna de la Corporación sobre el requerimiento
presupuestal a las entidades que han
radicado. (Nombre entidad, consecutivo,
folios, CD, nombre quien recie, fecha y hora).
• Oficios a requerimientos radicados en la ciudad de Bogotá, entregados personalmente tanto Presupuestal como
Contable
</t>
  </si>
  <si>
    <t xml:space="preserve">
En virtud de la información proporcionada para el presente análisis por la Comisión Legal de Cuentas de la Cámara de Representantes, la oficina coordinadora de control Interno evidencia un 75% de avance de ejecución de la actividad de mitigación del presente riesgo.
</t>
  </si>
  <si>
    <t xml:space="preserve">La Comisión informa que en los meses de octubre a diciembre no se envían requerimientos a las entidades del estado, solo se realizan subcomisiones de seguimiento a algunas entidades, de conformidad con las proposiciones aprobadas en sesiones de Comisión para tal efecto. Como soporte de esto envían la proposición aprobada en Sesión de Comisión y los oficios citación a subcomisiones a ciertas entidades del estado para que brinden explicaciones a las glosas de la Contraloría Genearl de la República, a las observacioens de la Comisión Legal de Cuentas, y así mismo haga la presentación de su plan de mejoramiento.</t>
  </si>
  <si>
    <t xml:space="preserve">Revisasos los documentos enviados se cumplieron con las actividades propuestas</t>
  </si>
  <si>
    <t xml:space="preserve">Perdida de las carpetas por las entidades que reportan a la comisión. </t>
  </si>
  <si>
    <t xml:space="preserve">Falta de un sistema de gestión documental electrónico y fisico que permitan tener un seguimiento correcto y oportuno</t>
  </si>
  <si>
    <t xml:space="preserve">Rara vez</t>
  </si>
  <si>
    <t xml:space="preserve">Catastrófico</t>
  </si>
  <si>
    <t xml:space="preserve">Tener un mayor control sobre las carpetas</t>
  </si>
  <si>
    <t xml:space="preserve">Libro radicador CLC
Libro radicador Auditoria
Libro radicador de entrada y salida</t>
  </si>
  <si>
    <t xml:space="preserve"> 1 de Enero - 31 Diciembre 2023</t>
  </si>
  <si>
    <t xml:space="preserve"># de recibidos / # Total de entidades requeridas </t>
  </si>
  <si>
    <t xml:space="preserve">Planillas de recepción de requerimiento (Presupuestal) a la Comisión Legal de Cuentas y en la misma se refleja el envío a la Oficina de Auditoría Interna de la Corporación sobre el requerimiento presupuestal a las entidades que han radicado. (Nombre entidad, consecutivo, folios, CD, nombre quien recie, fecha y hora).
•	Planillas de recepción de requerimiento (Contable) a la Comisión Legal de Cuentas y en la misma se refleja el envío a la Oficina de Auditoría Interna de la Corporación sobre el requerimiento presupuestal a las entidades que han radicado. (Nombre entidad, consecutivo, folios, CD, nombre quien recie, fecha y hora).</t>
  </si>
  <si>
    <t xml:space="preserve">Planillas de recepción de requerimiento (Presupuestal) a la Comisión Legal de Cuentas y en la misma se refleja el envío a la Oficina de Auditoría Interna de la Corporación sobre el requerimiento presupuestal a las entidades que han radicado. (Nombre entidad, consecutivo, folios, CD, nombre quien recie, fecha y hora).
• Planillas de recepción de requerimiento (Contable) a la Comisión Legal de Cuentas y en la misma se refleja el envío a la Oficina de Auditoría Interna de la Corporación sobre el requerimiento presupuestal a las entidades que han radicado. (Nombre entidad, consecutivo, folios, CD, nombre quien recie, fecha y hora).
</t>
  </si>
  <si>
    <t xml:space="preserve">
En virtud de la información proporcionada para el presente análisis por la Comisión Legal de Cuentas de la Cámara de Representantes, la oficina coordinadora de control Interno evidencia un 75% de avance de ejecución de la actividad de mitigación del presente riesgo.</t>
  </si>
  <si>
    <t xml:space="preserve">Se evidencia el cumplimiento de la actividad propuesta</t>
  </si>
  <si>
    <t xml:space="preserve">Legislativo y Constitucional (Comisión de investigación y Acusaciones)</t>
  </si>
  <si>
    <t xml:space="preserve">Incumplimiento de términos en los diferentes requerimientos administrativos y jurídicos.</t>
  </si>
  <si>
    <t xml:space="preserve">Insuficiencia de personal de planta.</t>
  </si>
  <si>
    <t xml:space="preserve">El Secretario de la Comisión realiza el reparto equitativo de los requerimientos administrativos y judiciales a los abogados de planta.  En caso de incumplimiento de los términos se verificará los motivos que ocasionaron la materialización del riesgo, se realizara el análisis y trazabilidad de la documentación requerida para cada proceso.</t>
  </si>
  <si>
    <t xml:space="preserve">Hoja de ruta, base datos, libro radicado, expedientes físicos  </t>
  </si>
  <si>
    <t xml:space="preserve">Líder del proceso
Secretario Comisión- Funcionario  delegado </t>
  </si>
  <si>
    <t xml:space="preserve">Peticiones resueltas bimensualmente según número de peticiones recibidas</t>
  </si>
  <si>
    <t xml:space="preserve">Excel con base de datos de las PQR para controlar el estado de las PQR y su estado y fecha de tramitacion. </t>
  </si>
  <si>
    <t xml:space="preserve">En virtud de los soportes allegados y de conformidad al primer trimestre de 2023, la se evidencia que por parte de la Comision de Investigacion y Acusaciones,  n avance de ejecución de la actividad de control para la mitigación de este riesgo en un 20%. </t>
  </si>
  <si>
    <t xml:space="preserve">Hoja de control en la cual indican:  ‘’Que el presente riesgo no se ha materializado en este periodo, en virtud que contamos con herramienta DRIVE
creada en Excel que nos permite conocer en tiempo real el estado de cada uno de los procesos (PQRS)
que llegan al despacho, el cual es controlado de manera permanente por el funcionario encargado y el líder del proceso, encargado de asignar el reparto al personal administrativo. El drive denominado “Copia de formato PQRS” se encuentra conformado por los siguientes ítems:
- Fecha de recibo
- Medio de recepción
- Tipo de PQRSD
- Descripción PQRSD
- Términos para resolver
- Fecha de respuesta
- Observación
Es de mencionar que, el despacho ha cumplido con el avance del 98% de los diferentes requerimientos
administrativos y judiciales en este segundo trimestre del año 2023. No obstante, se presentan situaciones externas a nuestras funciones que impide el cumplimiento total del 100% a los respectivos tramites. Por ejemplo, radicación de PQRS el último día del mes que, al momento de presentarse el informe aún se encuentra pendiente su trámite.’’
Formato de reporte PQRS (enviado)
Expedientes (archivo de la Comisión)</t>
  </si>
  <si>
    <t xml:space="preserve">En virtud de los soportes allegados y de conformidad al segundo trimestre de 2023, la se evidencia que, por parte de la Comisión de Investigación y Acusaciones, avance de ejecución de la actividad de control para la mitigación de este riesgo en un 50%.</t>
  </si>
  <si>
    <t xml:space="preserve">Hoja de control en la cual indican: ‘’ a la fecha no se ha presentado riesgo alguno, en razón a que existe una herramienta de control (DRIVE) que nos permite conocer en tiempo real el estado de cada uno de los procesos (PQRS) que llegan diariamente a este Despacho. El presente formato se inspecciona de manera permanente por el funcionario encargado y el líder del proceso que asigna el reparto diariamente al personal administrativo. El drive denominado "Copia de formato PQRS" se encuentra conformado por los siguientes ítems: 
Fecha de recibo 
Medio de recepción 
Tipo de PQRSD 
 Descripción PQRSD 
Términos para resolver 
Fecha de respuesta 
Observación
Formato de reporte PQRS (enviado)
Expedientes (archivo de la Comisión)
</t>
  </si>
  <si>
    <t xml:space="preserve">En virtud de la información proporcionada para el presente análisis por la Comisión Investigación y Acusación de la Cámara de Representantes, la oficina coordinadora de control Interno evidencia un 75% de avance de ejecución de la actividad de mitigación del presente riesgo.</t>
  </si>
  <si>
    <t xml:space="preserve">Hoja de control en la cual indican: ‘’ a la fecha no se ha presentado riesgo alguno, en razón a que existe una herramienta de control (DRIVE) que nos permite conocer en tiempo real el estado de cada uno de los procesos (PQRS) que llegan diariamente a este Despacho. El presente formato se inspecciona de manera permanente por el funcionario encargado y el líder del proceso que asigna el reparto diariamente al personal administrativo. El drive denominado "Copia de formato PQRS" se encuentra conformado por los siguientes ítems: 
Fecha de recibo 
Medio de recepción 
Tipo de PQRSD 
 Descripción PQRSD 
Términos para resolver 
Fecha de respuesta 
Observación</t>
  </si>
  <si>
    <t xml:space="preserve">
En virtud de la información proporcionada para el presente análisis por la Comisión Investigación y Acusación de la Cámara de Representantes, la oficina coordinadora de control Interno evidencia un 100% de avance de ejecución de la actividad de mitigación del presente riesgo.</t>
  </si>
  <si>
    <t xml:space="preserve">Falta de digitalización del archivo.</t>
  </si>
  <si>
    <t xml:space="preserve">Solicitar al área administrativa apoyo de personal y tecnológico con el fin de tener una información más confiable escaneada y digitalizada en los expedientes.</t>
  </si>
  <si>
    <t xml:space="preserve">Solicitud de requerimiento </t>
  </si>
  <si>
    <t xml:space="preserve">Último trimestre del año</t>
  </si>
  <si>
    <t xml:space="preserve">En virtud de la información allegada a través de la hoja de control por la Comisión de Investigación y Acusaciones, la base de datos sobre el informe de las peticiones realizadas se genera a final de cada vigencia, por lo cual, aun no se cuenta con la información para dar un avance en la ejecución de la actividad de control para la mitigación de este riesgo. </t>
  </si>
  <si>
    <t xml:space="preserve">Formato de reporte PQRS (enviado)
Expedientes (archivo de la Comisión)</t>
  </si>
  <si>
    <t xml:space="preserve">Apoyo</t>
  </si>
  <si>
    <t xml:space="preserve">Gestión del Talento Humano</t>
  </si>
  <si>
    <t xml:space="preserve">Desestimación y poco sentido de pertenencia con la Entidad</t>
  </si>
  <si>
    <r>
      <rPr>
        <sz val="10"/>
        <rFont val="Arial"/>
        <family val="2"/>
      </rPr>
      <t xml:space="preserve">Realización de campañas de interiorización del Código de Integridad de la Entidad</t>
    </r>
    <r>
      <rPr>
        <i val="true"/>
        <u val="single"/>
        <sz val="10"/>
        <rFont val="Arial"/>
        <family val="2"/>
      </rPr>
      <t xml:space="preserve">.</t>
    </r>
  </si>
  <si>
    <t xml:space="preserve">Listados de asistencia a las actividades participativas que garanticen la puesta en práctica del Código de Integridad en el oficio</t>
  </si>
  <si>
    <t xml:space="preserve">Líder de proceso - jefe   División de Personal (funcionario encargado)</t>
  </si>
  <si>
    <t xml:space="preserve">Número de campañas programdas/ Número de campañas ejecutadas </t>
  </si>
  <si>
    <t xml:space="preserve"> Se avanzó en la planeación de la 1ra Campaña de Interiorización con el acompañamiento de Control interno.</t>
  </si>
  <si>
    <t xml:space="preserve">
En virtud de los soportes allegados y de conformidad al primer trimestre de 2023, se evidencia que por parte de la oficina de  talento humano la actividad de control para la mitigación de este riesgo en un 25%. 
</t>
  </si>
  <si>
    <t xml:space="preserve">Campañas Integridad -2023 (winzarp 2 carpetas)</t>
  </si>
  <si>
    <t xml:space="preserve">En virtud de los soportes allegados y de conformidad al segundo trimestre de 2023, se evidencia que, por parte de la Comisión de Investigación y Acusaciones, avance de ejecución de la actividad de control para la mitigación de este riesgo en un 50%.</t>
  </si>
  <si>
    <t xml:space="preserve">PDF de la impresión del correo masivo</t>
  </si>
  <si>
    <t xml:space="preserve">
En virtud de la información proporcionada para el presente análisis por la Division de Personal  de la Cámara de Representantes, la oficina coordinadora de control Interno evidencia un 75% de avance de ejecución de la actividad de mitigación del presente riesgo.
</t>
  </si>
  <si>
    <t xml:space="preserve">Envian evidencia de:
- La 1ra, 2da y 3ra campaña de interiorización con el funcionario del mes y la firma del Pacto por la Integridad.
- Actividades presenciales y el material repartido a los beneficiarios del título de Empleado del Mes y listados de asistencia.
- Registro fotografico y audiovisual de todas las actividades</t>
  </si>
  <si>
    <t xml:space="preserve">En virtud de la información proporcionada por la oficina se evidencia el cumplimiento de las actividades propuestas</t>
  </si>
  <si>
    <t xml:space="preserve">Ambiente laboral poco armonioso e interacciones negativas entre responsables de procesos  </t>
  </si>
  <si>
    <t xml:space="preserve">Fotografias y material audiovisual que evidencie la participación de los funcionarios en las campañas</t>
  </si>
  <si>
    <t xml:space="preserve">Archivo digital</t>
  </si>
  <si>
    <t xml:space="preserve">Falta de conocimiento de las actividades realizadas por parte de la Cámara de Representantes por parte de los ciudadanos </t>
  </si>
  <si>
    <t xml:space="preserve">plantear</t>
  </si>
  <si>
    <t xml:space="preserve">evaluar</t>
  </si>
  <si>
    <t xml:space="preserve">Desconocimiento de las obligaciones de los funcionarios públicos respecto al manejo de archivo resultado de su labor </t>
  </si>
  <si>
    <t xml:space="preserve">Informar al personal existente, sobre el manejo del archivo personal para alimentación del archivo de la Dependencia.
</t>
  </si>
  <si>
    <t xml:space="preserve">Material y Pantallazo de envio de la información a los funcionarios de la Dependencia </t>
  </si>
  <si>
    <t xml:space="preserve">Cuatrimestral</t>
  </si>
  <si>
    <t xml:space="preserve"># de envios realizados / No. De envíos programados</t>
  </si>
  <si>
    <t xml:space="preserve">Hoja de control - Indica que dicha actividad no presenta  avance</t>
  </si>
  <si>
    <t xml:space="preserve"> NO ha dado cumplimiento del  de las actividades relacionadas para el periodo comprendido del primer trimestre. </t>
  </si>
  <si>
    <t xml:space="preserve">Remisiones Cápsulas TriFile</t>
  </si>
  <si>
    <t xml:space="preserve">En virtud de los soportes allegados y de conformidad al segundo trimestre de 2023, se evidencia que, por parte de la Comisión de Investigación y Acusaciones, avance de ejecución de la actividad de control para la mitigación de este riesgo en un 25%.</t>
  </si>
  <si>
    <t xml:space="preserve">En virtud de la información proporcionada para el presente análisis por la Division de Personal  de la Cámara de Representantes, la oficina coordinadora de control Interno evidencia un 75% de avance de ejecución de la actividad de mitigación del presente riesgo.</t>
  </si>
  <si>
    <t xml:space="preserve">Envían e las tres campañas TriFile bajo la denominación “Compite Aprende y Gana” C.A.G</t>
  </si>
  <si>
    <t xml:space="preserve">Revisadas las evidencias se da cumplimiento a la actividad planteada</t>
  </si>
  <si>
    <t xml:space="preserve">Falta de anexos aclaratorios necesarios para los procesos y procedimientos</t>
  </si>
  <si>
    <t xml:space="preserve">Revisión y complemento de los anexos  (formatos, planillas, resoluciones) necesarios conforme a los Procesos y Procedimientos de la dependencia.</t>
  </si>
  <si>
    <t xml:space="preserve">Procedimientos actualizados y aprobados</t>
  </si>
  <si>
    <t xml:space="preserve">Procedimientos complementados/Total de Procedimientos revisados</t>
  </si>
  <si>
    <t xml:space="preserve">No  presenta  avance del  de las actividades relacionadas para el periodo comprendido del primer trimestre</t>
  </si>
  <si>
    <t xml:space="preserve">Hoja de control – en la cual indican que no se ha avanzado en la ejecución de esta actividad.</t>
  </si>
  <si>
    <t xml:space="preserve">En virtud de la información allegada a través de la hoja de control por la División de Personal, se evidencia que NO se tiene avance en la ejecución de la actividad, por lo cual, esta oficina le da un porcentaje de ejecución del 0%.</t>
  </si>
  <si>
    <t xml:space="preserve">Se realiza mesa de trabaja para actualización del los procedimientas y se presen a planeación para su aprobación</t>
  </si>
  <si>
    <t xml:space="preserve">La actividad se cumplio de conformidad  con las evidencias soportadas en drive de personal .</t>
  </si>
  <si>
    <t xml:space="preserve">1.Asignar personal de carrera administrativa o provisionalidad que soporte el proceso de liquidación de nómina de la dependencia</t>
  </si>
  <si>
    <t xml:space="preserve">Acto administrativo del personal con funciones de liquidación de nómina</t>
  </si>
  <si>
    <t xml:space="preserve">Acta de nombramiento o posesion del cargo</t>
  </si>
  <si>
    <t xml:space="preserve">No  presenta  avance del  de las actividades relacionadas para el periodo comprendido del primer trimestre. </t>
  </si>
  <si>
    <t xml:space="preserve">Excel con relacion de judicantes y pasantes 1 sem2023. </t>
  </si>
  <si>
    <t xml:space="preserve">En virtud de los soportes allegados y de conformidad al segundo trimestre de 2023, se evidencia que, por parte de la Comisión de Investigación y Acusaciones, avance de ejecución de la actividad de control para la mitigación de este riesgo en un 25%</t>
  </si>
  <si>
    <t xml:space="preserve">En virtud de la información proporcionada para el presente análisis por la Division de Personal  de la Cámara de Representantes, la oficina coordinadora de control Interno evidencia un 50% de avance de ejecución de la actividad de mitigación del presente riesgo. Toda vez, que para el seguimiento del primer trimestre no se reporto avance a la ejecucion de esta actividad de contorl de mitigacion del presente riesgo, por lo cual, el acumulado es de 50% teniendo en cuenta que cada seguimiento el 100% es equivalente al 25%.</t>
  </si>
  <si>
    <t xml:space="preserve">Envían una encuestra de Distribución de Funciones, un cuadro en excel donde se realcionan las funciones que cumplen cada uno de los funcionarias de planta y de contrato de la Divisón y cuadro en excel donde relacionan los pasantes de la entidad de la vigencia 2023.
Adjunta resoluciones de nombramiento para los encargados de nómina y archivo,</t>
  </si>
  <si>
    <t xml:space="preserve">2.Asignar personal de carrera administrativa o provisionalidad que soporte el proceso de archivo de la dependencia</t>
  </si>
  <si>
    <t xml:space="preserve">Acto administrativo del personal con funciones de archivo</t>
  </si>
  <si>
    <t xml:space="preserve">3.Gestionar la incorporación de pasantes o practicantes, para que brinden apoyo en el área</t>
  </si>
  <si>
    <t xml:space="preserve">Listado de Pasantes y judicantes asignados</t>
  </si>
  <si>
    <t xml:space="preserve">Semestral</t>
  </si>
  <si>
    <t xml:space="preserve"># de pasantes y # de judicantes</t>
  </si>
  <si>
    <t xml:space="preserve">Gestión Financiera</t>
  </si>
  <si>
    <t xml:space="preserve">Información incorrecta y en forma extemporánea procedente de las diferentes dependencias para efectos de generar los pagos de gastos generales, transferencias y gastos personal, para programación de PAC. </t>
  </si>
  <si>
    <t xml:space="preserve">Financiero</t>
  </si>
  <si>
    <t xml:space="preserve">Inconsistencias en los soportes de las cuentas.</t>
  </si>
  <si>
    <t xml:space="preserve">Cada uno de los supervisores del contrato para determinar los pagos a realizar en el mes siguiente de conformidad a los requerimientos realizados por los supervisores de los contratos segun los requerimeintos del PAC, se tendrá en cuenta la información suministrada por el aplicativo SIIF nación y de conformidad a os RP por saldos pendientes por obligar y que se encuentran en ejecución</t>
  </si>
  <si>
    <t xml:space="preserve">Acta de comité, oficios remisorios de cada uno de los supervisores, requerimiento y todo va firmado y evaluado por el Ministerio de Hacienda. </t>
  </si>
  <si>
    <t xml:space="preserve">Líder del proceso
Jefe División financiera (funcionario encargado)</t>
  </si>
  <si>
    <t xml:space="preserve">Mensual</t>
  </si>
  <si>
    <t xml:space="preserve">Sumatoria de actas de comité, sumatoria de comunicados. </t>
  </si>
  <si>
    <t xml:space="preserve">Acta de comité PAC primer trimestre </t>
  </si>
  <si>
    <t xml:space="preserve">En virtud de los soportes allegados y de conformidad al primer trimestre de 2023, se evidencia que por parte de la división financiera y presupuesto  un avance de ejecución de la actividad de control para la mitigación de este riesgo en un 25%.</t>
  </si>
  <si>
    <t xml:space="preserve">Acta de comité de PAC 
Oficios remisorios de cada uno de los supervisores.</t>
  </si>
  <si>
    <t xml:space="preserve">En virtud de los soportes allegados y de conformidad al segundo trimestre de 2023, se evidencia que, por parte de la Comisión de Investigación y Acusaciones, avance de ejecución de la actividad de control para la mitigación de este riesgo en un 50%</t>
  </si>
  <si>
    <r>
      <rPr>
        <sz val="10"/>
        <rFont val="Arial"/>
        <family val="2"/>
      </rPr>
      <t xml:space="preserve">Acta de comité de PAC 
Oficios remisorios de cada uno de los supervisores.
</t>
    </r>
  </si>
  <si>
    <t xml:space="preserve">En virtud de la información proporcionada para el presente análisis por la División Financiera y presupuesto de la Cámara de Representantes, la oficina coordinadora de control Interno evidencia un 75% de avance de ejecución de la actividad de mitigación del presente riesgo.</t>
  </si>
  <si>
    <t xml:space="preserve">100}%</t>
  </si>
  <si>
    <t xml:space="preserve">En virtud de la información proporcionada para el presente análisis por la División Financiera y presupuesto de la Cámara de Representantes, la oficina coordinadora de control Interno evidencia un 100% de avance de ejecución de la actividad de mitigación del presente riesgo.</t>
  </si>
  <si>
    <t xml:space="preserve">Gestión Jurídica y Contractual</t>
  </si>
  <si>
    <t xml:space="preserve">Posible falta de Acciones de Control.</t>
  </si>
  <si>
    <t xml:space="preserve">Negligencia y/o desconocimiento de la norma.</t>
  </si>
  <si>
    <t xml:space="preserve">La División Jurídica envía información concerniente a conciliaciones tanto de procesos jurídicos como por cobro
coactivo</t>
  </si>
  <si>
    <t xml:space="preserve">Informe con registros de conciliaciones de procesos</t>
  </si>
  <si>
    <t xml:space="preserve">Líder de proceso División Jurídica y Contractual (funcionario delegado)</t>
  </si>
  <si>
    <t xml:space="preserve">Informe Mensual
Plan de compras Anual</t>
  </si>
  <si>
    <t xml:space="preserve">Número de registros de los procesos tanto jurídicos como coactivos</t>
  </si>
  <si>
    <t xml:space="preserve">Copia de las conciliaciones (información de los procesos judiciales  de enero y febrero de 2023) para el mes de marzo se está a la espera de la llegada de la información. 
copia de remisión informe contingencias judiciales mes de marzo de 2023.</t>
  </si>
  <si>
    <t xml:space="preserve">En virtud de los soportes allegados y de conformidad al primer trimestre de 2023, se evidencia que por parte de la division juridica se lleva un avance de ejecucion de la actividad de control para la mitigacion de este riesgo en un 25%</t>
  </si>
  <si>
    <t xml:space="preserve">Copia de conciliaciones de información reportada para el segundo trimestre 2023, (02 folios.)
Copia remisión informe contingencias judiciales mes de junio 2023, (01 folio.)</t>
  </si>
  <si>
    <t xml:space="preserve">En virtud de los soportes allegados y de conformidad al segundo trimestre de 2023, se evidencia que por parte de la División Jurídica se lleva un avance de ejecución de la actividad de control para la mitigación de este riesgo en un 50%</t>
  </si>
  <si>
    <t xml:space="preserve">Hoja de control en la cual indican: ‘’ La División Jurídica a través del funcionario responsable realizó con la Sección de contabilidad la verificación de la 
información reportada versus la registrada, teniendo en cuenta por cada proceso, la calificación de riesgo versus el valor y 
forma a registrar contablemente.
Como evidencia de lo realizado se adjunta copia de las conciliaciones de información de los procesos judiciales
correspondiente a julio y agosto. Para el mes de septiembre se reporto la información, la cual está pendiente de remisión de 
conciliación por la Sección de Contabilidad. ‘’ 
Documentos anexos:
- Copia de conciliaciones de información reportada mes julio y agosto 2023
- Copia remisión informe contingencias judiciales mes de septiembre 2023.
 </t>
  </si>
  <si>
    <t xml:space="preserve">En virtud de la información proporcionada para el presente análisis por la División Jurídica de la Cámara de Representantes, la oficina coordinadora de control Interno evidencia un 75% de avance de ejecución de la actividad de mitigación del presente riesgo.</t>
  </si>
  <si>
    <t xml:space="preserve">Hoja de control en la cual indican: ‘’ El registro en una hoja en Excel de las demandas y actuaciones para los cobros coactivos permite tener control entre otras situaciones de términos de vencimiento, además de la información actualizada para la rendición de informes de gestión.
Se adjunta hoja de excel con 15 procesos en estado  de cobro coactivo con cada una de sus actuaciones y numero de mandamiento de pago correspondiente’’</t>
  </si>
  <si>
    <t xml:space="preserve">En virtud de la información proporcionada para el presente análisis por la División Jurídica de la Cámara de Representantes, la oficina coordinadora de control Interno evidencia un 100%   de ejecución de la actividad de mitigación del presente riesgo.</t>
  </si>
  <si>
    <t xml:space="preserve">Posible falta de contestación de los derechos de petición dentro del término señalado por la Ley.</t>
  </si>
  <si>
    <t xml:space="preserve">Falta de Competencia.</t>
  </si>
  <si>
    <t xml:space="preserve">Es necesario que la Corporación propenda para que se aplique el Manual de Procedimiento para la recepción y trámite de los Derechos de Petición, de tal manera que las normas sean claras y aplicables</t>
  </si>
  <si>
    <t xml:space="preserve">Informe de PQRSD consolidado trimestralmente</t>
  </si>
  <si>
    <t xml:space="preserve">Números de derechos de petición contestados dentro del término legal  / Total de derechos de petición radicados en la División</t>
  </si>
  <si>
    <t xml:space="preserve">Se allega correo electrónico con solicitud de creación de dos buzones electrónicos para uso de la División Jurídica, los cuales se requieren para ser el filtro de las PQR y tutelas que se reciben en los dos correos que se tiene como canales de recepción juridica@camara.gov.vo y notificaciones judiciales@camara.gov.co de fecha 18 de octubre de 2022 y la creación de los mismo, mediante correo de confirmación por parte de la oficina de planeación y sistemas de fecha 19 de octubre de 2022.</t>
  </si>
  <si>
    <t xml:space="preserve">En virtud de los soportes allegados y de conformidad al primer trimestre de 2023, se evidencia que por parte de la division juridica se ha realizado un avance del 13% de la ejecucion de la actividad de control para la mitigacion de este riesgo.</t>
  </si>
  <si>
    <t xml:space="preserve">Se creó el correo institucional peticionesjuridica@camara.gov.co para centralizar el recibo.
Socialización por parte de la jefe de la División Jurídica de la Dirección Administrativa de la Cámara de Representantes de manera semanal, sobre la importancia en el cumplimiento del mandato constitucional y legal sobre los términos de contestación a las solicitudes respetuosas radicadas en el área.
Designar a un funcionario de planta o contratista para el manejo de correo institucional peticionesjuridica@camara.gov.co
Se implementará cuadro para control de radicaciones en el cual se determinara la fecha de recepcion el correo electronido de origen y la fecha para la respuesta así como la fecha de envió a partir del mes de julio de 2023
Cuadro en formato Excel de los Derechos de Petición respondidos a los usuarios en el trimestre. </t>
  </si>
  <si>
    <t xml:space="preserve">En virtud de los soportes allegados y de conformidad al segundo trimestre de 2023, se evidencia que por parte de la División Jurídica se ha realizado un avance del 50% de la ejecución de la actividad de control para la mitigación de este riesgo.</t>
  </si>
  <si>
    <t xml:space="preserve">Las actividades de control que ha adelantado la División Jurídica para dar cumplimento en la mitigación del riesgo en las posibles faltas de respuesta en los derechos de petición allegados al correo institucional juridica@camara.gov.co , notificacionesjudiciales@camara.gov.co y maria.carrillo@camara.gov.co , se han estructurado de la siguiente manera 
1. El administrador de los correos institucionales de recepción, seguirá realizando el reparto correspondiente de las peticiones allegadas, es decir funge como el primer filtro de responsabilidad.
2. Para la atención de las peticiones allegadas, se determinó un grupo especializado de contratistas vinculados la División Jurídica con funciones específicas relacionadas a la atención de las solicitudes y respuestas ciudadanas, identificando el requerimiento de cada una.
3. El envío de la respuesta con el D.J correspondiente, lo cual garantiza que la misma sea tramitada de manera única. Lo que nos permite la trazabilidad de dicha respuesta.
4. La parametrización de los informes institucionales (PQRSD, Informes administrativos semanales) de las personas encargadas de las respuestas, garantiza un segundo filtro de seguimiento y control a las respuestas. 
Con lo que se ha logrado consolidar de manera preventiva el esfuerzo por mitigar el riesgo que se presenta la falta de respuesta de los derechos de petición, en los términos estipulados y ha logrado fortalecer el servicio prestado por la División en la construcción y consolidación de un camino hacia la excelencia operativa.
Como estrategia para dar la respuesta a las solicitudes radicadas en el tiempo estipulado en la normatividad vigente, se ha realizado por parte de esta división lo siguiente; 
1. Se creó el correo institucional peticionesjuridica@camara.gov.co para centralizar el recibo.
2. Socialización por parte de la Jefe de la División Jurídica de la Dirección Administrativa de la Cámara de Representantes de manera semanal, sobre la importancia en el cumplimiento del mandato constitucional y legal sobre los términos de contestación a las solicitudes respetuosas radicadas en el área.
3. Designar a un funcionario de planta o contratista para el manejo de correo institucional peticionesjuridica@camara.gov.co.
4. Se implemento control en cuadro a partir del mes de agosto de 2023, en el cual se registra la fecha de recepción de la solicitud, así como la fecha de envío de la respuesta.
5. Registro de los traslados al funcionario o entidad competente según ley 1755 de 2015 (Art 21)
Lo anterior busca dar cumplimento y seguimiento a lo establecido en el artículo 23 de la Constitución política, artículo 5 del Código de Procedimiento administrativo y de lo Contencioso Administrativo y la Ley 1755 de 2015 que modifico la Ley 1437 de 2011, así como la Ley 2080 de 2021.
Hoja de control en la cual indican: ‘’ La División Jurídica a través del funcionario responsable implemento la matriz de procesos judiciales en la cual está establecido una sección de control de términos judiciales con el fin de dar seguimiento y cumplimiento a cada una de las actividades a cumplir al interior de cada proceso judicial, lo anterior, con el fin de ejercer una oportuna y debida defensa judicial a la entidad.
Copia remisión Matriz de Excel con base de datos de procesos judiciales(01 folio.)
</t>
  </si>
  <si>
    <t xml:space="preserve">En virtud de la información proporcionada para el presente análisis por la División Juridica de la Cámara de Representantes, la oficina coordinadora de control Interno evidencia un 75% de avance de ejecución de la actividad de mitigación del presente riesgo.</t>
  </si>
  <si>
    <t xml:space="preserve">Hoja de control en la cual indican: ‘’ Números de derechos de petición contestados dentro del término legal ; 193 Total de derechos de petición radicados en la División; 193 ,de los ciulaes NO se encuentran Derechos de Peticion  pendientes para respuesta. Las respuesta se enviaron en terminos antes del 31 de diciembre de 2023’’</t>
  </si>
  <si>
    <t xml:space="preserve">Exceso de carga laboral.</t>
  </si>
  <si>
    <t xml:space="preserve">El seguimiento a los derechos de petición es un mecanismo que permite que se haga seguimiento a las contestaciones dentro de las fechas establecidas. El informe de PQRSD indica la gestión ralizada por la Corporación para dar respuesta a los quejosos y solucionar sus peticiones.</t>
  </si>
  <si>
    <t xml:space="preserve">Probable vencimiento de términos en procesos judiciales.</t>
  </si>
  <si>
    <t xml:space="preserve"> Cumplimiento </t>
  </si>
  <si>
    <t xml:space="preserve">Negligencia, Falta de vigilancia judicial.</t>
  </si>
  <si>
    <t xml:space="preserve">El tablero de control permite hacer un seguimiento constante y vigilancia sobre los términos de vencimiento de los procesos judiciales y demás trámites. La División Jurídica mantiene actualizado el registro de demandas y las actuaciones del caso</t>
  </si>
  <si>
    <t xml:space="preserve">Hoja en Excel con registro de demandas y actuaciones</t>
  </si>
  <si>
    <t xml:space="preserve">Líder de Proceso División Jurídica y Contractual (funcionario delegado)</t>
  </si>
  <si>
    <t xml:space="preserve">Número de procesos tramitados dentro los términos procesales correspondientes / Total de procesos tramitados por la División Jurídica</t>
  </si>
  <si>
    <t xml:space="preserve"> documento excel con base de datos de procesos judiciales que se encuentran activos y su respectivas actuaciones dentro del proceso judicial. </t>
  </si>
  <si>
    <t xml:space="preserve">En virtud de los soportes allegados y de conformidad al primer trimestre de 2023, se evidencia que por parte de la division juridica se ha realizado un avance del 25% de la ejecucion de la actividad de control para la mitigacion de este riesgo.</t>
  </si>
  <si>
    <t xml:space="preserve">Cuadro Excel de procesos judiciales. (01 folio)</t>
  </si>
  <si>
    <t xml:space="preserve">En virtud de los soportes allegados y de conformidad al segundo trimestre de 2023, se evidencia que por parte de la División Jurídica se ha realizado un avance del 50% de la ejecución de la actividad de control para la mitigación de este riesgo</t>
  </si>
  <si>
    <t xml:space="preserve">Hoja de control en la cual indican: ‘’ La División Jurídica mediante la Secretaria Técnica atendió oportunamente la solicitudes de conciliación prejudicial y judicial
debidamente notificadas en las que la entidad fue vinculada, de tal manera que realizo las convocatorias pertinentes, en las 
cuales se llevo a cabo la presentación de la ficha técnica asignada a un profesional en derecho, en el cual se expuso los 
hechos facticos de hecho y derecho con su respectiva recomendación a los miembros del comité de conciliación. 
Como evidencia de lo enunciado, se adjunta proyección de las actas de conciliación pendientes de firma con su respectiva 
ficha técnica.’’
Actas de comité de conciliación (05 folios)
Fichas técnicas (06 folios)
</t>
  </si>
  <si>
    <t xml:space="preserve">Hoja de control en la cual indican: ‘’La División Jurídica a través del funcionario responsable implemento la matriz de procesos judiciales en la cual está establecido una sección de control de términos judiciales con el fin de dar seguimiento y cumplimiento a cada una de las actividades a cumplir al interior de cada proceso judicial, lo anterior, con el fin de ejercer una oportuna y debida defensa judicial a la entidad. Como evidencia de lo enunciado se adjunta matriz Excel de los procesos judiciales’’</t>
  </si>
  <si>
    <t xml:space="preserve">Posible falta de conciliación cuando se deba, generando que el caso llegue a etapa judicial.</t>
  </si>
  <si>
    <t xml:space="preserve">Negligencia y/o desconocimiento del proceso o de argumentos.</t>
  </si>
  <si>
    <t xml:space="preserve">La División Jurídica cuenta con un equipo de trabajo que tiene a cargo el estudio de cada una de las solicitudes a profundidad, analizando la doctrina y jurisprudencia actual y citando a Comités en forma periódica, dejando constancia en las respectivas Actas de Comité de la casuística analizada</t>
  </si>
  <si>
    <t xml:space="preserve">Actas de reunión de Comité de Conciliación</t>
  </si>
  <si>
    <t xml:space="preserve">Número de solicitudes de conciliación definida por el Comité de Conciliación / Total de conciliaciones solicitadas</t>
  </si>
  <si>
    <t xml:space="preserve">Actas de comité de conciliación                                          
Fichas técnicas</t>
  </si>
  <si>
    <t xml:space="preserve">En virtud de los soportes allegados y de conformidad al primer trimestre de 2023, se evidencia por parte de la division juridica se ha realizado un avance del 25% de la ejecucion de la actividad de control para la mitigacion de este riesgo.</t>
  </si>
  <si>
    <t xml:space="preserve">Actas de comité de conciliación (05 folios)
Fichas técnicas (06 folios)</t>
  </si>
  <si>
    <t xml:space="preserve">En virtud de los soportes allegados y de conformidad al segundo trimestre de 2023, se evidencia por parte de la División Jurídica se ha realizado un avance del 50% de la ejecución de la actividad de control para la mitigación de este riesgo</t>
  </si>
  <si>
    <t xml:space="preserve">Pantallazo carpeta one drive.
Pantallazo Aplicativo Control Doc- procesos disciplinarios.
Foto mueble que contiene el archivo físico de los procesos disciplinarios.
</t>
  </si>
  <si>
    <t xml:space="preserve">Hoja de control en la cual indican: ‘’La División Jurídica mediante la Secretaria Técnica informa que no se presentaron en el periodo reportado solicitudes de conciliación prejudicial y judicial debidamente notificadas en las que la entidad fue vinculada, por otra parte, se atendió oportunamente las solicitudes de carácter administrativas, de tal manera, que realizo las convocatorias pertinentes, en las cuales se llevo a cabo la presentación de la directriz de conciliación y política de presencia del daño antijurídico asignada a un profesional en derecho, en el cual se expuso los hechos factivos de hecho y derecho con su respectiva recomendación a los miembros del comité de conciliación. </t>
  </si>
  <si>
    <t xml:space="preserve">En virtud de la información proporcionada para el presente análisis por la División Jurídica de la Cámara de Representantes, la oficina coordinadora de control Interno evidencia un 100%   de ejecución de la actividad de mitigación del presente riesgo</t>
  </si>
  <si>
    <t xml:space="preserve">Potencial pérdida de los documentos en los procesos disciplinarios.</t>
  </si>
  <si>
    <t xml:space="preserve">Negligencia.</t>
  </si>
  <si>
    <t xml:space="preserve">Es necesario contar con la tecnología necesaria que permita evitar que haya perdida de expedientes, para lo cual se sugiere contar con un escáner exclusivo para Disciplinarios en el que se puedan escanear los documentos y mantenerlos en forma digital para atender de manera inmediata cualquier requerimiento</t>
  </si>
  <si>
    <t xml:space="preserve">Hoja de ruta</t>
  </si>
  <si>
    <t xml:space="preserve">Número de documentos extraviados pertenecientes a procesos disciplinarios / Total de procesos disciplinarios tramitados por el Grupo de Control Disciplinario</t>
  </si>
  <si>
    <t xml:space="preserve">Link del SECOP con presentacion de oferta laboral  https://community.secop.gov.co/Public/Tendering/OpportunityDetail/Index?noticeUID=CO1.NTC.3860833&amp;isFromPublicArea=True&amp;isModal=False.  https://community.secop.gov.co/Public/Tendering/OpportunityDetail/Index?noticeUID=CO1.NTC.3860872&amp;isFromPublicArea=True&amp;isModal=False  Contrato electrónico CPS_0162_2023  Contrato electrónico CPS_0163_2023    </t>
  </si>
  <si>
    <t xml:space="preserve">Pantallazo carpeta one drive.
Pantallazo Aplicativo Control Doc- procesos disciplinarios.
Foto mueble que contiene el archivo físico de los procesos disciplinarios.</t>
  </si>
  <si>
    <t xml:space="preserve">Hoja de control en la cual indican:’’ Se hace registro de 13 procesos que se encuentran en calidad de cobro coactivo con su respectivo mandamiento de pago’’
Se adjunta hoja de Excel con 13 procesos en estado de cobro coactivo con cada número de
mandamiento de pago correspondiente (01) folios
</t>
  </si>
  <si>
    <t xml:space="preserve">Hoja de control en la cual indican: ‘’ No se materializó la pérdida de documentos que reposan en los expedientes. Así mismo, los expedientes disciplinarios son manejados por la líder del proceso, quien realiza el archivo físico de los documentos que deben reposar en las carpetas. De igual forma, mediante  el programa Control- Doc, se crean  y actualizan  los procesos en forma digital, los cuales pueden ser consultados en su integridad desde este aplicativo; y evitar así cualquier riesgo de pérdida de los documentos’’</t>
  </si>
  <si>
    <t xml:space="preserve">Posibilidad de prescripción del título para efectos de cobro coactivo.</t>
  </si>
  <si>
    <t xml:space="preserve">El registro en una hoja en Excel de las demandas y actuaciones para los cobros coactivos permite tener control entre otras situaciones de términos de vencimiento, además de la información actualizada para la rendición de informes de gestión</t>
  </si>
  <si>
    <t xml:space="preserve">Lider de Proceso División Juridica y Contractual  (Funcionario delegado)</t>
  </si>
  <si>
    <t xml:space="preserve">Mandamientos de pago / Procesos en curso</t>
  </si>
  <si>
    <t xml:space="preserve">Documento excel que contiene la informacion de los  13 procesos de cobro coactivo que se encuentran activos y encontra de funcionarios de la Camara de Representantes y su ultima actuacion. </t>
  </si>
  <si>
    <t xml:space="preserve">Se adjunta hoja de Excel con 13 procesos en estado de cobro coactivo con cada número de
mandamiento de pago correspondiente (01) folios</t>
  </si>
  <si>
    <t xml:space="preserve">Hoja de control en la cual indican: ‘’ Continúan el registro de los 13 procesos que se encuentra en calidad de cobro coactivo con su respectivo mandamiento de pago’'</t>
  </si>
  <si>
    <t xml:space="preserve">Incremento en el pago de condenas en litigios que pueden ser solucionados antes de que se dé trámite a la acción judicial.</t>
  </si>
  <si>
    <t xml:space="preserve">Falta de formulación de directrices de conciliación por parte del comité de conciliación y otros MASC</t>
  </si>
  <si>
    <t xml:space="preserve">El Comité de conciliación formulará al menos una directriz de conciliación por vigencia de acuerdo a lLas solicitudes de conciliación presentadas a la entidad como mínimo en los últimos seis meses.</t>
  </si>
  <si>
    <t xml:space="preserve">Directriz de conciliación por la vigencia</t>
  </si>
  <si>
    <t xml:space="preserve">Líder del Proceso 
División Jurídica y Contratación
 Comité de Conciliación
</t>
  </si>
  <si>
    <t xml:space="preserve">Número de Directrices de conciliación aprobadas</t>
  </si>
  <si>
    <t xml:space="preserve">Hoja de control en la cual manifiestan que no se cuenta con directriz de conciliacion debido a que esta es anual y aun no se tiene una aprobada.</t>
  </si>
  <si>
    <t xml:space="preserve">En virtud de la información allegada a través de la hoja de control por la División Jurídica, las políticas de directrices de conciliación son anuales y para este año aún no se ha implementado o dado una directriz para conciliaciones que este aprobada.</t>
  </si>
  <si>
    <t xml:space="preserve">Hoja de control en la cual manifiestan que no se cuenta con directriz de conciliación debido a que esta es anual y aun no se tiene una aprobada.</t>
  </si>
  <si>
    <t xml:space="preserve">En virtud de la información proporcionada para el presente análisis por la División Jurídica de la Cámara de Representantes, la oficina coordinadora de control Interno evidencia que de acuerdo a que esta política se plantea anual no hay lugar a seguimiento o porcentaje de ejecución al tener hasta ahora solo una directriz por vigencia</t>
  </si>
  <si>
    <t xml:space="preserve">Hoja de control indicaron: ‘’ no se presento este riesgo toda vez, que para la vigencia 2023 no se contaba con política de cocniliacion o daño antijurídico debido a que esta es anual y se presenta en diciembre, la cual fue planeatada,   presentada y aprobada en comité de conciliación como consta en las actas de conciliación No. 13 y No. 14.’’</t>
  </si>
  <si>
    <t xml:space="preserve">En virtud de la información proporcionada para el presente análisis por la División Jurídica de la Cámara de Representantes, la oficina coordinadora de control Interno evidencia un 100%   de ejecución de la actividad de mitigación del presente riesgo, al contarse ya con una política de daño antijurídico. </t>
  </si>
  <si>
    <t xml:space="preserve">División de Servicios</t>
  </si>
  <si>
    <t xml:space="preserve">Prescripción  en el cobro de los siniestros.</t>
  </si>
  <si>
    <t xml:space="preserve">Insuficiencia de Información para realizar los reclamos ante las aseguradoras.</t>
  </si>
  <si>
    <t xml:space="preserve">Mantener al día la documentación exigida por la aseguradora para presentarla en el plazo exigido, Como actividad de control se levantará una copia de seguridad (backup)</t>
  </si>
  <si>
    <t xml:space="preserve">Check list documentos exigidos</t>
  </si>
  <si>
    <t xml:space="preserve">Líder de proceso - División de servicios (funcionario delegado)</t>
  </si>
  <si>
    <t xml:space="preserve"># de siniestros aprobados  / # de siniestros reclamados X 100</t>
  </si>
  <si>
    <t xml:space="preserve">Se tramitaron todos los siniestros, adjuntando los documentos requeridos de acuerdo con el check list, de 
conformidad con el artículo 1077 del Cód de Co., y según los requisitos de la Licitación Pública.
Se adjunta informe de los siniestros presentados y tramitados durante el primer trimestre del 2023, relacionados 
con el equipo de cómputo y comunicaciones, así como obras locativas.
El indicador correspondiente a este riesgo es: (Número de siniestros aprobados/ Número de siniestros 
reclamados) X 100
Resultado del indicador: (19/19) *100 = 100% </t>
  </si>
  <si>
    <t xml:space="preserve">En virtud de los soportes allegados y de conformidad al primer trimestre de 2023, se evidencia que por parte de la división de servicios un avance de ejecución de la actividad de control para la mitigación de este riesgo en un 25%. 
</t>
  </si>
  <si>
    <t xml:space="preserve">Se tramitaron todos los siniestros, adjuntando los documentos requeridos de acuerdo con el check list, de
conformidad con el artículo 1077 del Cód de Co., y según los requisitos de la Licitación Pública.
Se adjunta informe de los siniestros presentados y tramitados durante el segundo trimestre del 2023, relacionados con el equipo de cómputo y comunicaciones, así como obras locativas.
 El indicador correspondiente a este riesgo es: (Número de siniestros aprobados/ Número de siniestros reclamados) X 100  
Resultado del indicador: (23/23) *100 = 100% 
Informe Siniestros Tramitados Abril - Junio  2023
Check list documentos para presentación de siniestros</t>
  </si>
  <si>
    <t xml:space="preserve">En virtud de los soportes allegados y de conformidad al segundo trimestre de 2023, se evidencia que por parte de la división de servicios un avance de ejecución de la actividad de control para la mitigación de este riesgo en un 50%.</t>
  </si>
  <si>
    <t xml:space="preserve">Se tramitaron todos los siniestros, adjuntando los documentos requeridos de acuerdo con el check list, de
conformidad con el artículo 1077 del Cód de Co., y según los requisitos de la Licitación Pública.
Se adjunta informe de los siniestros presentados y tramitados durante el tercer trimestredel 2023, relacionados con el equipo de cómputo y comunicaciones, así como obras locativas.
 El indicador correspondiente a este riesgo es: (Número de siniestros aprobados/ Número de siniestros reclamados) X 100  
Resultado del indicador: (23/23) *100 = 100% 
Informe Siniestros Tramitados Abril - Junio  2023
Check list documentos para presentación de siniestros
</t>
  </si>
  <si>
    <t xml:space="preserve">En virtud de la información proporcionada para el presente análisis por la División de servicios de la Cámara de Representantes, la oficina coordinadora de control Interno evidencia un 75% de avance de ejecución de la actividad de mitigación del presente riesgo.</t>
  </si>
  <si>
    <t xml:space="preserve">Se tramitaron todos los siniestros, adjuntando los documentos requeridos de acuerdo con el check list, de 
conformidad con el artículo 1077 del Cód de Co., y según los requisitos de la Licitación Pública.
Se adjunta informe de los siniestros presentados y tramitados durante el cuarto trimestre del 2023, relacionados con el equipo de cómputo y comunicaciones, así como obras locativas.
El indicador correspondiente a este riesgo es: (Número de siniestros aprobados/ Número de siniestros 
reclamados) X 100
Resultado del indicador: (23/23) *100 = 100% </t>
  </si>
  <si>
    <t xml:space="preserve">En virtud de la información proporcionada para el presente análisis por la División de Servicios, se evidnecia el cumplimiento de la actividad.</t>
  </si>
  <si>
    <t xml:space="preserve">Entrega y recibo de vehículos sin registros.</t>
  </si>
  <si>
    <t xml:space="preserve">Falta de evidencias y registros de la entrega del vehículo y la elaboración del acto administrativo.</t>
  </si>
  <si>
    <t xml:space="preserve">Elaboración del acta de inventario, Como actividad de control se levantara una copia de seguridad (backup)</t>
  </si>
  <si>
    <t xml:space="preserve">Acta de  Inventario</t>
  </si>
  <si>
    <t xml:space="preserve">(# de actas diligenciadas / # de vehículos entregados). X 100</t>
  </si>
  <si>
    <t xml:space="preserve">Se adjunta informe de los vehículos del parque automotor que fueron asignados mediante acta de entrega
durante el primer trimestre del 2023. Las actas de entrega reposan en el archivo de la División de Servicios. 
El indicador correspondiente a este riesgo es: (Número de actas diligenciadas / Número de vehículos entregados)
X 100
Resultado del indicador: (1/1) *100 = 100%</t>
  </si>
  <si>
    <t xml:space="preserve">En virtud de los soportes allegados y de conformidad al primer trimestre de 2023, se evidencia que por parte de la división de servicios un avance de ejecución de la actividad de control para la mitigación de este riesgo en un 25%.</t>
  </si>
  <si>
    <t xml:space="preserve">Hoja de control – en la cual indican en el segundo trimestre de 2023, no se asignaron vehículos del parque automotor.
 El indicador correspondiente a este riesgo es: (Número de actas diligenciadas / Número de vehículos entregados) X 100</t>
  </si>
  <si>
    <t xml:space="preserve">En virtud de la información allegada a través de la hoja de control por la División de Servicios, se evidencia que NO se tiene avance en la ejecución de la actividad de mitigación de este riesgo, toda vez que, como se indico en la Hoja de Control para este trimestre no se tiene entrega o asignación de ningún vehículo. </t>
  </si>
  <si>
    <t xml:space="preserve">Durante el cuarto trimestre vigencia 2023 NO se asignaron vehículos del parque automotor. 
El indicador correspondiente a este riesgo es: (Número de actas diligenciadas / Número de vehículos entregados)
X 100
</t>
  </si>
  <si>
    <t xml:space="preserve">La Diviisón de Servicios informa que durante este periodo no se asignaron vehiculos, igualmente la actividad se encuentra cumplida.</t>
  </si>
  <si>
    <t xml:space="preserve">Incumplimiento en el pago de impuestos </t>
  </si>
  <si>
    <t xml:space="preserve">Desactualización  de las bases de datos y seguimiento a fechas de vencimiento.</t>
  </si>
  <si>
    <t xml:space="preserve">Informe mensual del seguimiento. Como actividad de control se levantará una copia de seguridad (backup)</t>
  </si>
  <si>
    <t xml:space="preserve">Soporte de pago</t>
  </si>
  <si>
    <t xml:space="preserve">(# de pagos de impuestos vehiculares   realizados  / # de vehículos) X 100</t>
  </si>
  <si>
    <t xml:space="preserve">En el primer trimestre no se han realizado los pagos de impuestos de los vehículos del parque automotor propio, ya que se están solicitando correcciones a los recibos emitidos dado que estos presentan inconsistencias. Para la fecha, los recibos no se encuentran vencidos. 
El indicador correspondiente a este riesgo es: (# de pagos de impuestos vehiculares realizados/ # total de vehículos parque automotor propio) X 100 
Resultado del indicador: (0/63) *100 = 0%</t>
  </si>
  <si>
    <t xml:space="preserve">Se presenta en PDF informe de los impuestos cancelados en la vigencia 2023 de los vehículos que pertenecen al parque automotor propio de la Corporación, los soportes de pago se encuentran en el archivo de la División de Servicios.
 El indicador correspondiente a este riesgo es: (# de pagos de impuestos vehiculares realizados/ # total de vehículos parque automotor propio) X 100
 Resultado del indicador: (63/63) *100 = 100%0
PDF con informe de los impuestos cancelados en la vigencia 2023 de los vehículos que pertenecen al parque automotor propio de la Corporación</t>
  </si>
  <si>
    <t xml:space="preserve">En virtud de los soportes allegados y de conformidad al segundo trimestre de 2023, se evidencia que por parte de la división de servicios se cumplió en un 100%. Sin embargo, para este seguimiento el 100% es equivalente al 50%  del cumplimeinto de  la actividad de mitigación de este riesgo, por lo cual, no hay cabida a que se produzca este riesgo, al realizarse el pago de los impuestos para la vigencia de 2023</t>
  </si>
  <si>
    <t xml:space="preserve">Hoja de control en la cual indican: ‘’ Se presenta en PDF informe de los impuestos cancelados en la vigencia 2023 de los vehículos que pertenecen al parque automotor propio de la Corporación, los soportes de pago se encuentran en el archivo de la División de Servicios.
El indicador correspondiente a este riesgo es: (# de pagos de impuestos vehiculares realizados/ # total de vehículos parque automotor propio) X 100 
Resultado del indicador: (63/63) *100 = 100%
Informe impuestos cancelados vigencia 2023 (Documento en PDF)
</t>
  </si>
  <si>
    <t xml:space="preserve">En virtud de los soportes allegados y de conformidad al segundo trimestre de 2023, se evidencia que por parte de la división de servicios se cumplió en un 100%. Sin embargo, para este seguimiento el 100% es equivalente al 75%  del cumplimeinto de  la actividad de mitigación de este riesgo, por lo cual, no hay cabida a que se produzca este riesgo, al realizarse el pago de los impuestos para la vigencia de 2023</t>
  </si>
  <si>
    <t xml:space="preserve">Se presenta en PDF informe de los impuestos cancelados en la vigencia 2023 de los vehículos que pertenecen al parque automotor propio de la Corporación, los soportes de pago se encuentran en el archivo de la División de Servicios.
El indicador correspondiente a este riesgo es: (# de pagos de impuestos vehiculares realizados/ # total de vehículos parque automotor propio) X 100 
Resultado del indicador: (63/63) *100 = 100%</t>
  </si>
  <si>
    <t xml:space="preserve">En virtud de los soportes allegados se da un cumplimiento de la actividad ya que se pagaron los impuestos en la fecha establecida para la vigencia 2023.</t>
  </si>
  <si>
    <t xml:space="preserve">Gestión de las TIC</t>
  </si>
  <si>
    <t xml:space="preserve">Incumplimiento del mantenimiento preventivo y correctivo a la infraestructura de TI de la Entidad.</t>
  </si>
  <si>
    <t xml:space="preserve">Terminación de los servicios de Soporte, Mantenimiento y Actualización de los contratados con terceros.</t>
  </si>
  <si>
    <t xml:space="preserve">El Jefe de la Oficina de Planeación y Sistemas identifica la necesidad de continuidad de la prestación de los servicios de Soporte, Mantenimiento y Actualización, este procedimiento se debe realizar a través de solicitud al área encargada de manejar la contratación, estando siempre alerta de los períodos contractuales con los terceros.</t>
  </si>
  <si>
    <t xml:space="preserve">Contratos, Actas de Inicio, Oficios de Insuficiencia de personal.</t>
  </si>
  <si>
    <t xml:space="preserve">Jefe Oficina de Planeación y Sistemas</t>
  </si>
  <si>
    <t xml:space="preserve">Cada vez que exista el requerimiento</t>
  </si>
  <si>
    <t xml:space="preserve"># de Servicios atendidos
------------------------------
# total de Servicios</t>
  </si>
  <si>
    <t xml:space="preserve">14 Actas de inicio de contratos CPS_0440_2023
CPS_0442_2023
CPS_0453_2023
CPS_0459_2023
CPS_0460_2023
CPS_0461_2023
CPS_0471_2023
CPS_0472_2023
CPS_0478_2023
CPS_0483_2023
CPS_0485_2023
CPS_0490_2023
CPS_0513_2023
CPS_0531_2023                             Listas de insumo para el mantenimiento de la Infraestructura de las Tics</t>
  </si>
  <si>
    <t xml:space="preserve">En virtud de los soportes y de conformidad al primer trimestre del 2023, se evidencia por parte de la Oficina Planeación y Sistemas se lleva un avance de ejecucion de la actividad de control para la mitigacion de este riesgo en un 25%.</t>
  </si>
  <si>
    <t xml:space="preserve">En virtud de los soportes y de conformidad al SEGUNDO trimestre del 2023, se evidencia por parte de la Oficina de coordinación de Control Interno, se lleva un avance de ejecución de la actividad de control para la mitigación de este riesgo en un 50%</t>
  </si>
  <si>
    <t xml:space="preserve">NO ALLEGARON INFORMACION CORRESPONDIENTE AL AVANCE EN LA EJECUCION DE LAS ACTIVIDADES DE MTIGACION DE LOS RIESGOS RESPECTO DEL TERCER TRIMESTRE. </t>
  </si>
  <si>
    <t xml:space="preserve">la oficina coordinadora de control interno solicitando los avance, la presente oficina se permite dejar con el porcentaje consolidado  que ya tenia  de avance de los trimestre anteriores EQUIVALENTE AL 50% y para el presente seguimiento de  avance del tercer trimestre es del  0%.</t>
  </si>
  <si>
    <t xml:space="preserve">Una vez contratado el personal suficiente para las necesidades realcionadas con la gestión TICS, se relaizan las siguientes tareas y se eidencian así:
Hoja de control en la cual indican:’’ Se realiza mantenimiento preventivo y correctivo del Data Center de Capitolio.
Se realiza mantenimiento preventivo y correctivo del Data Center de Edificio Nuevo Congreso
Se realiza mantenimiento preventivo y correctivo del Rack Comisiones de Edificio Nuevo Congreso
Se realiza mantenimiento preventivo y correctivo de equipos de cómputo de las oficinas. 
Adjuntan fotografías de: 
 Antes y después del Data Center de Capitolio.
Antes y después del Data Center de Edificio Nuevo Congreso.’’ </t>
  </si>
  <si>
    <t xml:space="preserve">Revisada las evidencias se observa que hubo contratos para el mantenimiento de las TICs y atendieron las necesidades de la entidad </t>
  </si>
  <si>
    <t xml:space="preserve">Control, Evaluación y Seguimiento</t>
  </si>
  <si>
    <t xml:space="preserve">Control Interno</t>
  </si>
  <si>
    <t xml:space="preserve">Incumplimiento en la ejecución del Programa Anual de Auditorías.</t>
  </si>
  <si>
    <t xml:space="preserve">Gerencial</t>
  </si>
  <si>
    <t xml:space="preserve">Mala Planeación en la elaboración del PAAI.</t>
  </si>
  <si>
    <t xml:space="preserve">Elaborar propuesta del PAAI  en conjunto con el equipo de trabajo de la OCCI</t>
  </si>
  <si>
    <t xml:space="preserve">Acta mesa de trabajo</t>
  </si>
  <si>
    <t xml:space="preserve">Líder de Proceso - Jefe Oficina Coordinadora de Control Interno</t>
  </si>
  <si>
    <t xml:space="preserve">Auditorías Ejecutadas/ Auditorías Programadas</t>
  </si>
  <si>
    <t xml:space="preserve">Acta No. 1  Comité Coordinador de Control Interno de fecha 23 de febrero de 2023. </t>
  </si>
  <si>
    <t xml:space="preserve">En virtud de los soportes y de conformidad al primer trimestre del 2023, se evidencia por parte de la Oficina de coordinacion de Control Interno, se lleva un avance de ejecucion de la actividad de control para la mitigacion de este riesgo en un 25%</t>
  </si>
  <si>
    <t xml:space="preserve">Acta No. 1 Comité Coordinador de Control Interno de fecha 23 de febrero de 2023.</t>
  </si>
  <si>
    <t xml:space="preserve">Check list de auditorias ya realizadas vs Auditorias programadas en el PAAI 2023  Pantallazo de la pagina web donde se evidencia la publicacion del informe final y los planes de mejoramiento de las auditorias ejecutadas a corte del 30 de septiembre de 2023</t>
  </si>
  <si>
    <t xml:space="preserve">https://www.camara.gov.co/funcionarios/mesa-directiva?field_dependencia_talento_humano_target_id=586</t>
  </si>
  <si>
    <t xml:space="preserve">Revisado el Plan de Auditorias y la publicación de los Informes finales de las Auditoria y planes de mejoramiento en el micrositio de la Oficina de Control Interno se evidencia que se dio cumplimiento al Plan para la vigencia 2023</t>
  </si>
  <si>
    <t xml:space="preserve">Presentar propuesta para aprobación del Comité Institucional de Coordinación del Control Interno</t>
  </si>
  <si>
    <t xml:space="preserve">Acta Comité CCI</t>
  </si>
  <si>
    <t xml:space="preserve">Realizar los requerimientos del personal necesario, competente e interdisciplinario, para dar cumplimiento al   Programa Anual de Auditorías</t>
  </si>
  <si>
    <t xml:space="preserve">Solicitudes de personal</t>
  </si>
  <si>
    <t xml:space="preserve">Realizar el seguimiento al cumplimiento del   Programa Anual de Auditorías propuesto</t>
  </si>
  <si>
    <t xml:space="preserve">Acta de seguimiento trimestral de ejecución del PAAI</t>
  </si>
  <si>
    <t xml:space="preserve">En virtud del Plan Anual de Auditorias de la vigencia 2023, aprobado mediante Comite Institucional de Coordinacion del Control Interno No.                  Las auditorias se encuentran en ejecucion y planeacion. </t>
  </si>
  <si>
    <t xml:space="preserve">MATRIZ DE RIESGOS DIGITALES 2023</t>
  </si>
  <si>
    <t xml:space="preserve">SEGUIMIENTO TERCER TRIMESTRE </t>
  </si>
  <si>
    <t xml:space="preserve">SEGUIMIENTO CUARTO TRIMESTRE </t>
  </si>
  <si>
    <t xml:space="preserve">Activo</t>
  </si>
  <si>
    <t xml:space="preserve">Amenazas</t>
  </si>
  <si>
    <t xml:space="preserve">Vulnerabilidades</t>
  </si>
  <si>
    <t xml:space="preserve">Problemas de seguridad cibernética que impidan la publicación de comunicados de prensa y productos de la Oficina de Prensa en la página web y Redes sociales.</t>
  </si>
  <si>
    <t xml:space="preserve">Página Web y Redes sociales </t>
  </si>
  <si>
    <t xml:space="preserve">Seguridad Digital</t>
  </si>
  <si>
    <t xml:space="preserve">Notificación no Autorizada</t>
  </si>
  <si>
    <t xml:space="preserve">Disminución de supervisión en las publicaciones</t>
  </si>
  <si>
    <t xml:space="preserve">Control de publicación en Página Web y Redes Sociales.</t>
  </si>
  <si>
    <t xml:space="preserve">Capturas de pantalla, Publicación en la página Web y Redes Sociales</t>
  </si>
  <si>
    <t xml:space="preserve">Líder de proceso
Jefe Oficina Información Y Prensa 
Funcionario encargado</t>
  </si>
  <si>
    <t xml:space="preserve"># Contenidos publicados / # contenidos programados obligatorios para publicar * 100</t>
  </si>
  <si>
    <t xml:space="preserve">Monitoreo Redes sociales primer trimestre  2023.                                         Monitoreo Página Web primer trimestre 2023</t>
  </si>
  <si>
    <t xml:space="preserve">En virtud de los soportes allegados y de conformidad al primer trimestre de 2023, se evidencia que por parte de la Oficina de Informacion y prensa, un avance de ejecución de la actividad de control para la mitigación de este riesgo en un 25%.  </t>
  </si>
  <si>
    <t xml:space="preserve">Trimestralmente se monitorea cada publicación que se realiza en los diferentes medios digitales de la entidad.</t>
  </si>
  <si>
    <t xml:space="preserve">En virtud de los soportes allegados y de conformidad al segundo trimestre de 2023, se evidencia que, por parte de la Oficina de Información y prensa, un avance de ejecución de la actividad de control para la mitigación de este riesgo en un 50%.  </t>
  </si>
  <si>
    <t xml:space="preserve">Trimestralmente se monitorea cada publicación que se realiza en los diferentes medios digitales de la entidad.
Total Contenidos Publicados 1330 = 1330 (segundo trimestre) 
Monitoreo Redes sociales tercer trimestre 2023. 
Monitoreo Página Web tercer trimestre2023
</t>
  </si>
  <si>
    <t xml:space="preserve">Hoja de control en la cual indican: ‘’ Trimestralmente se monitorea cada publicación que se realiza en los diferentes medios digitales de la entidad.
Total Contenidos Publicados 805 = 805 (cuarto trimestre)’’
Adjuntan documento con Monitoreo Redes sociales cuarto trimestre 2023.
Adjunta documento con Monitoreo Página Web cuarto trimestre 2023.</t>
  </si>
  <si>
    <t xml:space="preserve">Divulgación de contenidos comunicativos que afecten la imagen de los  Representantes y la  corporación.</t>
  </si>
  <si>
    <t xml:space="preserve">Cuentas Administradoras</t>
  </si>
  <si>
    <t xml:space="preserve">Disminución de supervisión en redes</t>
  </si>
  <si>
    <t xml:space="preserve">
Publicaciones en los medios de difusión oficiales de la corporación.
</t>
  </si>
  <si>
    <t xml:space="preserve">Publicaciones en medios de difusión oficiales de la corporación</t>
  </si>
  <si>
    <t xml:space="preserve"># Contenidos publicados en medios de la corporación.
# de publicaciones realizadas*100</t>
  </si>
  <si>
    <t xml:space="preserve">Monitoreo Medios primer  trimestre 2023. NOTICIERO 13 RADIO 8 REDES SOCIALES 766 PAGINA WEB 41 REVISTA 2 PARA UN TOTAL DE CONTENIDOS PUBLICADOS 830. </t>
  </si>
  <si>
    <t xml:space="preserve">Monitoreo Medios segundo trimestre 2023. noticiero 13 radio 24 redes sociales 1225 página web 105 revista 3 para un total de contenidos publicados 2200.
Monitoreo Medios segundo trimestre 2023.</t>
  </si>
  <si>
    <t xml:space="preserve">Monitoreo Medios tercer trimestre2023. noticiero 13 radio 24 redes sociales 1225 página web 105 revista 3 para un total de contenidos publicados 2200.
Monitoreo Medios tercer trimestre2023.
Se han tomado las medidas necesarias para que esto no pase, haciendo las copias y respaldos necesarios.
La Cámara de representantes como parte de la estrategia de manejo de la información, hizo la compra de un servidor con suficiente capacidad para almacenarla digitalmente y que no haya riesgo de perdida.
# documentos con riesgo de pérdida / # documentos guardados en archivo   * 100
INFORME ALMACENAMIENTO DE MEDIOS AUDIOVISUALES
</t>
  </si>
  <si>
    <t xml:space="preserve">Hoja de control en la cual indican: ‘’ El en el monitoreo de medios que se realiza trimestralmente se revisa cada publicación realizada por los diferentes medios de la entidad.
# Contenidos publicados en medios de la corporación.
Total Contenidos Publicados 3643 =  3643 (a cuarto trimestre)
Balance de contenidos publicados en los diferentes medios.
Contenido Publicados en el primer trimestre:
Noticiero: 13
Radio: 8
Redes Sociales: 766 
Página Web: 41 
Revista 2
Total publicado en el trimestre: 830 
Contenido Publicados en el segundo  trimestre:
Noticiero: 13
Radio: 24
Redes Sociales: 1225
Página Web: 105
Revista 3
Total publicado en el trimestre: 1370 
Contenido Publicados en el tercer  trimestre:
Noticiero: 13
Radio: 22
Redes Sociales: 485
Página Web: 80
Revista 3
Total publicado en el trimestre:603
Contenido Publicados en el cuarto trimestre :
Noticiero: 13
Radio: 19
Redes Sociales: 755
Página Web: 50
Revista 3
Total publicado en el trimestre: 840
Para un total publicado en el noticiero en la vigencia 2023: 52 
 Para un total publicado en la  radio en la vigencia 2023: 73 
Para un total publicado en las redes sociales en la vigencia 2023:3231
Para un total publicado en la página web en la vigencia 2023:  276
Para un total publicado en la  revista  en la vigencia 2023: 11
Adjunta documento con monitoreo a los medios correspondiente al cuarto trimestre del 2023. ‘’</t>
  </si>
  <si>
    <t xml:space="preserve">Desaparición del archivo físico y digital del Canal Congreso. </t>
  </si>
  <si>
    <t xml:space="preserve">Base de datos del Canal Congreso</t>
  </si>
  <si>
    <t xml:space="preserve">Ausencia de equipos de propiedad de la Cámara de Representantes que resguarde los productos realizados en el pasado y futuros</t>
  </si>
  <si>
    <t xml:space="preserve">Organizar y mantener actualizado el archivo análogo y digital de los productos realizados.</t>
  </si>
  <si>
    <t xml:space="preserve">Base de datos de archivos</t>
  </si>
  <si>
    <t xml:space="preserve">Líder de proceso
Jefe Oficina Información Y Prensa
Funcionario encargado</t>
  </si>
  <si>
    <t xml:space="preserve"># documentos con riesgo de pérdida / # documentos guardados en archivo   * 100</t>
  </si>
  <si>
    <t xml:space="preserve">INFORME ALMACENAMIENTO DE MEDIOS AUDIOVISUALES</t>
  </si>
  <si>
    <t xml:space="preserve">Se han tomado las medidas necesarias para que esto no pase, haciendo las copias y respaldos necesarios.
La Cámara de representantes como parte de la estrategia de manejo de la información, hizo la compra de un servidor con suficiente capacidad para almacenarla digitalmente y que no haya riesgo de perdida.
# documentos con riesgo de pérdida / # documentos guardados en archivo   * 100
INFORME ALMACENAMIENTO DE MEDIOS AUDIOVISUALES</t>
  </si>
  <si>
    <t xml:space="preserve">Hoja de control - en la cual indican: Se han tomado las medidas necesarias para que esto no pase, haciendo las copias y respaldos necesarios.</t>
  </si>
  <si>
    <t xml:space="preserve">En virtud de la información proporcionada para el presente análisis se  evidencia un 75% de avance de ejecución de la </t>
  </si>
  <si>
    <t xml:space="preserve">Hoja de control en la cual indican: ‘’ Se han tomado las medidas necesarias para que esto no pase, haciendo las copias y respaldos necesarios.
La Cámara de representantes como parte de la estrategia de manejo de la información, hizo la compra de un servidor con suficiente capacidad para almacenarla digitalmente y que no haya riesgo de perdida. 
# documentos con riesgo de pérdida / # documentos guardados en archivo   * 100.
Adjuntan documento con  informe almacenamiento de medios audiovisuales’’</t>
  </si>
  <si>
    <t xml:space="preserve">Legislativa y Constitucional
(Comisión Legal de Cuentas)</t>
  </si>
  <si>
    <t xml:space="preserve">Retraso en el cumplimiento de la información al asignatario para el cumplimiento oportuno</t>
  </si>
  <si>
    <t xml:space="preserve">Pérdida de la Integralidad</t>
  </si>
  <si>
    <t xml:space="preserve">La información de la Entidad no corresponda: Presidente o Gerente, Dirección, Correo, etc.</t>
  </si>
  <si>
    <t xml:space="preserve">Inconsistencia en los datos</t>
  </si>
  <si>
    <t xml:space="preserve">Casi Seguro</t>
  </si>
  <si>
    <t xml:space="preserve">Verificación permanente de la base de datos </t>
  </si>
  <si>
    <t xml:space="preserve">Formato Físico y Digital</t>
  </si>
  <si>
    <t xml:space="preserve">Líder de Proceso
Secretario de la Comisión
Administrador de la Base de Datos
Operador de Sistemas</t>
  </si>
  <si>
    <t xml:space="preserve"># de entidades desactualizadas / # total de entidades </t>
  </si>
  <si>
    <t xml:space="preserve">•	Planillas de recepción de requerimiento (Presupuestal) a la Comisión Legal de Cuentas y en la misma se refleja el envío a la Oficina de Auditoría Interna de la Corporación sobre el requerimiento presupuestal a las entidades que han radicado. (Nombre entidad, consecutivo, folios, CD, nombre quien recie, fecha y hora).
•	Planillas de recepción de requerimiento (Contable) a la Comisión Legal de Cuentas y en la misma se refleja el envfo a la Oficina de Auditoría Interna de la Corporación sobre el requerimiento presupuestal a las entidades que han radicado. (Nombre entidad, consecutivo, folios, CD, nombre quien recie, fecha y hora).
•	Pantallazo del  Control adicional que se hace a través del correo electrónico creado para tal fin: comisionlegaldecuentasfen@camara.gov co en la cual se recepcionan las respuestas vía electrónica a los requerimientos Presupuestal y Contable de lo que Ilega y lo que se envía.</t>
  </si>
  <si>
    <t xml:space="preserve">En virtud de los soportes allegados y de conformidad al primer trimestre de 2023, se evidencia que por parte de la Comisión legal de Cuentas, un avance de ejecución de la actividad de control para la mitigación de este riesgo en un 25%. </t>
  </si>
  <si>
    <t xml:space="preserve">Planillas de recepción de requerimiento (Presupuestal) a la Comisión Legal de Cuentas y en la misma se refleja el envío a la Oficina de Auditoría Interna de la Corporación sobre el requerimiento presupuestal a las entidades que han radicado. (Nombre entidad, consecutivo, folios, CD, nombre de quien recibe, fecha y hora).
•	Planillas de recepción de requerimiento (Contable) a la Comisión Legal de Cuentas y en la misma se refleja el envío a la Oficina de Auditoría Interna de la Corporación sobre el requerimiento presupuestal a las entidades que han radicado. (Nombre entidad, consecutivo, folios, CD, nombre quien recie, fecha y hora).
•	Pantallazo del Control adicional que se hace a través del correo electrónico creado para tal fin: comisionlegaldecuentasfen@camara.gov.co en la cual se recepcionan las respuestas vía electrónica a los requerimientos Presupuestal y Contable de lo que llega y lo que se envía.</t>
  </si>
  <si>
    <t xml:space="preserve">En virtud de los soportes allegados y de conformidad al segundo trimestre de 2023, se evidencia que por parte de la Comisión legal de Cuentas, un avance de ejecución de la actividad de control para la mitigación de este riesgo en un 50%.</t>
  </si>
  <si>
    <t xml:space="preserve">Planillas de recepción de requerimiento (Presupuestal) a la Comisión Legal de Cuentas y en la misma se refleja el envío a la Oficina de Auditoría Interna de la Corporación sobre el requerimiento presupuestal a las entidades que han radicado. (Nombre entidad, consecutivo, folios, CD, nombre de quien recibe, fecha y hora).
• Planillas de recepción de requerimiento (Contable) a la Comisión Legal de Cuentas y en la misma se refleja el envío a la Oficina de Auditoría Interna de la Corporación sobre el requerimiento presupuestal a las entidades que han radicado. (Nombre entidad, consecutivo, folios, CD, nombre quien recie, fecha y hora).
• Pantallazo del Control adicional que se hace a través del correo electrónico creado para tal fin: comisionlegaldecuentasfen@camara.gov.co en la cual se recepcionan las respuestas vía electrónica a los requerimientos Presupuestal y Contable de lo que llega y lo que se envía.</t>
  </si>
  <si>
    <t xml:space="preserve">En virtud de los soportes allegados y de conformidad al tercer trimestrede 2023, se evidencia que por parte de la Comisión legal de Cuentas, un avance de ejecución de la actividad de control para la mitigación de este riesgo en un 50%.</t>
  </si>
  <si>
    <t xml:space="preserve">Generación de reportes errados de novedades de nómina.</t>
  </si>
  <si>
    <t xml:space="preserve">Liquidador de nómina</t>
  </si>
  <si>
    <t xml:space="preserve">Pérdida de base de datos por falla general en el Software liquidador de Nómina</t>
  </si>
  <si>
    <t xml:space="preserve">Ausencia de histórico de novedades de nómina</t>
  </si>
  <si>
    <t xml:space="preserve">Disponer de un Backup interno donde este consignada y actualizada la información de funcionarios y sus respectivas novedades.</t>
  </si>
  <si>
    <t xml:space="preserve">Hojas de cálculo en Drive con información actualizada</t>
  </si>
  <si>
    <t xml:space="preserve">Líder de Proceso
Jefe División de Personal
Funcionario delegado</t>
  </si>
  <si>
    <t xml:space="preserve">Hoja de Cálculo actualizada al 100%</t>
  </si>
  <si>
    <t xml:space="preserve">Se dispone de Backup interno hasta el mes de MARZO con la información de las novedades presentadas por los funcionarios.</t>
  </si>
  <si>
    <t xml:space="preserve">En virtud de los soportes allegados y de conformidad al primer trimestre de 2023, se evidencia que por parte de la División gestion humana, un avance de ejecución de la actividad de control para la mitigación de este riesgo en un 25%. </t>
  </si>
  <si>
    <t xml:space="preserve">Se dispone de Backup interno hasta el mes de marzo con la información de las novedades presentadas por los funcionarios.
Documento Excel Backup novedades
Documento PDF correo de solicitud y pantallazos 
Pantallazo socialización de Instructivo y documento </t>
  </si>
  <si>
    <t xml:space="preserve">En virtud de los soportes allegados y de conformidad al SEGUNDO trimestre de 2023, se evidencia que por parte de la División de personal, un avance de ejecución de la actividad de control para la mitigación de este riesgo en un 50%. </t>
  </si>
  <si>
    <t xml:space="preserve">Documento Excel Backup novedades
Documento PDF correo de solicitud y pantallazos 
Pantallazo socialización de Instructivo y documento 
</t>
  </si>
  <si>
    <t xml:space="preserve">En virtud de la información proporcionada para el presente análisis por la Division de Personal  de la Cámara de Representantes, la oficina coordinadora de control Interno evidencia un 50% de avance de ejecución de la actividad de mitigación del presente riesgo.</t>
  </si>
  <si>
    <t xml:space="preserve">Envían un archivo en excel correspondiente a las novedades del año 2023</t>
  </si>
  <si>
    <t xml:space="preserve">Intermitencia en la actualización y parametrización del Software de Liquidación de Nómina SIGEP</t>
  </si>
  <si>
    <t xml:space="preserve">Solicitud de renovación del contrato de mantenimiento del Software de nómina SIGEP a la Dirección.</t>
  </si>
  <si>
    <t xml:space="preserve">Oficio remitido a la Dirección Administrativa</t>
  </si>
  <si>
    <t xml:space="preserve">Trazabilidad de la solicitud al 100% </t>
  </si>
  <si>
    <t xml:space="preserve">Hoja de control- indica que dicha activida no presenta avance</t>
  </si>
  <si>
    <t xml:space="preserve">En virtud de la información allegada a través de la hoja de control por la División de Personal, se evidencia que NO se tiene avance en la ejecución de la actividad de mitigación de este riesgo.</t>
  </si>
  <si>
    <t xml:space="preserve">Hoja de control- indica que dicha actividad no presenta avance</t>
  </si>
  <si>
    <t xml:space="preserve">Envian oficio dirigido a la Dirección Administrativa solicitando la renovación del contrato de mantenimiento del Software de nómina</t>
  </si>
  <si>
    <t xml:space="preserve">Jaqueo o ciber ataque al Software liquidador de Nómina.</t>
  </si>
  <si>
    <t xml:space="preserve">Archivo Físico</t>
  </si>
  <si>
    <t xml:space="preserve">Alteración o desaparición de la información por terceros</t>
  </si>
  <si>
    <t xml:space="preserve">Seguridad digital de la información y procesos administrativos adelantados en la Dependencia</t>
  </si>
  <si>
    <t xml:space="preserve">Solicitar listado de usuarios activos del Software/ingresos y salidas/</t>
  </si>
  <si>
    <t xml:space="preserve"> Documento por el cual se solicita la información al área encargada</t>
  </si>
  <si>
    <t xml:space="preserve">Hoja de control- indican trazabilidad al 100%</t>
  </si>
  <si>
    <t xml:space="preserve">En virtud de la información allegada a través de la hoja de control por la División de Personal, se evidencia que se tiene avance en la ejecución de la actividad de mitigación de este riesgo, en un 10%.</t>
  </si>
  <si>
    <t xml:space="preserve">Envían el listado de usarios activos a 2023</t>
  </si>
  <si>
    <t xml:space="preserve">Posible pérdida de información o amenaza operacional como son las computadoras que pueden sufrir daños por humedad o un alto voltaje eléctrico.</t>
  </si>
  <si>
    <t xml:space="preserve">Bases de datos y aplicativos relacionados con la contratación</t>
  </si>
  <si>
    <t xml:space="preserve">Modificación no autorizada</t>
  </si>
  <si>
    <t xml:space="preserve">Falta de seguridad falta de mantenimiento preventivo y control, ausencia de políticas de seguridad digital</t>
  </si>
  <si>
    <t xml:space="preserve">Extremo</t>
  </si>
  <si>
    <t xml:space="preserve">Subir información de forma oportuna, realizar backups semanalmente, aplicar políticas de seguridad digital, subir la información a la página web.</t>
  </si>
  <si>
    <t xml:space="preserve">Cd / backups / página web / correos electrónicos</t>
  </si>
  <si>
    <t xml:space="preserve">Líder de proceso
División Jurídica
Funcionario encargado</t>
  </si>
  <si>
    <t xml:space="preserve">Números de backups relacionados con el total de equipos</t>
  </si>
  <si>
    <t xml:space="preserve">En virtud de los soportes allegados y de conformidad al primer trimestre de 2023, se evidencia que por parte de la División Jurídica, un avance de ejecución de la actividad de control para la mitigación de este riesgo en un 25%. </t>
  </si>
  <si>
    <t xml:space="preserve">
Pantallazo del drive (01 folio)
</t>
  </si>
  <si>
    <t xml:space="preserve">En virtud de los soportes allegados y de conformidad al segundo trimestre de 2023, se evidencia que, por parte de la División Jurídica, un avance de ejecución de la actividad de control para la mitigación de este riesgo en un 50%.</t>
  </si>
  <si>
    <t xml:space="preserve">Hoja de control en la cual indican: ‘’ La División Jurídica ha implementado el uso de herramientas digitales con el fin de preservar la información correspondiente a las actividades que se desarrollan diariamente en esta dependencia, lo anterior, con el fin de dar cumplimiento a la actividad de control establecida por la Oficina de Control Interno. Como evidencia de lo enunciado, se adjunta pantallazo del drive que tiene a disposición la entidad para preservar la información.’’
Pantallazo del drive (01 folio)
</t>
  </si>
  <si>
    <t xml:space="preserve">Hoja de control en la cual indican: ‘’La División Jurídica ha implementado el uso de herramientas digitales con el fin de preservar la información correspondiente a las actividades que se desarrollan diariamente en esta dependencia, lo anterior, con el fin de dar cumplimiento a la actividad de control establecida por la Oficina de Control Interno. Se adjunta pantallazo del drive que tiene a disposición la entidad para preservar la información.’’</t>
  </si>
  <si>
    <t xml:space="preserve">En virtud de la información proporcionada para el presente análisis por la División Jurídica se evidencia un 100% de cumplimiento de ejecución de la actividad de mitigación del presente riesgo</t>
  </si>
  <si>
    <t xml:space="preserve">Gestión de Servicios</t>
  </si>
  <si>
    <t xml:space="preserve">Incumplimiento en el pago de las facturas de tránsito.</t>
  </si>
  <si>
    <t xml:space="preserve">Página SIMIT</t>
  </si>
  <si>
    <t xml:space="preserve">Bloqueo del NIT de la Entidad, impidiendo realizar trámites ante la Dirección de Tránsito</t>
  </si>
  <si>
    <t xml:space="preserve">Falta de seguimiento a las páginas de los organismos de tránsito para hacer control de nuevas sanciones</t>
  </si>
  <si>
    <t xml:space="preserve">Capturas de pantalla de la página del SIMIT cada semana.
Informe mensual de acuerdo a los indicadores propuestos. Como actividad de control se levantará una copia de seguridad (backup).</t>
  </si>
  <si>
    <t xml:space="preserve">Documento Informe mensual, captura de pantalla de la página SIMIT  semanal</t>
  </si>
  <si>
    <t xml:space="preserve">Líder de proceso 
Jefe División de Servicios 
Funcionario delegado</t>
  </si>
  <si>
    <t xml:space="preserve">Semanal</t>
  </si>
  <si>
    <t xml:space="preserve">Número de vehículos (con multa) / Número de vehículos con multa Tramitados</t>
  </si>
  <si>
    <t xml:space="preserve">PDF informe y consulta realizada de las placas del parque automotor propio de la Corporación, obtenidos de la página web del SIMIT (Sistema Integrado de información sobre multas y sanciones por infracciones de tránsito), por medio del Nit. 899999098-0, con cierre al mes de marzo de 2023.
Backup de la consulta.</t>
  </si>
  <si>
    <t xml:space="preserve">En virtud de los soportes allegados y de conformidad al primer trimestre de 2023, se evidencia que por parte de la División de Servicios, un avance de ejecución de la actividad de control para la mitigación de este riesgo en un 25%. </t>
  </si>
  <si>
    <t xml:space="preserve">PDF con informe y consulta realizada de las placas del parque automotor propio de la Corporación, obtenidos de la página web del SIMIT (Sistema Integrado de información sobre multas y sanciones por infracciones de tránsito), por medio del Nit. 899999098-0, con cierre al mes de junio de 2023, y se guarda un backup de la consulta.
El indicador correspondiente a este riesgo es: Número de vehículos (con multa) / Numero de vehículos con multa Tramitados
Resultado del Indicador: (3/3)*100=100%</t>
  </si>
  <si>
    <t xml:space="preserve">En virtud de los soportes allegados y de conformidad al segundo trimestre de 2023, se evidencia que por parte de la División de Servicios, un avance de ejecución de la actividad de control para la mitigación de este riesgo en un 50%.</t>
  </si>
  <si>
    <t xml:space="preserve">PDF con informe y consulta realizada de las placas del parque automotor propio de la Corporación, obtenidos de la página web del SIMIT (Sistema Integrado de información sobre multas y sanciones por infracciones de tránsito), por medio del Nit. 899999098-0, con cierre al mes de junio de 2023, y se guarda un backup de la consulta.
El indicador correspondiente a este riesgo es: Número de vehículos (con multa) / Numero de vehículos con multa Tramitados
Resultado del Indicador: (3/3)*100=100%
</t>
  </si>
  <si>
    <t xml:space="preserve">PDF informe y consulta realizada de las placas del parque automotor propio de la Corporación, obtenidos de la página web del SIMIT (Sistema Integrado de información sobre multas y sanciones por infracciones de tránsito), por medio del Nit. 899999098-0, con cierre al mes de diciembre de 2023, y se guarda un backup de la consulta. 
El indicador correspondiente a este riesgo es: Número de vehículos (con multa) / Numero de vehículos con multa Tramitados
Resultado del Indicador: (3/3)*100=100%</t>
  </si>
  <si>
    <t xml:space="preserve">En virtud de la información proporcionada para el presente análisis por la División de Servicio, se evidencia un cumplimiento del 100% de la actividad de mitigación del presente riesgo.</t>
  </si>
  <si>
    <t xml:space="preserve">Pérdida de activos de información de los aplicativos de la entidad.</t>
  </si>
  <si>
    <t xml:space="preserve">Aplicativos</t>
  </si>
  <si>
    <t xml:space="preserve">Pérdida de los activos de la información en la Entidad</t>
  </si>
  <si>
    <t xml:space="preserve">Falta de capital humano suficiente y continuo al interior de la OPS para la atención de soporte y actualización que se requiere para los Sistemas de Información en producción de la Entidad.</t>
  </si>
  <si>
    <t xml:space="preserve">El Jefe de la Oficina de Planeación y Sistemas informará sobre la necesidad de contratar los servicios de soporte y actualización para realizar las labores relacionadas con los procedimientos funcionales de los Sistemas de Información de la Entidad.</t>
  </si>
  <si>
    <t xml:space="preserve">Contratos, Actas de Inicio</t>
  </si>
  <si>
    <t xml:space="preserve">Cada vez que exista el Requerimiento</t>
  </si>
  <si>
    <t xml:space="preserve"># de Servicios contratados / # total de Servicios
</t>
  </si>
  <si>
    <t xml:space="preserve">Capturas de la necesidad de cada documento de estudios previos 3 folios </t>
  </si>
  <si>
    <t xml:space="preserve">NO ALLEGARON INFORMACION CORRESPONDIENTE AL SEGUNDO TRIMESTRE </t>
  </si>
  <si>
    <t xml:space="preserve">No se reporta avance de ejecución para el segundo trimestre de 2023, toda vez, que por parte de la dependencia no se allegó información de avance, sin importar, los diferentes requerimientos que se le hicieron a la dependencia por parte de la Oficia Coordinadora de control interno.</t>
  </si>
  <si>
    <t xml:space="preserve">NO ALLEGARON INFORMACION CORRESPONDIENTE AL AVANCE DE EJECUCION DE LAS ACTIVIDADES DE MITIGACION DE LOS RIESGOS ACORDE AL TERCER TRIMESTRE.  </t>
  </si>
  <si>
    <t xml:space="preserve">En virtud de la no atención a los diferentes requerimiento de la oficina coordinadora de control interno solicitando los avance, la presente oficina se permite dejar con el porcentaje que ya tenia en de avance de los trimestre anteriores correspondiente al 25% en el consolidado  y para el presente seguimiento de  avance es de un  0%.</t>
  </si>
  <si>
    <t xml:space="preserve">Contratos realizados para suplir las necesidades de servicios. Actas de inicio de contratos; CPS_0440_2023, CPS_0442_2023, CPS_0453_2023, CPS_0459_2023, CPS_0460_2023, CPS_0461_2023, CPS_0471_2023, CPS_0472_2023, CPS_0478_2023, CPS_0483_2023, CPS_0485_2023, CPS_0490_2023, CPS_0513_2023, CPS_0531_2023.
Hoja de control donde indican: ‘’ Se realiza backup de todos los servidores que contienen aplicaciones y servicios de la Entidad.
Se realiza backup de información de los equipos de cómputo al realizar mantenimientos preventivos y/o correctivos, se adjuntas actas como evidencia.
Adjuntan: 
Pantallazo Backup Servidores (Aplicaciones y Servicios)
Pantallazo Backup Máquinas Virtuales. En estas Máquinas Virtuales se encuentran los siguientes servicios: ControlDoc, Pagina Web, Intranet, GLPI, Gacetas, Servidores de Monitoreo, Servidores Activos Fijos, Captus Server ‘’</t>
  </si>
  <si>
    <t xml:space="preserve">En virtud de la información proporcionada para el presente análisis se evidencia un 100% de cumplimientpo de la actividad de mitigación del presente riesgo.</t>
  </si>
  <si>
    <t xml:space="preserve">Falta de mantenimiento y actualización del sitio web  </t>
  </si>
  <si>
    <t xml:space="preserve">Realizar seguimiento a las publicaciones del microsito web de la dependencia.</t>
  </si>
  <si>
    <t xml:space="preserve">Check list Plan Anual de Auditorias Internas vs. Publicaciones micrositio web</t>
  </si>
  <si>
    <t xml:space="preserve">Líder de proceso
Funcionario encargado</t>
  </si>
  <si>
    <t xml:space="preserve">Plan Anual de auditorias vigencia 2023</t>
  </si>
  <si>
    <t xml:space="preserve">En virtud del Plan Anual de Auditorias de la vigencia 2023, aprobado mediante Comite Institucional de Coordinacion del Control Interno No.                  Las auditorias se encuentran en ejecucion y planeacion.</t>
  </si>
  <si>
    <t xml:space="preserve">Pantallazo del micrositio web de la Oficina Coordinadora de control interno, donde se evidencia la publicación de los informes de ley a corte 30 de junio de 2023 y de los informes finales de las auditorías culminadas a corte 30 de junio de 2023. </t>
  </si>
  <si>
    <t xml:space="preserve">En virtud de los soportes allegados y de conformidad al segundo trimestre de 2023, se evidencia que por parte de la Oficina de Información y prensa un avance de ejecución de la actividad de control para la mitigación de este riesgo en un 25%.  </t>
  </si>
  <si>
    <t xml:space="preserve">Pantallazo del micrositio web de la Oficina Coordinadora de control interno, donde se evidencia la publicación de los informes de ley a corte 30 de septiembre de 2023 y de los informes finales de las auditorías culminadas a corte 30 de junio de 2023. </t>
  </si>
  <si>
    <t xml:space="preserve">En virtud de la información proporcionada para el presente análisis se evidencia un 75% de avance de ejecución de la actividad de mitigación del presente riesgo.</t>
  </si>
  <si>
    <t xml:space="preserve">Pantallazo del micrositio web de la Oficina Coordinadora de control interno, donde se evidencia la publicación de los informes de ley a corte 30 de diciembre de 2023 y de los informes finales de las auditorías culminadas a corte 30 de diciembre de 2023. 
Check list de las auditorias planteadas en el PAAI 2023 vs informes finales publicados en la página web en el cual se evidencia un cumplimiento del 100%</t>
  </si>
  <si>
    <t xml:space="preserve">MATRIZ DE RIESGOS DE CORRUPCIÓN 2023</t>
  </si>
  <si>
    <t xml:space="preserve">Impacto (Moderado, Mayor, Catastrófico)</t>
  </si>
  <si>
    <t xml:space="preserve">Riesgo residual (Moderado, Mayor, Catastrófico)</t>
  </si>
  <si>
    <t xml:space="preserve">Desequilibrio en la aparición de los Representantes de la Honorable Cámara en los diferentes productos mediáticos de la oficina de prensa.</t>
  </si>
  <si>
    <t xml:space="preserve">Corrupción</t>
  </si>
  <si>
    <t xml:space="preserve">El no correcto seguimiento de apariciones en los diferentes medios de la oficina de Información y Prensa.</t>
  </si>
  <si>
    <t xml:space="preserve">Programación de elaboración de contenidos.
Análisis de contenidos para los productos.</t>
  </si>
  <si>
    <t xml:space="preserve">Informes de monitoreo de medios
Actas del concejo de redacción</t>
  </si>
  <si>
    <t xml:space="preserve">Líder Del Proceso Información y prensa
Funcionario delegado </t>
  </si>
  <si>
    <t xml:space="preserve">Cumplimiento (#monitoreo de medios realizados / #monitoreo de medios programados) *100 -Cumplimiento (#de actas de concejo de redacción realizadas / #actas realizadas) *100</t>
  </si>
  <si>
    <t xml:space="preserve">Monitoreo de Medios primer trimestre 2023.                                                            Actas consejo de redacción primer trimestre 2023</t>
  </si>
  <si>
    <t xml:space="preserve">Monitoreo de Medios segundo  trimestre 2023.                                                            Actas consejo de redacción segundo  trimestre 2023</t>
  </si>
  <si>
    <t xml:space="preserve">Monitoreo de Medios tercer  trimestre 2023.                                                            Actas consejo de redacción segundo  trimestre 2023</t>
  </si>
  <si>
    <t xml:space="preserve">Hoja de control en la cual indican: ‘’Trimestralmente se realiza el monitoreo de medios donde se aprecia la aparición de los Honorables representantes en los diferentes medios de la entidad.
Cada semana se realiza el consejo de redacción.
Cumplimiento (#monitoreo de medios realizados / #monitoreo de medios programados) *100 -Cumplimiento (#de actas de concejo de redacción realizadas / #actas realizadas) *100
(1/1)*100 – (11/11)*100  =  100% 
Adjuntan documento con Monitoreo de Medios cuarto trimestre 2023.
Documento con Actas consejo de redacción cuarto trimestre 2023’’</t>
  </si>
  <si>
    <t xml:space="preserve">En virtud de la información proporcionada para el presente análisis se evidencia un 100% de cumplimiento de ejecución de la actividad de mitigación del presente riesgo.</t>
  </si>
  <si>
    <t xml:space="preserve">No facilitar el acceso de la información a la ciudadanía.</t>
  </si>
  <si>
    <t xml:space="preserve">La no socialización de la información de manera oportuna por medio de los productos de la oficina de información y Prensa.</t>
  </si>
  <si>
    <t xml:space="preserve">Publicación a tiempo de Noticias.
Publicación en tiempo real en Redes Sociales.</t>
  </si>
  <si>
    <t xml:space="preserve">Informe de página web y redes sociales</t>
  </si>
  <si>
    <t xml:space="preserve">Cumplimiento (#comunicados realizados / #comunicados programados *100</t>
  </si>
  <si>
    <t xml:space="preserve">Monitoreo Página Web primer trimestre 2023.                                                                Monitoreo Redes sociales primer trimestre 2023</t>
  </si>
  <si>
    <t xml:space="preserve">En virtud de los soportes allegados y de conformidad al primer trimestre de 2023, se evidencia que por parte de la Oficina de Informacion y prensa un avance de ejecución de la actividad de control para la mitigación de este riesgo en un 25%.  </t>
  </si>
  <si>
    <t xml:space="preserve">Monitoreo Página Web segundo  trimestre 2023.                                                                Monitoreo Redes sociales segundo  trimestre 2023</t>
  </si>
  <si>
    <t xml:space="preserve">Monitoreo Página Web tercer  trimestre 2023.                                                                Monitoreo Redes sociales segundo  trimestre 2023</t>
  </si>
  <si>
    <t xml:space="preserve">Hoja de control en la cual indican: ‘’ Trimestralmente se realiza el monitoreo de medios. Se hace seguimiento a todos los medios de la Oficina e Información y Prensa entre ellos a la página web y redes sociales allí se registra cada publicación.
Cumplimiento (#comunicados realizados / #comunicados programados) *100
(805/805) * 100 = 100%
# de publicaciones que afectan a la corporación
Adjuntan: 
Documento con Monitoreo Página Web cuarto trimestre 2023
Documento con Monitoreo Redes sociales cuarto trimestre 2023’’</t>
  </si>
  <si>
    <t xml:space="preserve">Rendición de Cuentas (Presidencia)</t>
  </si>
  <si>
    <t xml:space="preserve">Incumplimiento de la realización de la Audiencia Pública.</t>
  </si>
  <si>
    <t xml:space="preserve">Falta de mayor sensibilización de los procedimientos establecidos dentro del proceso de rendición de cuentas y de las normas legales que los sustentan.</t>
  </si>
  <si>
    <t xml:space="preserve">La Presidencia y la Dirección Administrativa de la Cámara como representantes de la alta dirección, dentro del proceso de R de C elaboran anualmente una Circular y/o directiva, dirigida a todos los funcionarios en la cual se da a conocer y se informa de la importancia de dar cumplimiento a este procedimiento en el área legislativa y administrativa en donde su principal actividad a ejecutar es la audiencia pública.</t>
  </si>
  <si>
    <t xml:space="preserve">Circular y/o directiva</t>
  </si>
  <si>
    <t xml:space="preserve">Miembros de la Mesa Directiva</t>
  </si>
  <si>
    <t xml:space="preserve"># de audiencias programadas / # de audiencias realizadas</t>
  </si>
  <si>
    <t xml:space="preserve">Se allega documento con el plan anticorrupcion y atencion al ciudadano en el cual en su componente No. 3 Rendicion de cuentas en su bcomponente No. 1  se tiene la definicion de la metodologia de las actividades de rendicion de cuentas. Asi mismo, en su subcomponente No. 2  se tiene la actualizacion de la estrategia de comunicacion.</t>
  </si>
  <si>
    <t xml:space="preserve">En virtud de la información allegada a través de la hoja de control y del documento que consiste en el Plan Anticorrupción y Atención al Ciudadano en su componente No. 3 que trata de la Rendición de Cuentas, se tiene programada una actividad para el día 31 de mayo de 2023, por lo cual, aun no se cuenta con la información para dar un avance en la ejecución de la actividad de control para la mitigación de este riesgo.</t>
  </si>
  <si>
    <t xml:space="preserve">cronograma de actividades (1 folio)
Estrategia de comunicación publicada en el link https://www.camara.gov.co/camara/visor?doc=/sites/default/files/202305/Estrategia%20rendici%C3%B3n%20de%20cuentas.pdf </t>
  </si>
  <si>
    <t xml:space="preserve"> En virtud de los soportes allegados y de conformidad al segundo trimestre de 2023, se evidencia que por parte de la Oficina de Información y prensa un avance de ejecución de la actividad de control para la mitigación de este riesgo en un 25%.  </t>
  </si>
  <si>
    <t xml:space="preserve">Hoja de control en la que indican: ‘’ se elaboró Directiva No. 02 de 29 de septiembre de 2023, la cual fue socializada a través del correo corporativo.
En la primera reunión del grupo líder de la audiencia de rendición de cuentas llevada a cabo el día 12 de mayo de 2023 se revisó el cronograma de actividades y se asignaron tareas para la rendición de cuentas correspondiente a la legislatura 2022-2023. Actividad anual. De igual modo se publicó por parte de la oficina de prensa de la corporación la estrategia de comunicación para la audiencia en el link de rendición de cuentas https://www.camara.gov.co/camara/visor?doc=/sites/default/files/2023- 
05/Estrategia%20rendici%C3%B3n%20de%20cuentas.pdf
Documentos adjuntados: 
- Directiva No. 02 de 29 de septiembre de 2023 
- Cronograma de actividades 
Estrategia de comunicación publicada en el link https://www.camara.gov.co/camara/visor?doc=/sites/default/files/2023- 05/Estrategia%20rendici%C3%B3n%20de%20cuentas.pdf
</t>
  </si>
  <si>
    <t xml:space="preserve">En virtud de los soportes allegados y de conformidad al tercer  trimestre de 2023, se evidencia que por parte de la Presidencia  se cumplió en un 100%. Sin embargo, para este seguimiento el 100% es equivalente al 50%  del cumplimeinto de  la actividad de mitigación de este riesgo, por lo cual, no hay cabida a que se produzca este riesgo, al realizarse la audiencia publica de rendiicion de cuentas.</t>
  </si>
  <si>
    <t xml:space="preserve"> Hoja de control en la que indican: ‘’ se elaboró Directiva No. 02 de 29 de septiembre de 2023, la cual fue socializada a través del correo corporativo.
En la primera reunión del grupo líder de la audiencia de rendición de cuentas llevada a cabo el día 12 de mayo de 2023 se revisó el cronograma de actividades y se asignaron tareas para la rendición de cuentas correspondiente a la legislatura 2022-2023. Actividad anual. De igual modo se publicó por parte de la oficina de prensa de la corporación la estrategia de comunicación para la audiencia en el link de rendición de cuentas https://www.camara.gov.co/camara/visor?doc=/sites/default/files/2023- 
05/Estrategia%20rendici%C3%B3n%20de%20cuentas.pdf
Documentos adjuntados: 
- Directiva No. 02 de 29 de septiembre de 2023 
- Cronograma de actividades 
Estrategia de comunicación publicada en el link https://www.camara.gov.co/camara/visor?doc=/sites/default/files/2023- 05/Estrategia%20rendici%C3%B3n%20de%20cuentas.pdf</t>
  </si>
  <si>
    <t xml:space="preserve">Deficiencia en la planeación, ejecución y seguimiento del proceso de Rendición de Cuentas</t>
  </si>
  <si>
    <t xml:space="preserve">El equipo responsable definirá el plan de trabajo y la metodología a seguir, para lo cual se reunirá periódicamente en mesas de trabajo realizando para esto un cronograma de actividades y una estrategia de comunicación que tendrá como finalidad el evento de audiencia pública de la R de C, según los lineamientos estipulados en el procedimiento.</t>
  </si>
  <si>
    <t xml:space="preserve">Cronograma de actividades
Estrategia de comunicación</t>
  </si>
  <si>
    <t xml:space="preserve">Equipo responsible (procedimiento RdeC) y  Oficina de Información y Prensa </t>
  </si>
  <si>
    <t xml:space="preserve">Se tiene programada para la planeacion de la metodologia y la actualizacion del manuel para el dia 31 de mayo de 2023. </t>
  </si>
  <si>
    <t xml:space="preserve">Pérdida de credibilidad  y de la  imagen de la Corporación ante la ciudadania.</t>
  </si>
  <si>
    <t xml:space="preserve">Falta de interacción entre los servidores públicos del Congreso, entidades, sociedad civil y grupos de interés. </t>
  </si>
  <si>
    <t xml:space="preserve">El equipo responsable se encargará de promover la participación permanente de los diferentes actores y organizaciones sociales para lo cual se actualizará semestralmente las bases de datos y de igual modo, se realizará la transmisión por los medios institucionales con el fin de acercar a la Ciudadanía.</t>
  </si>
  <si>
    <t xml:space="preserve">Base de datos
Difusión de la audiencia pública por los medios institucionales </t>
  </si>
  <si>
    <t xml:space="preserve">Equipo responsible (procedimiento RdeC)
Oficina de Información y Prensa </t>
  </si>
  <si>
    <t xml:space="preserve">Base de datos actualizada </t>
  </si>
  <si>
    <t xml:space="preserve">Hoja de control - Donde la dependencia indica que la audiencia de rendicion de cuentas se realiza a finalizar cada periodo legislativo. </t>
  </si>
  <si>
    <t xml:space="preserve">En virtud de la información allegada a través de la hoja de control y del documento que consiste en el Plan Anticorrupción y Atención al Ciudadano en su componente No. 3 que trata de la Rendición de Cuentas, no se cuenta con la información para dar un avance en la ejecución de la actividad de control para la mitigación de este riesgo, toda vez, que la audiencia pública de rendición de cuentas se realiza una vez termina el periodo legislativo. </t>
  </si>
  <si>
    <t xml:space="preserve">Base de datos actualizada de ministerios y organizaciones sociales (2) folios.
 Link de trasmisión de YouYubehttps://www.youtube.com/watch?v=Zyzh-yxmo3A</t>
  </si>
  <si>
    <t xml:space="preserve">Hoja de control en la que indican:  ‘’ Las actividades de control propuestas son anuales y se cumplieron el trimestre anterior, cuando se llevó a cabo la audiencia pública de rendición de cuentas correspondiente a la legislatura 2022-2023, el día 22 de junio de 2023 en el auditorio Luis Guillermo Vélez del Edificio Nuevo del Congreso de la República, con la transmisión en directo a través del Canal del Congreso, Canal Trece y YouTube y con la actualización de las bases de datos de organizaciones sociales y ministerios para el envío de las invitaciones a la audiencia pública de rendición de 
cuentas.’’
Documentos adjuntos: 
Base de datos actualizada de ministerios y organizaciones sociales 
Link de transmisión de YouTube https://www.youtube.com/watch?v=zYZH-YXmo3A
</t>
  </si>
  <si>
    <t xml:space="preserve">Hoja de control en la que indican:  ‘’ Las actividades de control propuestas son anuales y se cumplieron el trimestre anterior, cuando se llevó a cabo la audiencia pública de rendición de cuentas correspondiente a la legislatura 2022-2023, el día 22 de junio de 2023 en el auditorio Luis Guillermo Vélez del Edificio Nuevo del Congreso de la República, con la transmisión en directo a través del Canal del Congreso, Canal Trece y YouTube y con la actualización de las bases de datos de organizaciones sociales y ministerios para el envío de las invitaciones a la audiencia pública de rendición de cuentas.’’
Documentos adjuntos: 
Base de datos actualizada de ministerios y organizaciones sociales 
Link de transmisión de YouTube https://www.youtube.com/watch?v=zYZH-YXmo3A</t>
  </si>
  <si>
    <t xml:space="preserve">En virtud de los soportes allegados y de conformidad al cuarto trimestre de 2023, se evidencia que por parte de la Presidencia se cumplió en un 100%. Sin embargo, para este seguimiento el 100% de la actividad de mitigación de este riesgo, por lo cual, no hay cabida a que se produzca este riesgo, al realizarse la audiencia pública de rendición de cuentas.</t>
  </si>
  <si>
    <t xml:space="preserve">Legislativo (Secretaría General)</t>
  </si>
  <si>
    <t xml:space="preserve">No diligenciamiento y remisión para publicación del formato de conflictos de intereses en la página web y Gaceta:  www.camara.gov.co                                  </t>
  </si>
  <si>
    <t xml:space="preserve">Falencias en la publicación de formatos en la página web por daños en el sistema.</t>
  </si>
  <si>
    <t xml:space="preserve">Una vez recibido el formato de registro de intereses privados en el correo electrónico de la secretaria general, el funcionario encargado verifica que haya sido diligenciado conforme a la ley 5a de 1992 y la Ley 2003 de 2019, después hace el proceso de publicación en la página web de la cámara donde siempre al final verificando en el siguiente link:    https://www.camara.gov.co/registro-de-conflicto-intereses-honorables-representantes queda confirmada y registrada la publicación. Sin embargo, en aras de salvaguardar la información el funcionario tiene un backup en el correo electrónico institucional y en el disco duro de su computador.</t>
  </si>
  <si>
    <t xml:space="preserve">Archivos e informes confirmaciones de recibido
Visualización en portal web</t>
  </si>
  <si>
    <t xml:space="preserve">Líder Del Proceso
Secretario General
Funcionario encargado</t>
  </si>
  <si>
    <t xml:space="preserve">Formatos presentados / Formatos publicados </t>
  </si>
  <si>
    <t xml:space="preserve">Gaceta 130 de 2023                                                                                                                                                                                 Gaceta 273 de 2023                                                Publicacion de las novedades en la remision que realizan los Honorables Representantes por la Ley Quinta de manera presencial  en el libro de regsitro de  conflicto de inetreses publicado en el micrositio de la camara de representantes. </t>
  </si>
  <si>
    <t xml:space="preserve">En virtud de los soportes allegados y de conformidad al primer trimestre de 2023, se evidencia que por parte de la Scretaria General un avance en la ejecucion de la actividad de control de mitigacion de este reisgo en un 25%. </t>
  </si>
  <si>
    <t xml:space="preserve">La Secretaria General recepciona las novedades presentadas por cada Representante a través de correo electrónico, las mismas son publicadas en Gaceta y alojadas en la página web de la Corporación en el siguiente link: https://www.camara.gov.co/registro-de-conflicto-intereses-privados-de-los-honorables-representantes 
Envian soporte de publicación de novedades con publicación en Gaceta y página web, correspondientes a los meses de abril, mayo y junio 2023</t>
  </si>
  <si>
    <t xml:space="preserve">Revisadas las evidencias se da cumplimiento de la actividad para este trimestre</t>
  </si>
  <si>
    <t xml:space="preserve">La Secretaria General recepciona las novedades presentadas por cada Representante a través de correo electrónico, las mismas son publicadas en Gaceta y alojadas en la página web de la Corporación en el siguiente link: https://www.camara.gov.co/registro-de-conflicto-intereses-privados-de-los-honorables-representantes 
Envian soporte de publicación de novedades con publicación en Gaceta y página web, correspondientes a los meses de julio, agosto y septiembre 2023</t>
  </si>
  <si>
    <t xml:space="preserve">La Secretaria General recepciona las novedades presentadas por cada Representante a través de correo electrónico, las mismas son publicadas en Gaceta y alojadas en la página web de la Corporación en el siguiente link: https://www.camara.gov.co/registro-de-conflicto-intereses-privados-de-los-honorables-representantes 
Envian soporte de publicación de novedades con publicación en Gaceta y página web, correspondientes a los meses de octubre, noviembre y diciembre 2023</t>
  </si>
  <si>
    <t xml:space="preserve">Se da cumplimiento de la actividad en un 75% por cuanto el tercer trimestre no reportaron la información correspondiente a la actividad propuesta.</t>
  </si>
  <si>
    <t xml:space="preserve">La no presentación y actualización extemporanea del o de los posibles conflictos de interés que puedan presentarse por parte del Representante.</t>
  </si>
  <si>
    <t xml:space="preserve">La Secretaría General, a través de circular emitida por Presidencia, conminará periodicamente a los Representantes a presentar sus novedades respecto a los conflictos de interés que se puedan presentar en el desarrollo de su actividad legislativa.</t>
  </si>
  <si>
    <t xml:space="preserve">Circulares y correo remisorio de publicación para correo masivo a la Oficina de Planeación y Sistemas</t>
  </si>
  <si>
    <t xml:space="preserve">Informan que no se emitio circular, dado que la última se emitio en el mes de noviembre de 2022</t>
  </si>
  <si>
    <t xml:space="preserve">EN EJECUCION</t>
  </si>
  <si>
    <t xml:space="preserve">Informan que en el primer semestre no se emitio circular, dado que la última se emitio en el mes de noviembre de 2022</t>
  </si>
  <si>
    <t xml:space="preserve">La Secretaria General , a través de circular emitida por Presiencia, monminará periódicamente a los Representantes a presentar sus novedades respecto a los conflictos de intereses que se puedan presentar en el desarrollo de su actividad legislativa. En el segundo semestre, se emitió por parte de la Presidencia de la Corporación, circular de invitación y solicitud de dilingeciamiento, como se realiza año tras año. 
Envían Circular 047 de 2023</t>
  </si>
  <si>
    <t xml:space="preserve">Revisada la evidencia se da un cumplimiento de la actividad.</t>
  </si>
  <si>
    <t xml:space="preserve">Legislativo y Constitucional (Comisión de Investigación y Acusaciones)</t>
  </si>
  <si>
    <t xml:space="preserve">Posible pérdida documental denuncia, expediente, pruebas, resoluciones, anexos y autos para dilatar los procesos y lograr el vencimiento de términos y la prescripción de los mismos.</t>
  </si>
  <si>
    <t xml:space="preserve">Falencias en la recepción documental y administración del archivo físico.</t>
  </si>
  <si>
    <t xml:space="preserve">Realizar seguimiento con las Resoluciones de reparto asiganadas a los Representantes Investigadores de esta comisión. </t>
  </si>
  <si>
    <t xml:space="preserve">Expedientes, libro radicador, archivos e informes</t>
  </si>
  <si>
    <t xml:space="preserve">Líder Del Proceso
Secretario de la Comisión</t>
  </si>
  <si>
    <t xml:space="preserve">Correspondencia clasificada / total de correspondencia recibida</t>
  </si>
  <si>
    <t xml:space="preserve">Documento excel con base de datos de PQR recibidas y con la informacion del oficio y No, de oficio mediante el cual se le dio respuesta a la PQR dentro del periodo comprendido entre enero, febrero y marzo de 2023. </t>
  </si>
  <si>
    <t xml:space="preserve">En virtud de los soportes allegados y de conformidad al primer trimestre de 2023, se evidencia que por parte de la Comision de acusacion e investigacion un avance en la actividad de control de esta actividad en un 15%, para la mitigacion de este riesgo.  </t>
  </si>
  <si>
    <t xml:space="preserve">EN virtud de la Hoja de control allegada por la comsion de acusación e investigación en la cual señalan: 
‘’ el despacho recepciona la denuncia y verifica si sobre los mismos hechos, el mismo denunciado y las circunstancias de tiempo, modo, lugar existe denuncia y/o queja contra un aforado constitucional se acumula al mismo radicado, de lo contrario se asignará un nuevo radicado para que el Presidente de la Comisión asigne el reparto y se realice el respectivo trámite, el cual se compone de dos cuadernos, uno (1) original y otro copia, en donde el original reposa en los anaqueles de la Comisión y la copia es entregada a través de resolución de reparto al Representante Investigador de la Comisión quien adelante conocerá del asunto.
Una vez asignadas las investigaciones de tipo penal Ley 600 de 2000, disciplinaria Ley 734 de 2002 modificada por el articulo 52 de la Ley 1474 de 2022 y Ley fiscal 610 de 2000 asignadas a los Representantes Investigadores por parte del Presidente de la Comisión de Acusación, se continua con el
impulso procesal de las investigaciones a través de los diferentes autos de trámite y/o interlocutorios los cuales reposan en cada expediente. Además, de los controles previos anteriormente relacionados se cuenta con un archivo que nos permite conocer el estado actual del proceso y todos los atributos del mismo.
Dicho lo anterior, la Comisión cumple con el 100% del indicador, en virtud a que se cuenta con los respectivos controles que permiten conocer en tiempo real el estado del proceso y a su vez salvaguardar la información de cada uno de ellos.
no se aporta evidencias en la “Matriz de Corrupción, clasificada en el numeral 6”, toda vez que los
tramites aquí descritos, reposan en cada uno de los expedientes signados a cada uno de los Representantes Investigadores, los cuales forman parte de la reserva conforme a lo señalado en el Artículo 426 de la Ley
600 de 2000, que dice:
“Artículo 426. Reserva. La investigación que se adelante ante la Cámara de Representantes será
reservada. Cuando se refiera al presidente de la República o quien haga sus veces, el expediente
será público, así como las deliberaciones de la comisión de investigación y acusaciones, y la
plenaria de la Cámara.”</t>
  </si>
  <si>
    <t xml:space="preserve">En virtud de los soportes allegados y de conformidad al segundo trimestre de 2023, se evidencia que por parte de la Comisión de acusación e investigación un avance en la actividad de control de esta actividad en un 35%, para la mitigación de este riesgo.  </t>
  </si>
  <si>
    <t xml:space="preserve">Hoja de control en la cual indican: ‘’ informa no se ha presentado riesgo, en razón a que se lleva un control riguroso sobre el estado actual del proceso signado al Representante Investigador que comprende un archivo digital que nos permite conocer el estado actual del proceso (si el proceso está vigente y/o ha sido archivado) y un archivo físico que se compone de dos cuadernos, uno (1) original y otro copia; el original reposa en los anaqueles de la Comisión y la copia es entregada a través de resolución de reparto al Representante Investigador de la Comisión quien adelante conocerá del asunto.’’
Expedientes (archivo de la Comisión)
</t>
  </si>
  <si>
    <t xml:space="preserve">En virtud de la información proporcionada para el presente análisis por la Comisión de investigación y acusaciones de la Cámara de Representantes, la oficina coordinadora de control Interno evidencia un 55% de avance de ejecución de la actividad de mitigación del presente riesgo.</t>
  </si>
  <si>
    <t xml:space="preserve">Hoja de control en la cual indican: ‘’ informa no se ha presentado riesgo, en razón a que se lleva un control riguroso sobre el estado actual del proceso signado al Representante Investigador que comprende un archivo digital que nos permite conocer el estado actual del proceso (si el proceso está vigente y/o ha sido archivado) y un archivo físico que se compone de dos cuadernos, uno (1) original y otro copia; el original reposa en los anaqueles de la Comisión y la copia es entregada a través de resolución de reparto al Representante Investigador de la Comisión quien adelante conocerá del asunto.’’
Expedientes (archivo de la Comisión)</t>
  </si>
  <si>
    <t xml:space="preserve">Revisadas la evidencias se da un cumplimiento del 100% de ejecución de la actividad de mitigación del presente riesgo</t>
  </si>
  <si>
    <t xml:space="preserve">Debilidades en los controles de seguridad y custodia de documentos y expedientes.</t>
  </si>
  <si>
    <t xml:space="preserve">La No debida custodia y control de los documentos conlleva al posible deterioro y/o Pérdida de piezas procesales, actuaciones o inclusive pérdida del expediente.</t>
  </si>
  <si>
    <t xml:space="preserve">Se debe contar con la asignación de personal que mantenga el archivo actualizado, que conozca de gestión documental y que organice y numere los expedientes para mejor control.</t>
  </si>
  <si>
    <t xml:space="preserve">Archivo digital y central</t>
  </si>
  <si>
    <t xml:space="preserve">Líder Proceso División Jurídica y Contractual
Funcionario delegado de Archivo</t>
  </si>
  <si>
    <t xml:space="preserve">01/04/2022 - 30/06/2022</t>
  </si>
  <si>
    <t xml:space="preserve">Archivo implementado</t>
  </si>
  <si>
    <t xml:space="preserve">Registro fotografico del archivo fisico </t>
  </si>
  <si>
    <t xml:space="preserve">En virtud de los soportes allegados y de conformidad al primer trimestre de 2023, se evidencia que por parte de la Division Juridica se ha realizado un avance del 25% de la ejecucion de la actividad de control para la mitigacion de este riesgo.</t>
  </si>
  <si>
    <t xml:space="preserve">Para tal finalidad se cuenta con personal que apoya mediante contratos de prestación de servicios de apoyo a la gestión los cuales cumplen las siguientes actividades</t>
  </si>
  <si>
    <t xml:space="preserve">Hoja de control en la cual indican:’’Para tal finalidad se cuenta con personal que apoya mediante contratos de prestación de servicios de apoyo a la gestión los cuales
cumplen las siguientes actividades:
Gestionar el archivo de la División Jurídica
• Controlar y registrar el préstamo de expedientes de la División Jurídica y sus grupos de trabajo
• Efectuar las medidas necesarias para la conservación de los archivos físicos y digitales de la División.
 Documento adjunto: 
Registro fotográfico de archivo y control. 
</t>
  </si>
  <si>
    <t xml:space="preserve">En virtud de la información proporcionada para el presente análisis por la División Jurídica de la Cámara de Representantes, la oficina coordinadora de control Interno evidencia un 75% de avance de ejecución de la actividad de mitigación del presente riesgo. </t>
  </si>
  <si>
    <t xml:space="preserve">Hoja de control en el cual indican: ‘’ Control y custodia del archivo de la División Jurídica, respecto de los expedientes físicos en la Oficina Jurídica.
Para tal finalidad se cuenta con personal que apoya mediante contratos de prestación de servicios de apoyo a la gestión los cuales cumplen las siguientes actividades:
•	Gestionar el archivo de la División Jurídica
•	Controlar y registrar el préstamo de expedientes de la División Jurídica y sus grupos de trabajo
•	Efectuar las medidas necesarias para la conservación de los archivos físicos y digitales de la División
Se cuenta con registro de préstamo de los expedientes físicos
Adjunta registro fotográfico del archivo ’’</t>
  </si>
  <si>
    <t xml:space="preserve">En virtud de los soportes allegados y de conformidad al cuarto trimestre de 2023, se evidencia que por parte de la División Jurídica se ejecutó en un 100% la actividad de mitigación del presente riesgo. </t>
  </si>
  <si>
    <t xml:space="preserve">Así mismo se debe cumplir con la ley de archivo y llevar los libros de control y entrega de préstamos.</t>
  </si>
  <si>
    <t xml:space="preserve">Libros control de entrega y devolución</t>
  </si>
  <si>
    <t xml:space="preserve">01/07/2022 - 30/09/2022
01/10/2022 - 31/12/2022</t>
  </si>
  <si>
    <t xml:space="preserve">copia del registro de prestamo de expedientes judiciales. </t>
  </si>
  <si>
    <t xml:space="preserve">Se cuenta con registro de préstamo de los expedientes físicos (registros fotográficos)</t>
  </si>
  <si>
    <t xml:space="preserve">Exceso de poder.</t>
  </si>
  <si>
    <t xml:space="preserve">Emisión de conceptos, fallos disciplinarios a favor de terceros o interés particular.</t>
  </si>
  <si>
    <t xml:space="preserve">Se debe tener presente la ley 734 de 2002 estatuto disciplinario. Revisar los fallos disciplinarios y los conceptos con fundamento jurídico.</t>
  </si>
  <si>
    <t xml:space="preserve">Conceptos jurídicos y fallos disciplinarios</t>
  </si>
  <si>
    <t xml:space="preserve">Líder Proceso Divisisón Jurídica</t>
  </si>
  <si>
    <t xml:space="preserve">Total revisiones realizadas / total revisiones programadas</t>
  </si>
  <si>
    <t xml:space="preserve">Pantallazo del correo electrónico cdisciplinario@camara.gov.co y 
Pantallazo carpeta ONE DRIVE 
 Pantallazo aplicativo CONTROL DOC - procesos disciplinarios 
Foto impresora</t>
  </si>
  <si>
    <t xml:space="preserve">En virtud de la información allegada a través de la hoja y los soportes, de conformidad al primer trimestre de 2023, se evidencia que por parte de la División Jurídica, no hay avance de ejecución de la actividad de control para la mitigación de este riesgo, al no contarse con fallos o solicitud de conceptos por exceso de poder. </t>
  </si>
  <si>
    <t xml:space="preserve">Hoja de control en la cual indican  que: 
‘’Durante el segundo trimestre del año 2023 no se han expedido fallos disciplinarios ni conceptos jurídicos sobre la materia.’’ </t>
  </si>
  <si>
    <t xml:space="preserve">En virtud de la información allegada a través de la hoja y los soportes, de conformidad al segundo trimestre de 2023, se evidencia que por parte de la División Jurídica, no hay avance de ejecución de la actividad de control para la mitigación de este riesgo, al no contarse con fallos o solicitud de conceptos por exceso de poder.</t>
  </si>
  <si>
    <t xml:space="preserve">Hoja de control en la cual indican  que: 
‘’Durante el  tercer  trimestre del año 2023 no se han expedido fallos disciplinarios ni conceptos jurídicos sobre la materia.’’ 
</t>
  </si>
  <si>
    <t xml:space="preserve">En virtud de la información proporcionada para el presente análisis por la División Jurídica de la Cámara de Representantes, la oficina coordinadora de control Interno evidencia porcentaje de ejecución del 75%.  </t>
  </si>
  <si>
    <t xml:space="preserve">Hoja de control en la cual indican  que: 
‘’Durante el  tercer  trimestre del año 2023 no se han expedido fallos disciplinarios ni conceptos jurídicos sobre la materia.’’</t>
  </si>
  <si>
    <t xml:space="preserve">En virtud de los soportes allegados y de conformidad al cuarto trimestre de 2023, se evidencia que por parte de la División Jurídica se ejecutó en un 100% la actividad de mitigación del presente riesgo.</t>
  </si>
  <si>
    <t xml:space="preserve">Decisiones ajustadas al interés particular.</t>
  </si>
  <si>
    <t xml:space="preserve">Procesos disciplinarios.</t>
  </si>
  <si>
    <t xml:space="preserve">01/07/2022 - 30/09/2022</t>
  </si>
  <si>
    <t xml:space="preserve">Tráfico de influencias.</t>
  </si>
  <si>
    <t xml:space="preserve">Procesos penales.</t>
  </si>
  <si>
    <t xml:space="preserve">01/10/2022 - 31/12/2022</t>
  </si>
  <si>
    <t xml:space="preserve">Deficiencia durante el seguimiento y control de los contratos.</t>
  </si>
  <si>
    <t xml:space="preserve">Intereses particulares por parte del funcionario público que ejerce la supervisión e interventoría.</t>
  </si>
  <si>
    <t xml:space="preserve">Implementación de los procesos, procedimientos y formatos de supervisión e interventoría.</t>
  </si>
  <si>
    <t xml:space="preserve">Formatos de supervisión e interventoría</t>
  </si>
  <si>
    <t xml:space="preserve">01/04/22 - 30/06/22</t>
  </si>
  <si>
    <t xml:space="preserve">Nro de Informe de supervisión</t>
  </si>
  <si>
    <t xml:space="preserve">Formato de informe de actividades por parte del contratista ( contrato por prestación de servicios)  en el cual el supervisor es quien tiene la posibilidad de hacer observaciones en el mismo.</t>
  </si>
  <si>
    <t xml:space="preserve">En virtud de la información allegada a través de la hoja y los soportes, de conformidad al primer trimestre de 2023, se evidencia que, por parte de la División Jurídica, un avance de ejecución de la actividad de control para la mitigación de este riesgo en un 13%</t>
  </si>
  <si>
    <t xml:space="preserve">Formato de informe de actividades por parte del contratista ( contrato por prestación de servicios)  en el cual el supervisor es quien tiene la posibilidad de hacer observaciones en el mismo.
Formato de certificación de cumplimiento del contrato y de actividades por parte del supervisor del contrato. 
Correo electrónicos en los cuales se le hacen observaciones y se solicita la corrección de estudios previos de contratos que presentaban inconsistencias. </t>
  </si>
  <si>
    <t xml:space="preserve">En virtud de la información allegada a través de la hoja y los soportes, de conformidad al segundo trimestre de 2023, se evidencia que, por parte de la División Jurídica, un avance de ejecución de la actividad de control para la mitigación de este riesgo en un 38%</t>
  </si>
  <si>
    <t xml:space="preserve">Hoja de control en la cual indican  que: ‘’Durante el  tercer  trimestre del año 2023 no se han expedido fallos disciplinarios ni conceptos jurídicos sobre la materia.’’</t>
  </si>
  <si>
    <t xml:space="preserve">En virtud de la información proporcionada para el presente análisis por la División Jurídica de la Cámara de Representantes, la oficina coordinadora de control Interno evidencia no se puede dar un avance o porcentaje de ejecución, toda vez, que no se ha presentado situaciones que puedan dar a lugar a la realización del presente riesgo, y posterior, ejecución de actividades de mitigación.</t>
  </si>
  <si>
    <t xml:space="preserve">Hoja de control en la cual indican: ‘’Seguimiento y control por parte del supervisor de la División Jurídica sobre contratos a los que se tiene supervisión, mediante acta de formato informe de actividades por parte del contratista, el cual debe ser diligenciado para el pago de los contratistas. 
Solicitud de seguimiento de contratos a los diferentes supervisores de los cont5rats suscritos por la Cámara DE REPRESENTANTES. Adjuntando el formato de seguimiento ejecución de contratos.’’</t>
  </si>
  <si>
    <t xml:space="preserve"> No acreditar la existencia de la necesidad de contratación o estudios previos superficiales.</t>
  </si>
  <si>
    <t xml:space="preserve">Comunicar si hay cambios en la normatividad vigente mediante circular.</t>
  </si>
  <si>
    <t xml:space="preserve">Circular</t>
  </si>
  <si>
    <t xml:space="preserve">Lider de Proceso
Delegado de Contratación</t>
  </si>
  <si>
    <t xml:space="preserve">Número de capacitaciones realizadas / total capacitaciones programadas</t>
  </si>
  <si>
    <t xml:space="preserve">Acta de asistencia a capacitación dada por el abogado Guillermo Aguanca Baute, sobre el contenido de los estudios previos, dirigida a todas las divisiones y áreas que generan necesidades de contratación</t>
  </si>
  <si>
    <t xml:space="preserve">En virtud de la información allegada a través de la hoja y los soportes, de conformidad al primer trimestre de 2023, se evidencia que, por parte de la División Jurídica, un avance de ejecución de la actividad de control para la mitigación de este riesgo en un 12,5%</t>
  </si>
  <si>
    <t xml:space="preserve">Se solicita por parte del Área generadora de la necesidad la proyección de los estudios previos de conformidad con el Artículo 2.2.1.1.2.1.1 del Decreto 1082 de 2015.
Los procesos de selección (Licitación pública, Selección abreviada, concurso de méritos, mínimas cuantías y contratación directa) cuentan con los respectivos estudios previos que son publicados en la plataforma Secop II.
Las abogados contratistas revisan a las áreas los respectivos estudios previos devolviendo al área para su correcta elaboración.
Correos electrónicos con devoluciones para ajustes de estudios previos o encontrarse documentación incompleta.</t>
  </si>
  <si>
    <t xml:space="preserve">Se solicita por parte del Área generadora de la necesidad la proyección de los estudios previos de conformidad con el Artículo 2.2.1.1.2.1.1 del Decreto 1082 de 2015.</t>
  </si>
  <si>
    <t xml:space="preserve">En virtud de la información proporcionada para el presente análisis por la División Jurídica de la Cámara de Representantes, la oficina coordinadora de control Interno evidencia un 63% de avance de ejecución de la actividad de mitigación del presente riesgo.</t>
  </si>
  <si>
    <t xml:space="preserve">Hoja de control donde indican: ‘’ Se solicita por parte del Área generadora de la necesidad la proyección de los estudios previos de conformidad con el Artículo 2.2.1.1.2.1.1 del Decreto 1082 de 2015.
Los procesos de selección (Licitación pública, Selección abreviada, concurso de méritos, mínimas cuantías y contratación directa) cuentan con los respectivos estudios previos que son publicados en la plataforma Secop II.
Las abogados contratistas revisan a las áreas los respectivos estudios previos devolviendo al área para su correcta elaboración.
Correos electrónicos con devoluciones para ajustes de estudios previos o encontrarse documentación incompleta.’’</t>
  </si>
  <si>
    <t xml:space="preserve">Inadecuada verificación de la idoneidad y/o experiencia del perfil a contratar en los estudios previos.</t>
  </si>
  <si>
    <t xml:space="preserve">Mala fe en la presentación de documentos por parte de los oferentes.</t>
  </si>
  <si>
    <t xml:space="preserve">Verificar los requisitos de idoneidad.</t>
  </si>
  <si>
    <t xml:space="preserve">Requisitos de idoneidad y lista de chequeo</t>
  </si>
  <si>
    <t xml:space="preserve">01/10/2022 - 31/12/2022  01/04/2022 - 30/06/2022
01/07/2022 - 30/09/2022</t>
  </si>
  <si>
    <t xml:space="preserve">Total verificación requisitos de idoneidad y lista de chequeo</t>
  </si>
  <si>
    <t xml:space="preserve">LISTA DE CHEQUEO ( CONTRATACION DIRECTA) LINK DE DRIVE https://docs.google.com/spreadsheets/d/1K0VBrTlyFwUcpQLLfjL0I5nkyZrSyb1gtRt52Zhmm8
8/edit#gid=1666694311</t>
  </si>
  <si>
    <t xml:space="preserve">En virtud de la información allegada a través de la hoja y los soportes, de conformidad al primer trimestre de 2023, se evidencia que, por parte de la División Jurídica, un avance de ejecución de la actividad de control para la mitigación de este riesgo en un 25%</t>
  </si>
  <si>
    <t xml:space="preserve">Validación de los posibles contratistas de la Cámara de Representantes, mediante validadores dispuestos por la División Jurídica para tal fin (Contratos de prestación de Servicios y de apoyo a la gestión). Verificación de idoneidad de contratista y experiencia (Contratación directa) mediante identificación requisitos en el artículo
38 de la ley 489 de 1998 y el artículo 2 de la ley 80 de 1993.
 Se contrata CPS_0002_2023 para validación de idoneidad de los respectivos contratos. CPS_0002_2023, cuyas obligaciones se tiene:
Realizar la revisión y verificación de los documentos presentados por los proponentes durante la etapa precontractual de los distintos contratos a celebrarse por la Corporación.
Adjunta Contrato CPS_0002_2023, cuyo objeto consiste en PRESTAR SERVICIOS PROFESIONALES COMO ABOGADO EN LA DIVISIÓN JURÍDICA DE LA DIRECCION ADMINISTRATIVA DE LA CAMARA DE REPRESENTANTES</t>
  </si>
  <si>
    <t xml:space="preserve">En virtud de la información allegada a través de la hoja y los soportes, de conformidad al segundo trimestre de 2023, se evidencia que, por parte de la División Jurídica, un avance de ejecución de la actividad de control para la mitigación de este riesgo en un 50%</t>
  </si>
  <si>
    <t xml:space="preserve">Formato de informe de actividades por parte del contratista ( contrato por prestación de servicios)  en el cual el supervisor es quien tiene la posibilidad de hacer observaciones en el mismo.
Formato de certificación de cumplimiento del contrato y de actividades por parte del supervisor del contrato. 
Correo electrónicos en los cuales se le hacen observaciones y se solicita la corrección de estudios previos de contratos que presentaban inconsistencias. 
</t>
  </si>
  <si>
    <t xml:space="preserve">Hoja de control en la cual indican: ‘’ Validación de los posibles contratistas de la Cámara de Representantes, mediante validadores dispuestos por la División Jurídica para tal fin (Contratos de prestación de Servicios y de apoyo a la gestión). Verificación de idoneidad de contratista y experiencia (Contratación directa) mediante identificación requisitos en el artículo
38 de la ley 489 de 1998 y el artículo 2 de la ley 80 de 1993.
Se contrata CPS_0002_2023 para validación de idoneidad de los respectivos contratos. CPS_0002_2023, cuyas obligaciones se tiene:
Realizar la revisión y verificación de los documentos presentados por los proponentes durante la etapa precontractual de los distintos contratos a celebrarse por la Corporación.
Adjunta Contrato CPS_0002_2023, cuyo objeto consiste en PRESTAR SERVICIOS PROFESIONALES COMO ABOGADO EN LA DIVISIÓN JURÍDICA DE LA DIRECCION ADMINISTRATIVA DE LA CAMARA DE REPRESENTANTES’’</t>
  </si>
  <si>
    <t xml:space="preserve">Contratación sin el lleno de los requisitos exigidos del perfil a contratar y el cumplimiento de las condiciones de los proponentes.</t>
  </si>
  <si>
    <t xml:space="preserve">Intereses particulares y favorecimiento de intereses a terceros.</t>
  </si>
  <si>
    <t xml:space="preserve">Realizar lista de chequeo para verificar el cumplimiento de los requisitos.</t>
  </si>
  <si>
    <t xml:space="preserve">MC_001 MC_003 Y SAMC_001 DEL 2023</t>
  </si>
  <si>
    <t xml:space="preserve">En virtud de la información allegada a través de la hoja y los soportes, de conformidad al primer trimestre de 2023, se evidencia que por parte de la División Jurídica, un avance de ejecución de la actividad de control para la mitigación de este riesgo en un 13%.  </t>
  </si>
  <si>
    <t xml:space="preserve">Procesos de selección, la verificación de idoneidad y experiencia se realiza a través de informes de evaluación, de carácter público los cuales son trasladados a los interesados para observaciones(MC_001, MC_003 y SAMC_001 del 2023)  Se establecen Comités Evaluadores para verificación de labor de manera objetiva, ciñéndose exclusivamente a las reglas contenidas en los pliegos de condiciones, y presentar el informe de evaluación de conformidad con el cronograma establecido para el proceso en mención debidamente firmados por cada responsable.
Designación de comités de evaluación e informes de evaluación MC_004_2023, MC_005_2023, SAMC_0010_2023</t>
  </si>
  <si>
    <t xml:space="preserve">En virtud de la información allegada a través de la hoja y los soportes, de conformidad al segundo trimestre de 2023, se evidencia que por parte de la División Jurídica, un avance de ejecución de la actividad de control para la mitigación de este riesgo en un 38%.  </t>
  </si>
  <si>
    <t xml:space="preserve">Hoja de control en la cual indican: ‘’ Procesos de selección, la verificación de idoneidad y experiencia se realiza a través de informes de evaluación, de carácter público los cuales son trasladados a los interesados para observaciones(MC_001, MC_003 y SAMC_001 del 2023)
Se establecen Comités Evaluadores para verificación de labor de manera objetiva, ciñéndose exclusivamente a las reglas contenidas en los pliegos de condiciones, y presentar el informe de evaluación de conformidad con el cronograma establecido para el proceso en mención debidamente firmados por cada responsable.
Designación de comités de evaluación e informes de evaluación MC_004_2023, MC_005_2023, SAMC_0010_2023’’</t>
  </si>
  <si>
    <t xml:space="preserve">Intereses personales por parte de funcionarios de la Cámara de Representantes.</t>
  </si>
  <si>
    <t xml:space="preserve">Establecimiento de requisitos técnicos o financieros focalizados para el favorecimiento o particular.</t>
  </si>
  <si>
    <t xml:space="preserve">Descentralización de la elaboración de los documentos previos, involucrando el área técnica y el responsable de la contratación para la estructuración de esos documentos.</t>
  </si>
  <si>
    <t xml:space="preserve">Documentos previos</t>
  </si>
  <si>
    <t xml:space="preserve">No. De procesos adelantados en conjunto entre el área técnica y contratación / total de procesos de página adelantados</t>
  </si>
  <si>
    <t xml:space="preserve">ANEXO DE COMPROMISO ANTICORRUPCION </t>
  </si>
  <si>
    <t xml:space="preserve">En virtud de la información allegada a través de la hoja y los soportes, de conformidad al primer trimestre de 2023, Se evidencia que por parte de la División Jurídica, un avance de ejecución de la actividad de control para la mitigación de este riesgo en un 25%.</t>
  </si>
  <si>
    <t xml:space="preserve">Solicitud de toda contratación formato compromiso anticorrupción para fortalecer la transparencia en los procesos de contratación, y la responsabilidad de rendir cuentas.
 Anexo Compromiso anticorrupción
link de los procesos de contratacion https://www.camara.gov.co/transparencia-y-acceso-a-la-informacion-publica-nacional , mediante los links de los procesos 2023- segundo trimestre, los cuales contienen el respectivo informe. </t>
  </si>
  <si>
    <t xml:space="preserve">En virtud de la información allegada a través de la hoja y los soportes, de conformidad al segundo trimestre de 2023, Se evidencia que por parte de la División Jurídica, un avance de ejecución de la actividad de control para la mitigación de este riesgo en un 50%.</t>
  </si>
  <si>
    <t xml:space="preserve">Hoja de control en la cual indican: ‘’ Solicitud de toda contratación formato compromiso anticorrupción para fortalecer la transparencia en los procesos de contratación, y la responsabilidad de rendir cuentas.
Se puede verificar a través de https://www.camara.gov.co/transparencia-y-acceso-a-la-informacion-publica-nacional , mediante los links de los procesos 2023- segundo trimestre, los cuales contienen el respectivo informe. 
Adjunta documento con Compromiso anticorrupción’’</t>
  </si>
  <si>
    <t xml:space="preserve">Inadecuado proceso en la vinculación contractual.</t>
  </si>
  <si>
    <t xml:space="preserve">Utilización de métodos no adecuados en cuanto a los documentos requeridos de los candidatos seleccionados en los procesos de contratación.</t>
  </si>
  <si>
    <t xml:space="preserve">Promover una cultura de integridad en los servidores públicos que permitan prácticas preventivas.</t>
  </si>
  <si>
    <t xml:space="preserve">Acta de comité de contratación</t>
  </si>
  <si>
    <t xml:space="preserve">Posibles riesgos de conflicto de Intereses.</t>
  </si>
  <si>
    <t xml:space="preserve">Corrupción (Conflicto de intereses)</t>
  </si>
  <si>
    <t xml:space="preserve"> Los intereses personales pueden influir en el cumplimiento de las funciones y responsabilidades, en beneficio particular, afectando el interés público.</t>
  </si>
  <si>
    <t xml:space="preserve">Declaración de no tener conflicto de intereses establecida por la Función Pública</t>
  </si>
  <si>
    <t xml:space="preserve">Seguimiento y control</t>
  </si>
  <si>
    <t xml:space="preserve">Actas de seguimiento</t>
  </si>
  <si>
    <t xml:space="preserve">Hoja de Control - Donde se indica que no se tiene avance de ejecucion de la actividad de control de la mitigacion del riesgo al no contar con solicitudes de conflicto de intereses.</t>
  </si>
  <si>
    <t xml:space="preserve">En virtud de la información allegada a través de la hoja y los soportes, de conformidad al primer trimestre de 2023, se evidencia que por parte de la División Jurídica, no hay avance de ejecución de la actividad de control para la mitigación de este riesgo, al no contarse con solicitudes de conflicto de intereses.</t>
  </si>
  <si>
    <t xml:space="preserve">Hoja de Control - Donde se indica que no se tiene avance de ejecución de la actividad de control de la mitigación del riesgo al no contar con solicitudes de conflicto de intereses.</t>
  </si>
  <si>
    <t xml:space="preserve">En virtud de la información allegada a través de la hoja y los soportes, de conformidad al segundo trimestre de 2023, se evidencia que, por parte de la División Jurídica, no hay avance de ejecución de la actividad de control para la mitigación de este riesgo, al no contarse con solicitudes de conflicto de intereses.</t>
  </si>
  <si>
    <t xml:space="preserve">Hoja de control en la cual indican: ‘’ no se tiene avance de ejecución de la actividad de control de la mitigación del riesgo al no contar con solicitudes de conflicto de intereses’’.</t>
  </si>
  <si>
    <t xml:space="preserve">Publicación extemporánea de procesos contractuales.</t>
  </si>
  <si>
    <t xml:space="preserve">Falta de publicación oportuna de documentos contractuales.</t>
  </si>
  <si>
    <t xml:space="preserve">Impresión de la captura de pantalla de la publicación e inclusión de la constancia de publicación.</t>
  </si>
  <si>
    <t xml:space="preserve">Captura de Pantalla </t>
  </si>
  <si>
    <t xml:space="preserve">01/01/2022
31/12/2022</t>
  </si>
  <si>
    <t xml:space="preserve">No. De Contratos numerados por periodo / No. De constancias de publicación</t>
  </si>
  <si>
    <t xml:space="preserve">OFICIO NO. DJ.. 280,27,02 - 2023 INVITACION A CAPACITACION ETAPA DE PLANEACION Y ETAPA PRECONTRACTUAL EN PROCESOS DE SELECION NO CPS PARA EL MIERCOLES 01/03/2023 A LAS 9:30 AM PANTALLAZO DE LA CAPACITACION PLANEACION  Y ETAPA PRECONTRACTUAL EN PROCESOS DE SELECCION NO CPS DEL MIERCOLES 01/03/2023. </t>
  </si>
  <si>
    <t xml:space="preserve">Contratación de profesional encargado de la publicación de documentos etapa precontractual en plataformas Secop II y Tienda Virtual del Estado Colombiano, CPS_0169_2023.
Se relacionan la tabla de contratación 2023 con los respectivos links de verificación de publicación documentos precontractuales y contractuales.
 Así mismo se remiten listas de chequeo para su confrontación en la plataforma.  
Excel con la Tabla procesos contratación no cps 2023. 
Excel con las listas de chequeo proceso contractuales no cps</t>
  </si>
  <si>
    <t xml:space="preserve">Contratación de profesional encargado de la publicación de documentos etapa precontractual en plataformas Secop II y Tienda Virtual del Estado Colombiano, CPS_0169_2023.</t>
  </si>
  <si>
    <t xml:space="preserve">Hoja de control en la cual indican:’’ Contratación de profesional encargado de la publicación de documentos etapa precontractual en plataformas Secop II y Tienda Virtual del Estado Colombiano, CPS_0169_2023.
Se relacionan la tabla de contratación 2023 con los respectivos links de verificación de publicación documentos precontractuales y contractuales.
Así mismo se remiten listas de chequeo para su confrontación en la plataforma.  
Adjunta tabla de procesos contractuales a corte diciembre de 2023. ‘’</t>
  </si>
  <si>
    <t xml:space="preserve">Gestión Talento Humano</t>
  </si>
  <si>
    <t xml:space="preserve">Exiguo control y seguimiento de los contratos por prestación de servicios suscritos como apoyo a los procesos de la Dependencia.</t>
  </si>
  <si>
    <t xml:space="preserve">Desproporcionalidad entre contratos suscritos y capacidad de seguimiento por parte del supervisor de contrato.</t>
  </si>
  <si>
    <t xml:space="preserve">Encuesta de necesidad de personal de contrato de prestación de servicios como apoyo a los funcionarios lideres de procesos. </t>
  </si>
  <si>
    <t xml:space="preserve">Encuesta por googleforms</t>
  </si>
  <si>
    <t xml:space="preserve">Líder de proceso- Jefe de División de Personal (personal encargado)</t>
  </si>
  <si>
    <t xml:space="preserve">Información 100% tabulada por la aplicación </t>
  </si>
  <si>
    <t xml:space="preserve"> Se reporta avance en la realización de encuesta semestral de necesidad de CPS.  Remisión CorreoElectrónico, remisión Whatsapp y Excel encuesta CPS 1er semestre  folio excel</t>
  </si>
  <si>
    <t xml:space="preserve">En virtud de los soportes allegados y de conformidad al primer trimestre de 2023, se evidencia que por parte de la  talento humano ,  un avance de ejecución de la actividad de control para la mitigación de este riesgo en un 25%.  </t>
  </si>
  <si>
    <t xml:space="preserve"> Se reporta avance en la realización de encuestas semestrales de necesidad de CPS.
Se reporta avance en la realización de encuestas semestrales de necesidad de CPS.</t>
  </si>
  <si>
    <t xml:space="preserve">En virtud de los soportes allegados y de conformidad al segundo trimestre de 2023, se evidencia que por parte del talento humano, un avance de ejecución de la actividad de control para la mitigación de este riesgo en un 50%.  </t>
  </si>
  <si>
    <t xml:space="preserve">Se reporta avance en la realización de encuestas semestrales de necesidad de CPS.
Se reporta avance en la realización de encuestas semestrales de necesidad de CPS.
</t>
  </si>
  <si>
    <t xml:space="preserve">En virtud de la información proporcionada para el presente análisis por la División de personal  de la Cámara de Representantes, la oficina coordinadora de control Interno evidencia un 75% de avance de ejecución de la actividad de mitigación del presente riesgo.</t>
  </si>
  <si>
    <t xml:space="preserve">Reporta cumplimiento en la realización de encuestas semestrales de necesidad de CPS.
Remisión Correo Electrónico, remisión Whatsapp y Excel encuesta CPS 2023-1/2023-2</t>
  </si>
  <si>
    <t xml:space="preserve">Seguimiento del proceso contractual basado en la plataforma SECOP II.</t>
  </si>
  <si>
    <t xml:space="preserve">Base de datos al día con los contratos suscritos para apoyo de la dependencia </t>
  </si>
  <si>
    <t xml:space="preserve">Base de datos 100% alineada con SECOP II</t>
  </si>
  <si>
    <t xml:space="preserve">Se dispone de una base de datos de contratistas de apoyo a la dependencia actualizada hasta la fecha.  Soporte excel
Base de datos trimestral y semestral 2023</t>
  </si>
  <si>
    <t xml:space="preserve">Se dispone de una base de datos de contratistas de apoyo a la dependencia actualizada hasta la fecha.  Soporte excel
Base de datos trimestral y semestral 2023
</t>
  </si>
  <si>
    <t xml:space="preserve">Reporta cumplimiento disponiendo de una base de datos de contratistas de apoyo a la dependencia actualizada hasta la fecha. 
Base de datos trimestral y semestral 2023</t>
  </si>
  <si>
    <t xml:space="preserve">Manipulación de estudios previos, perfil y requisitos, respuestas a observaciones, evaluación de propuestas y candidatos, acta de inicio de personas seleccionadas para el proceso de contratación, informe de actividades y soportes para cobros.</t>
  </si>
  <si>
    <t xml:space="preserve">Solicitar concepto a la División Jurídica para la creación de una figura de "Interventor del contrato", que apoye al supervisor y en su experticia el tema oriente el cumplimiento efectivo del objeto contractual.  </t>
  </si>
  <si>
    <t xml:space="preserve">Oficio Solicitud de Concepto</t>
  </si>
  <si>
    <t xml:space="preserve">Líder de proceso- Jefe de División de Personal</t>
  </si>
  <si>
    <t xml:space="preserve">Marzo del 2022</t>
  </si>
  <si>
    <t xml:space="preserve">Trazabilidad 100%</t>
  </si>
  <si>
    <t xml:space="preserve"> Se dispone de una base de datos de contratistas de apoyo a la dependencia actualizada hasta la fecha.  Soporte  excel</t>
  </si>
  <si>
    <t xml:space="preserve">En virtud de la información allegada a través de la hoja y los soportes, de conformidad al primer trimestre de 2023, Se evidencia que por parte de la division  de gestion humana , un avance de ejecución de la actividad de control para la mitigación de este riesgo en un 25%.</t>
  </si>
  <si>
    <t xml:space="preserve">Se presenta pantallazo de correo electrónico dirigido a las Dependencias encargadas de Posesiones y Contratación para unificación de proceso.
Se presenta pantallazo de correo electrónico dirigido a las Dependencias encargadas de Posesiones y Contratación para unificación de proceso</t>
  </si>
  <si>
    <t xml:space="preserve">En virtud de los soportes allegados y de conformidad al segundo trimestre de 2023, se evidencia que, por parte del talento humano, un avance de ejecución de la actividad de control para la mitigación de este riesgo en un 50%.  </t>
  </si>
  <si>
    <t xml:space="preserve">Se presenta pantallazo de correo electrónico dirigido a las Dependencias encargadas de Posesiones y Contratación para unificación de proceso.
Se presenta pantallazo de correo electrónico dirigido a las Dependencias encargadas de Posesiones y Contratación para unificación de proceso
</t>
  </si>
  <si>
    <t xml:space="preserve"> Envian pantallazo de correo electrónico dirigido a las Dependencias encargadas de Posesiones y Contratación para unificación de proceso</t>
  </si>
  <si>
    <t xml:space="preserve">Pago de facturas sin requisitos de caja menor.</t>
  </si>
  <si>
    <t xml:space="preserve">La no correcta verificación de las facturas de compra.</t>
  </si>
  <si>
    <t xml:space="preserve">Examinar permanentemente los requisitos fijados por la DIAN.</t>
  </si>
  <si>
    <t xml:space="preserve">Manual de procedimiento de la caja menor.</t>
  </si>
  <si>
    <t xml:space="preserve">Dirección Administrativa secretaria ejecutiva Grado 5</t>
  </si>
  <si>
    <t xml:space="preserve">Proceso no mayor a cuatro (4) días de recibida la factura</t>
  </si>
  <si>
    <t xml:space="preserve">No. De facturas revisadas y registradas en SIIF/ no. De facturas presentadas.</t>
  </si>
  <si>
    <t xml:space="preserve">Se informa que durante el primer cuatrimestre (enero, febrero, marzo y abril) del año en curso, se recibieron 48 facturas, las cuales fueron registradas en su totalidad en El Sistema Integrado de Información Financiera (SIIF), de acuerdo con los tiempos establecidos en la matriz de riesgos de corrupción y siguiendo el procedimiento vigente. Esto se puede evidenciar en el informe de ejecución del primer cuatrimestre del 2023 (adjunto).</t>
  </si>
  <si>
    <t xml:space="preserve">Revisados los soportes enviados se da cumplimiento del 25% de la actividad.</t>
  </si>
  <si>
    <t xml:space="preserve">Hoja de control – En la cual indican:  ‘’que durante el segundo trimestre (abril, mayo y junio) del año en curso, se recibieron 43 facturas, las cuales fueron registradas en su totalidad en El Sistema Integrado de Información Financiera (SIIF), de acuerdo con los tiempos establecidos en la matriz de riesgos de corrupción y siguiendo el procedimiento vigente. Esto se puede evidenciar en el informe de ejecución del segundo trimestre del 2023 (adjunto).
 El indicador correspondiente a este riesgo es: No. De facturas revisadas y registradas en SIIF / No. De facturas presentadas.
 Resultado del Indicador: 100%’’
PROCEDIMIENTO MANEJO DE CAJA MENOR, SUBPROCESO: 3GSS1, PROCESO: 3GS, versión: 3, vigente desde: 16/12/2021 (DOCUMENTO EN PDF)
Informe SIIF Ejecución de una caja menor segundo trimestre (DOCUMENTO EN PDF)</t>
  </si>
  <si>
    <t xml:space="preserve">En virtud de los soportes allegados y de conformidad al segundo trimestre de 2023, se evidencia que por parte de la División de Servicios, un avance de ejecución de la actividad de control para la mitigación de este riesgo en un 25%.</t>
  </si>
  <si>
    <t xml:space="preserve">Hoja de control – En la cual indican:  ‘’que durante el tercer trimestre(abril, mayo y junio) del año en curso, se recibieron 43 facturas, las cuales fueron registradas en su totalidad en El Sistema Integrado de Información Financiera (SIIF), de acuerdo con los tiempos establecidos en la matriz de riesgos de corrupción y siguiendo el procedimiento vigente. Esto se puede evidenciar en el informe de ejecución del tercer trimestredel 2023 (adjunto).
El indicador correspondiente a este riesgo es: No. De facturas revisadas y registradas en SIIF / No. De facturas presentadas.
 Resultado del Indicador: 100%’’
PROCEDIMIENTO MANEJO DE CAJA MENOR, SUBPROCESO: 3GSS1, PROCESO: 3GS, versión: 3, vigente desde: 16/12/2021 (DOCUMENTO EN PDF)
Informe SIIF Ejecución de una caja menor tercer trimestre(DOCUMENTO EN PDF)
</t>
  </si>
  <si>
    <t xml:space="preserve">En virtud de la información proporcionada para el presente análisis por la División de servicios de la Cámara de Representantes, la oficina coordinadora de control Interno evidencia un 50% de avance de ejecución de la actividad de mitigación del presente riesgo.</t>
  </si>
  <si>
    <t xml:space="preserve">Se informa que durante el primer cuatrimestre (enero, febrero, marzo y abril) del año en curso, se recibieron 48 facturas, las cuales fueron registradas en su totalidad en El Sistema Integrado de Información Financiera (SIIF), de acuerdo con los tiempos establecidos en la matriz de riesgos de corrupción y siguiendo el procedimiento vigente. Esto se puede evidenciar en el informe de ejecución del primer cuatrimestre del 2023 (adjunto).
Se informa que durante el segundo cuatrimestre (mayo, junio, julio y agosto) del año en curso, se recibieron 68 facturas, las cuales fueron registradas en su totalidad en El Sistema Integrado de Información Financiera (SIIF), de acuerdo con los tiempos establecidos en la matriz de riesgos de corrupción y siguiendo el procedimiento vigente. Esto se puede evidenciar en el informe de ejecución del segundo cuatrimestre del 2023 (adjunto).
Se informa que durante el tercer cuatrimestre (septiembre, octubre, noviembre y diciembre) del año en curso, se recibieron 40 facturas, las cuales fueron registradas en su totalidad en El Sistema Integrado de Información Financiera (SIIF), de acuerdo con los tiempos establecidos en la matriz de riesgos de corrupción y siguiendo el procedimiento vigente. Esto se puede evidenciar en el informe de ejecución del tercer cuatrimestre del 2023 (adjunto).
El indicador correspondiente a este riesgo es: No. De facturas revisadas y registradas en SIIF / No. De facturas presentadas. 
Resultado del Indicador: 100%</t>
  </si>
  <si>
    <t xml:space="preserve">Revisadas las evidencias de los cuatro trimestres se da cumplimiento del 100% de la actividad de mitigación del preente riesgo</t>
  </si>
  <si>
    <t xml:space="preserve">Vulnerabilidad en los Activos de Información de la Cámara de Representantes.</t>
  </si>
  <si>
    <t xml:space="preserve">Ausencia del mecanismo de Control de Acceso a la Red de la Entidad </t>
  </si>
  <si>
    <t xml:space="preserve">Implementación de la Política de Control de Acceso através del Controlador de Dominio (Directorio Activo).</t>
  </si>
  <si>
    <t xml:space="preserve">Informes</t>
  </si>
  <si>
    <t xml:space="preserve">Cuadro de control </t>
  </si>
  <si>
    <t xml:space="preserve">Capturas de pantalla del Panel de Control del Directorio Activo operando 3 folios </t>
  </si>
  <si>
    <t xml:space="preserve">En virtud de los soportes y de conformidad al primer trimestre del 2023, se evidencia por parte de la Oficina de Planeacion y Sistemas, un avance de ejecucion de la actividad de control para la mitigacion de este riesgo en un 25%. </t>
  </si>
  <si>
    <t xml:space="preserve">Capturas de pantalla del Panel de Control del Directorio Activo operando 3 folios</t>
  </si>
  <si>
    <t xml:space="preserve">En virtud de los soportes y de conformidad al segundo trimestre del 2023, se evidencia por parte de la Oficina de Planeación y Sistemas, un avance de ejecución de la actividad de control para la mitigación de este riesgo en un 50%.</t>
  </si>
  <si>
    <t xml:space="preserve">NO ALLEGARON INFORMACION SOBRE EL AVANCE DE LAS ACTIVIDADES DE MTIGACION DEL RIESGO CORRESPONDIENTE AL TERCER TRIMESTRE. </t>
  </si>
  <si>
    <t xml:space="preserve">En virtud de la no atención a los diferentes requerimiento de la oficina coordinadora de control interno solicitando los avance, la presente oficina se permite dejar con el porcentaje que ya tenia en de avance de los trimestre anteriores y para el presente seguimiento de  avance otorgarle 0%. Por lo anterior, se deja con el porcentaje consolidado de los anteriores seguimeintos del avance de ejecucion que equivale al 50%</t>
  </si>
  <si>
    <t xml:space="preserve">NO ALLEGARON INFORMACION SOBRE EL AVANCE DE LAS ACTIVIDADES DE MTIGACION DEL RIESGO CORRESPONDIENTE AL CUARTO TRIMESTRE. </t>
  </si>
  <si>
    <t xml:space="preserve">En virtud de la no atención a los diferentes requerimientos de la oficina coordinadora de control interno solicitando los avances, la presente oficina se permite dejar como porcentaje de ejecución  el porcentaje que ya tenía en de avance de los trimestres anteriores el cual corresponde a 50% como avance consolidado. . Toda vez que para el presente y ultimo seguimiento de la vigencia no reportaron ejecución. </t>
  </si>
  <si>
    <t xml:space="preserve">No advertir posibles situaciones que deriven en actos de corrupción.</t>
  </si>
  <si>
    <t xml:space="preserve">Ocultamiento de información relevante que incide en la gestión o en posibles actos de corrupción.</t>
  </si>
  <si>
    <t xml:space="preserve">Rara Vez</t>
  </si>
  <si>
    <t xml:space="preserve">Realizar mesas de trabajo para hacer seguimiento de las actividades y resultados de los procesos auditados.</t>
  </si>
  <si>
    <t xml:space="preserve">Actas mesa de trabajo </t>
  </si>
  <si>
    <t xml:space="preserve">Líder de Proceso
Jefe de la Oficina Coordinadora control Interno - Personal encargado</t>
  </si>
  <si>
    <t xml:space="preserve">Semestral </t>
  </si>
  <si>
    <t xml:space="preserve">Mesas de trabajo ejecutadas / Mesas de trabajo programadas</t>
  </si>
  <si>
    <t xml:space="preserve">Acta de reunion. </t>
  </si>
  <si>
    <t xml:space="preserve">Actas de reunión.</t>
  </si>
  <si>
    <t xml:space="preserve">En virtud de los soportes y de conformidad al segundo trimestre del 2023, se evidencia por parte de la Oficina de coordinación de Control Interno, se lleva un avance de ejecución de la actividad de control para la mitigación de este riesgo en un 50%</t>
  </si>
  <si>
    <t xml:space="preserve">Actas de reunión a corte 30 de septiembre de 2023</t>
  </si>
  <si>
    <t xml:space="preserve">En virtud de la información proporcionada para el presente análisis se evidencia un 100% de avance de ejecución de la actividad de mitigación del presente riesgo.</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4">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
      <b val="true"/>
      <sz val="11"/>
      <color rgb="FF000000"/>
      <name val="Calibri"/>
      <family val="2"/>
    </font>
    <font>
      <b val="true"/>
      <sz val="10"/>
      <name val="Arial"/>
      <family val="2"/>
    </font>
    <font>
      <sz val="10"/>
      <name val="Arial"/>
      <family val="2"/>
    </font>
    <font>
      <i val="true"/>
      <u val="single"/>
      <sz val="10"/>
      <name val="Arial"/>
      <family val="2"/>
    </font>
    <font>
      <sz val="11"/>
      <name val="Calibri"/>
      <family val="2"/>
    </font>
    <font>
      <sz val="11"/>
      <color rgb="FF0066CC"/>
      <name val="Calibri"/>
      <family val="2"/>
    </font>
    <font>
      <sz val="10"/>
      <color rgb="FF0066CC"/>
      <name val="Arial"/>
      <family val="2"/>
    </font>
    <font>
      <u val="single"/>
      <sz val="11"/>
      <color rgb="FF0000FF"/>
      <name val="Calibri"/>
      <family val="2"/>
    </font>
    <font>
      <u val="single"/>
      <sz val="11"/>
      <color rgb="FF0066CC"/>
      <name val="Calibri"/>
      <family val="2"/>
    </font>
    <font>
      <sz val="11"/>
      <color rgb="FF000000"/>
      <name val="Arial"/>
      <family val="2"/>
    </font>
    <font>
      <b val="true"/>
      <sz val="20"/>
      <color rgb="FF000000"/>
      <name val="Arial"/>
      <family val="2"/>
    </font>
    <font>
      <b val="true"/>
      <sz val="16"/>
      <color rgb="FF000000"/>
      <name val="Arial"/>
      <family val="2"/>
    </font>
    <font>
      <b val="true"/>
      <sz val="18"/>
      <color rgb="FF000000"/>
      <name val="Arial"/>
      <family val="2"/>
    </font>
    <font>
      <sz val="12"/>
      <color rgb="FF000000"/>
      <name val="Arial"/>
      <family val="2"/>
    </font>
    <font>
      <sz val="10"/>
      <color rgb="FF000000"/>
      <name val="Calibri"/>
      <family val="2"/>
    </font>
    <font>
      <b val="true"/>
      <sz val="11"/>
      <color rgb="FF000000"/>
      <name val="Arial"/>
      <family val="2"/>
    </font>
    <font>
      <b val="true"/>
      <sz val="18"/>
      <color rgb="FF000000"/>
      <name val="Calibri"/>
      <family val="2"/>
    </font>
    <font>
      <b val="true"/>
      <sz val="11"/>
      <name val="Arial"/>
      <family val="2"/>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49">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botto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ck"/>
      <right/>
      <top style="thick"/>
      <bottom/>
      <diagonal/>
    </border>
    <border diagonalUp="false" diagonalDown="false">
      <left style="thick"/>
      <right/>
      <top style="thick"/>
      <bottom style="thick"/>
      <diagonal/>
    </border>
    <border diagonalUp="false" diagonalDown="false">
      <left style="thick"/>
      <right/>
      <top/>
      <bottom/>
      <diagonal/>
    </border>
    <border diagonalUp="false" diagonalDown="false">
      <left/>
      <right style="medium"/>
      <top/>
      <bottom style="thick"/>
      <diagonal/>
    </border>
    <border diagonalUp="false" diagonalDown="false">
      <left style="medium"/>
      <right style="medium"/>
      <top/>
      <bottom style="thick"/>
      <diagonal/>
    </border>
    <border diagonalUp="false" diagonalDown="false">
      <left style="medium"/>
      <right/>
      <top/>
      <bottom style="thick"/>
      <diagonal/>
    </border>
    <border diagonalUp="false" diagonalDown="false">
      <left style="thick"/>
      <right/>
      <top/>
      <bottom style="thick"/>
      <diagonal/>
    </border>
    <border diagonalUp="false" diagonalDown="false">
      <left style="medium"/>
      <right style="thick"/>
      <top style="thick"/>
      <bottom style="thick"/>
      <diagonal/>
    </border>
    <border diagonalUp="false" diagonalDown="false">
      <left style="thick"/>
      <right style="thick"/>
      <top style="thick"/>
      <bottom style="thick"/>
      <diagonal/>
    </border>
    <border diagonalUp="false" diagonalDown="false">
      <left style="medium"/>
      <right/>
      <top style="thick"/>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7" fillId="4" borderId="8"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5" fontId="4" fillId="5" borderId="3"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5" fontId="8"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5"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general" vertical="bottom" textRotation="0" wrapText="tru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5" borderId="15"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4" fillId="5" borderId="3"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6" fontId="8" fillId="2" borderId="3"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general" vertical="center" textRotation="0" wrapText="true" indent="0" shrinkToFit="false"/>
      <protection locked="true" hidden="false"/>
    </xf>
    <xf numFmtId="164" fontId="8" fillId="2" borderId="7" xfId="0" applyFont="true" applyBorder="true" applyAlignment="true" applyProtection="false">
      <alignment horizontal="left" vertical="center" textRotation="0" wrapText="true" indent="0" shrinkToFit="false"/>
      <protection locked="true" hidden="false"/>
    </xf>
    <xf numFmtId="164" fontId="8" fillId="2" borderId="25"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8" fillId="2" borderId="15"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justify"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5" fontId="4" fillId="0" borderId="21"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5" borderId="3" xfId="0" applyFont="true" applyBorder="true" applyAlignment="true" applyProtection="false">
      <alignment horizontal="left" vertical="center" textRotation="0" wrapText="true" indent="0" shrinkToFit="false"/>
      <protection locked="true" hidden="false"/>
    </xf>
    <xf numFmtId="165" fontId="8" fillId="5" borderId="3" xfId="0" applyFont="true" applyBorder="true" applyAlignment="true" applyProtection="false">
      <alignment horizontal="center" vertical="center" textRotation="0" wrapText="tru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4" fillId="0" borderId="2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general" vertical="bottom"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5" fontId="8" fillId="2"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4" fillId="2" borderId="20" xfId="0" applyFont="true" applyBorder="true" applyAlignment="true" applyProtection="false">
      <alignment horizontal="general" vertical="bottom" textRotation="0" wrapText="tru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5" borderId="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5" borderId="3" xfId="2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5" fillId="2" borderId="23" xfId="0" applyFont="true" applyBorder="true" applyAlignment="true" applyProtection="false">
      <alignment horizontal="center" vertical="bottom"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8" fillId="2" borderId="29" xfId="0" applyFont="true" applyBorder="true" applyAlignment="true" applyProtection="false">
      <alignment horizontal="center" vertical="center" textRotation="0" wrapText="false" indent="0" shrinkToFit="false"/>
      <protection locked="true" hidden="false"/>
    </xf>
    <xf numFmtId="164" fontId="19" fillId="2" borderId="30" xfId="0" applyFont="true" applyBorder="true" applyAlignment="true" applyProtection="false">
      <alignment horizontal="left"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true" indent="0" shrinkToFit="false"/>
      <protection locked="true" hidden="false"/>
    </xf>
    <xf numFmtId="164" fontId="5" fillId="4" borderId="8"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64" fontId="5" fillId="4" borderId="7" xfId="0" applyFont="true" applyBorder="true" applyAlignment="true" applyProtection="false">
      <alignment horizontal="center" vertical="center" textRotation="0" wrapText="false" indent="0" shrinkToFit="false"/>
      <protection locked="true" hidden="false"/>
    </xf>
    <xf numFmtId="164" fontId="5" fillId="4" borderId="7" xfId="0" applyFont="true" applyBorder="true" applyAlignment="true" applyProtection="false">
      <alignment horizontal="center" vertical="top" textRotation="0" wrapText="true" indent="0" shrinkToFit="false"/>
      <protection locked="true" hidden="false"/>
    </xf>
    <xf numFmtId="164" fontId="5" fillId="4" borderId="8"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5" fillId="3" borderId="31" xfId="0" applyFont="true" applyBorder="true" applyAlignment="true" applyProtection="false">
      <alignment horizontal="center" vertical="center" textRotation="0" wrapText="true" indent="0" shrinkToFit="false"/>
      <protection locked="true" hidden="false"/>
    </xf>
    <xf numFmtId="164" fontId="5" fillId="3" borderId="3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5" fontId="4" fillId="0" borderId="15" xfId="0" applyFont="true" applyBorder="true" applyAlignment="true" applyProtection="false">
      <alignment horizontal="center" vertical="center" textRotation="0" wrapText="true" indent="0" shrinkToFit="false"/>
      <protection locked="true" hidden="false"/>
    </xf>
    <xf numFmtId="165" fontId="4" fillId="0" borderId="25"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4" fontId="4" fillId="5" borderId="15" xfId="0" applyFont="true" applyBorder="true" applyAlignment="true" applyProtection="false">
      <alignment horizontal="center" vertical="center" textRotation="0" wrapText="true" indent="0" shrinkToFit="false"/>
      <protection locked="true" hidden="false"/>
    </xf>
    <xf numFmtId="165" fontId="4" fillId="5" borderId="1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4" fillId="5" borderId="15"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5" borderId="3"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5" fontId="4" fillId="0" borderId="31"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5" fontId="4" fillId="5" borderId="3" xfId="19"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8" fillId="2" borderId="33" xfId="0" applyFont="true" applyBorder="true" applyAlignment="true" applyProtection="false">
      <alignment horizontal="general" vertical="center" textRotation="0" wrapText="true" indent="0" shrinkToFit="false"/>
      <protection locked="true" hidden="false"/>
    </xf>
    <xf numFmtId="164" fontId="8" fillId="2" borderId="3" xfId="21" applyFont="true" applyBorder="true" applyAlignment="true" applyProtection="false">
      <alignment horizontal="left" vertical="center" textRotation="0" wrapText="true" indent="0" shrinkToFit="false"/>
      <protection locked="true" hidden="false"/>
    </xf>
    <xf numFmtId="164" fontId="8" fillId="2" borderId="3" xfId="21" applyFont="true" applyBorder="true" applyAlignment="true" applyProtection="false">
      <alignment horizontal="center" vertical="center" textRotation="0" wrapText="true" indent="0" shrinkToFit="false"/>
      <protection locked="true" hidden="false"/>
    </xf>
    <xf numFmtId="164" fontId="8" fillId="2" borderId="3" xfId="21" applyFont="true" applyBorder="true" applyAlignment="true" applyProtection="false">
      <alignment horizontal="center" vertical="center" textRotation="0" wrapText="false" indent="0" shrinkToFit="false"/>
      <protection locked="true" hidden="false"/>
    </xf>
    <xf numFmtId="164" fontId="8" fillId="2" borderId="3" xfId="21" applyFont="true" applyBorder="true" applyAlignment="true" applyProtection="false">
      <alignment horizontal="justify" vertical="center" textRotation="0" wrapText="true" indent="0" shrinkToFit="false"/>
      <protection locked="true" hidden="false"/>
    </xf>
    <xf numFmtId="164" fontId="8" fillId="2" borderId="7"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8" fillId="0" borderId="3" xfId="21" applyFont="true" applyBorder="true" applyAlignment="true" applyProtection="false">
      <alignment horizontal="left" vertical="center" textRotation="0" wrapText="true" indent="0" shrinkToFit="false"/>
      <protection locked="true" hidden="false"/>
    </xf>
    <xf numFmtId="164" fontId="8" fillId="2" borderId="15" xfId="21" applyFont="true" applyBorder="true" applyAlignment="true" applyProtection="false">
      <alignment horizontal="center" vertical="center" textRotation="0" wrapText="true" indent="0" shrinkToFit="false"/>
      <protection locked="true" hidden="false"/>
    </xf>
    <xf numFmtId="164" fontId="8" fillId="2" borderId="11" xfId="21"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general" vertical="center" textRotation="0" wrapText="true" indent="0" shrinkToFit="false"/>
      <protection locked="true" hidden="false"/>
    </xf>
    <xf numFmtId="164" fontId="8" fillId="2" borderId="33" xfId="21" applyFont="true" applyBorder="true" applyAlignment="true" applyProtection="false">
      <alignment horizontal="general" vertical="center" textRotation="0" wrapText="true" indent="0" shrinkToFit="false"/>
      <protection locked="true" hidden="false"/>
    </xf>
    <xf numFmtId="164" fontId="4" fillId="5"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5" borderId="3" xfId="0" applyFont="true" applyBorder="true" applyAlignment="true" applyProtection="false">
      <alignment horizontal="general" vertical="bottom"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6" fontId="5" fillId="0" borderId="1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true" applyProtection="false">
      <alignment horizontal="center" vertical="center" textRotation="0" wrapText="false" indent="0" shrinkToFit="false"/>
      <protection locked="true" hidden="false"/>
    </xf>
    <xf numFmtId="164" fontId="0" fillId="2" borderId="22"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0" fillId="2" borderId="40" xfId="0" applyFont="fals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false">
      <alignment horizontal="left"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0" fillId="3" borderId="7" xfId="0" applyFont="true" applyBorder="true" applyAlignment="true" applyProtection="false">
      <alignment horizontal="center" vertical="center" textRotation="0" wrapText="true" indent="0" shrinkToFit="false"/>
      <protection locked="true" hidden="false"/>
    </xf>
    <xf numFmtId="164" fontId="0" fillId="2" borderId="44" xfId="0" applyFont="false" applyBorder="true" applyAlignment="false" applyProtection="false">
      <alignment horizontal="general" vertical="bottom" textRotation="0" wrapText="false" indent="0" shrinkToFit="false"/>
      <protection locked="true" hidden="false"/>
    </xf>
    <xf numFmtId="164" fontId="21" fillId="4" borderId="45" xfId="0" applyFont="true" applyBorder="true" applyAlignment="true" applyProtection="false">
      <alignment horizontal="center" vertical="center" textRotation="0" wrapText="true" indent="0" shrinkToFit="false"/>
      <protection locked="true" hidden="false"/>
    </xf>
    <xf numFmtId="164" fontId="21" fillId="4" borderId="46" xfId="0" applyFont="true" applyBorder="true" applyAlignment="true" applyProtection="false">
      <alignment horizontal="center" vertical="center" textRotation="0" wrapText="true" indent="0" shrinkToFit="false"/>
      <protection locked="true" hidden="false"/>
    </xf>
    <xf numFmtId="164" fontId="21" fillId="4" borderId="46" xfId="0" applyFont="true" applyBorder="true" applyAlignment="true" applyProtection="false">
      <alignment horizontal="center" vertical="center" textRotation="0" wrapText="false" indent="0" shrinkToFit="false"/>
      <protection locked="true" hidden="false"/>
    </xf>
    <xf numFmtId="164" fontId="5" fillId="3" borderId="46" xfId="0" applyFont="true" applyBorder="true" applyAlignment="true" applyProtection="false">
      <alignment horizontal="center" vertical="center" textRotation="0" wrapText="true" indent="0" shrinkToFit="false"/>
      <protection locked="true" hidden="false"/>
    </xf>
    <xf numFmtId="164" fontId="5" fillId="3" borderId="41" xfId="0" applyFont="true" applyBorder="true" applyAlignment="true" applyProtection="false">
      <alignment horizontal="center" vertical="center" textRotation="0" wrapText="true" indent="0" shrinkToFit="false"/>
      <protection locked="true" hidden="false"/>
    </xf>
    <xf numFmtId="164" fontId="5" fillId="3" borderId="47" xfId="0" applyFont="true" applyBorder="true" applyAlignment="true" applyProtection="false">
      <alignment horizontal="center" vertical="center" textRotation="0" wrapText="true" indent="0" shrinkToFit="false"/>
      <protection locked="true" hidden="false"/>
    </xf>
    <xf numFmtId="164" fontId="5" fillId="3" borderId="17"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5" fontId="4" fillId="0" borderId="31"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left" vertical="center" textRotation="0" wrapText="true" indent="0" shrinkToFit="false"/>
      <protection locked="true" hidden="false"/>
    </xf>
    <xf numFmtId="165" fontId="4" fillId="2" borderId="3"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7" fontId="4" fillId="0" borderId="15"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36"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6" fontId="8" fillId="2" borderId="15" xfId="0" applyFont="true" applyBorder="true" applyAlignment="true" applyProtection="false">
      <alignment horizontal="center" vertical="center" textRotation="0" wrapText="true" indent="0" shrinkToFit="false"/>
      <protection locked="true" hidden="false"/>
    </xf>
    <xf numFmtId="164" fontId="8" fillId="2" borderId="31" xfId="0" applyFont="true" applyBorder="true" applyAlignment="true" applyProtection="false">
      <alignment horizontal="left" vertical="center" textRotation="0" wrapText="true" indent="0" shrinkToFit="false"/>
      <protection locked="true" hidden="false"/>
    </xf>
    <xf numFmtId="164" fontId="4" fillId="2" borderId="33"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true" indent="0" shrinkToFit="false"/>
      <protection locked="true" hidden="false"/>
    </xf>
    <xf numFmtId="165" fontId="4" fillId="2" borderId="15"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5" fontId="4" fillId="0"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7">
    <dxf>
      <fill>
        <patternFill patternType="solid">
          <fgColor rgb="FFFFFFCC"/>
        </patternFill>
      </fill>
    </dxf>
    <dxf>
      <fill>
        <patternFill patternType="solid">
          <fgColor rgb="00FFFFFF"/>
        </patternFill>
      </fill>
    </dxf>
    <dxf>
      <fill>
        <patternFill patternType="solid">
          <fgColor rgb="FFFFFFFF"/>
        </patternFill>
      </fill>
    </dxf>
    <dxf>
      <fill>
        <patternFill patternType="solid">
          <fgColor rgb="FF99CCFF"/>
        </patternFill>
      </fill>
    </dxf>
    <dxf>
      <fill>
        <patternFill patternType="solid">
          <fgColor rgb="FF000000"/>
          <bgColor rgb="FFFFFFFF"/>
        </patternFill>
      </fill>
    </dxf>
    <dxf>
      <fill>
        <patternFill patternType="solid">
          <fgColor rgb="FF0066CC"/>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1</xdr:row>
      <xdr:rowOff>105480</xdr:rowOff>
    </xdr:from>
    <xdr:to>
      <xdr:col>12</xdr:col>
      <xdr:colOff>184680</xdr:colOff>
      <xdr:row>7</xdr:row>
      <xdr:rowOff>114480</xdr:rowOff>
    </xdr:to>
    <xdr:pic>
      <xdr:nvPicPr>
        <xdr:cNvPr id="0" name="Imagen 2" descr=""/>
        <xdr:cNvPicPr/>
      </xdr:nvPicPr>
      <xdr:blipFill>
        <a:blip r:embed="rId1"/>
        <a:stretch/>
      </xdr:blipFill>
      <xdr:spPr>
        <a:xfrm>
          <a:off x="1478520" y="284400"/>
          <a:ext cx="4300560" cy="1224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1</xdr:row>
      <xdr:rowOff>66960</xdr:rowOff>
    </xdr:from>
    <xdr:to>
      <xdr:col>5</xdr:col>
      <xdr:colOff>1189440</xdr:colOff>
      <xdr:row>7</xdr:row>
      <xdr:rowOff>37800</xdr:rowOff>
    </xdr:to>
    <xdr:pic>
      <xdr:nvPicPr>
        <xdr:cNvPr id="1" name="Imagen 1" descr=""/>
        <xdr:cNvPicPr/>
      </xdr:nvPicPr>
      <xdr:blipFill>
        <a:blip r:embed="rId1"/>
        <a:stretch/>
      </xdr:blipFill>
      <xdr:spPr>
        <a:xfrm>
          <a:off x="381600" y="267120"/>
          <a:ext cx="3825360" cy="1113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1</xdr:row>
      <xdr:rowOff>171000</xdr:rowOff>
    </xdr:from>
    <xdr:to>
      <xdr:col>5</xdr:col>
      <xdr:colOff>2160</xdr:colOff>
      <xdr:row>6</xdr:row>
      <xdr:rowOff>142920</xdr:rowOff>
    </xdr:to>
    <xdr:pic>
      <xdr:nvPicPr>
        <xdr:cNvPr id="2" name="Imagen 1" descr=""/>
        <xdr:cNvPicPr/>
      </xdr:nvPicPr>
      <xdr:blipFill>
        <a:blip r:embed="rId1"/>
        <a:stretch/>
      </xdr:blipFill>
      <xdr:spPr>
        <a:xfrm>
          <a:off x="186120" y="371160"/>
          <a:ext cx="3184200" cy="924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scritorio/A&#209;O%202022/MAPA%20DE%20RIESGOS%202022/Construcci&#243;n%20mapas%20de%20riesgos%202022/DIVISI&#211;N%20DE%20PERSONAL/Matriz%20de%20Riesgo%20de%20Gestion%20DP-202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scritorio/A&#209;O%202022/MAPA%20DE%20RIESGOS%202022/Construcci&#243;n%20mapas%20de%20riesgos%202022/MATRIZ%20DE%20RIESGOS%20CORRUPCION,%20GESTION,%20DIGITAL%20-%20ACTUA%20%2021%20enero%20202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scritorio/A&#209;O%202022/MAPA%20DE%20RIESGOS%202022/Construcci&#243;n%20mapas%20de%20riesgos%202022/Control%20Interno/2.%20Anexo%202.%20%20Matrices%20de%20Riesgos%20CI_ACT%20(1).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scritorio/A&#209;O%202022/MAPA%20DE%20RIESGOS%202022/Construcci&#243;n%20mapas%20de%20riesgos%202022/DIVISI&#211;N%20DE%20PERSONAL/Matriz%20de%20Riesgo%20de%20Corrupci&#243;n%20DP-202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iesgos Gestion Institucional"/>
    </sheetNames>
    <sheetDataSet>
      <sheetData sheetId="0">
        <row r="8">
          <cell r="E8" t="str">
            <v>Productividad insuficiente y baja calidad en las funciones de los servidores públicos</v>
          </cell>
        </row>
        <row r="10">
          <cell r="E10" t="str">
            <v>Retraso en la organización y alimentación del archivo de la dependencia</v>
          </cell>
        </row>
        <row r="11">
          <cell r="E11" t="str">
            <v>Inconsistencias en los productos propios del trámite de procesos y procedimientos administrativos inherentes a la dependencia que generan reprocesos</v>
          </cell>
        </row>
        <row r="12">
          <cell r="E12" t="str">
            <v>Deficiencias en los procesos</v>
          </cell>
        </row>
        <row r="12">
          <cell r="G12" t="str">
            <v>Falta de continuidad del personal para el desarrollo de procesos  </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iesgos Gestión Institucional"/>
      <sheetName val="Riesgos de Corrupción"/>
      <sheetName val="Riesgos Digitales"/>
    </sheetNames>
    <sheetDataSet>
      <sheetData sheetId="0"/>
      <sheetData sheetId="1"/>
      <sheetData sheetId="2">
        <row r="24">
          <cell r="J24" t="str">
            <v>Mal funcionamiento del Software </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iesgos Gestión Institucional"/>
      <sheetName val="Riesgos de Corrupción"/>
      <sheetName val="Riesgos Digitales"/>
    </sheetNames>
    <sheetDataSet>
      <sheetData sheetId="0"/>
      <sheetData sheetId="1"/>
      <sheetData sheetId="2">
        <row r="10">
          <cell r="B10" t="str">
            <v>Control, Evaluación y Seguimiento</v>
          </cell>
        </row>
        <row r="10">
          <cell r="E10" t="str">
            <v>Falta de actualización de información página web</v>
          </cell>
        </row>
        <row r="10">
          <cell r="G10" t="str">
            <v>Servicio de Página web institucional </v>
          </cell>
        </row>
        <row r="10">
          <cell r="I10" t="str">
            <v>Fallo en el funcionamiento de la página web institucional</v>
          </cell>
        </row>
        <row r="10">
          <cell r="S10" t="str">
            <v># Contenidos publicados / # contenidos programados obligatorios para publicar * 100</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iesgos de Corrupción"/>
    </sheetNames>
    <sheetDataSet>
      <sheetData sheetId="0">
        <row r="7">
          <cell r="F7" t="str">
            <v> Corrupción</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camara.gov.co/funcionarios/mesa-directiva?field_dependencia_talento_humano_target_id=586"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97"/>
  <sheetViews>
    <sheetView showFormulas="false" showGridLines="true" showRowColHeaders="true" showZeros="true" rightToLeft="false" tabSelected="false" showOutlineSymbols="true" defaultGridColor="true" view="pageBreakPreview" topLeftCell="B1" colorId="64" zoomScale="80" zoomScaleNormal="100" zoomScalePageLayoutView="80" workbookViewId="0">
      <pane xSplit="2" ySplit="9" topLeftCell="D18" activePane="bottomRight" state="frozen"/>
      <selection pane="topLeft" activeCell="B1" activeCellId="0" sqref="B1"/>
      <selection pane="topRight" activeCell="D1" activeCellId="0" sqref="D1"/>
      <selection pane="bottomLeft" activeCell="B18" activeCellId="0" sqref="B18"/>
      <selection pane="bottomRight" activeCell="D18" activeCellId="0" sqref="D18"/>
    </sheetView>
  </sheetViews>
  <sheetFormatPr defaultColWidth="10.96484375" defaultRowHeight="15" zeroHeight="false" outlineLevelRow="0" outlineLevelCol="0"/>
  <cols>
    <col collapsed="false" customWidth="true" hidden="false" outlineLevel="0" max="1" min="1" style="0" width="2.7"/>
    <col collapsed="false" customWidth="true" hidden="false" outlineLevel="0" max="2" min="2" style="0" width="17.85"/>
    <col collapsed="false" customWidth="true" hidden="false" outlineLevel="0" max="3" min="3" style="0" width="24.28"/>
    <col collapsed="false" customWidth="true" hidden="false" outlineLevel="0" max="4" min="4" style="1" width="3.42"/>
    <col collapsed="false" customWidth="true" hidden="false" outlineLevel="0" max="5" min="5" style="2" width="21.28"/>
    <col collapsed="false" customWidth="true" hidden="false" outlineLevel="0" max="6" min="6" style="3" width="9.85"/>
    <col collapsed="false" customWidth="true" hidden="true" outlineLevel="0" max="7" min="7" style="0" width="18.7"/>
    <col collapsed="false" customWidth="true" hidden="true" outlineLevel="0" max="8" min="8" style="0" width="54.13"/>
    <col collapsed="false" customWidth="true" hidden="true" outlineLevel="0" max="9" min="9" style="0" width="40.99"/>
    <col collapsed="false" customWidth="true" hidden="true" outlineLevel="0" max="10" min="10" style="0" width="33.56"/>
    <col collapsed="false" customWidth="true" hidden="true" outlineLevel="0" max="11" min="11" style="0" width="27.99"/>
    <col collapsed="false" customWidth="true" hidden="true" outlineLevel="0" max="12" min="12" style="0" width="29.13"/>
    <col collapsed="false" customWidth="true" hidden="false" outlineLevel="0" max="13" min="13" style="0" width="35.28"/>
    <col collapsed="false" customWidth="true" hidden="true" outlineLevel="0" max="14" min="14" style="0" width="52.56"/>
    <col collapsed="false" customWidth="true" hidden="true" outlineLevel="0" max="15" min="15" style="0" width="36.14"/>
    <col collapsed="false" customWidth="true" hidden="true" outlineLevel="0" max="16" min="16" style="0" width="23.7"/>
    <col collapsed="false" customWidth="true" hidden="true" outlineLevel="0" max="17" min="17" style="0" width="37.7"/>
    <col collapsed="false" customWidth="true" hidden="true" outlineLevel="0" max="18" min="18" style="4" width="50.99"/>
    <col collapsed="false" customWidth="true" hidden="true" outlineLevel="0" max="19" min="19" style="5" width="14.99"/>
    <col collapsed="false" customWidth="true" hidden="true" outlineLevel="0" max="20" min="20" style="4" width="49.56"/>
    <col collapsed="false" customWidth="true" hidden="true" outlineLevel="0" max="21" min="21" style="4" width="54.7"/>
    <col collapsed="false" customWidth="true" hidden="true" outlineLevel="0" max="22" min="22" style="4" width="13.99"/>
    <col collapsed="false" customWidth="true" hidden="true" outlineLevel="0" max="23" min="23" style="4" width="68.85"/>
    <col collapsed="false" customWidth="true" hidden="true" outlineLevel="0" max="24" min="24" style="5" width="55.42"/>
    <col collapsed="false" customWidth="true" hidden="true" outlineLevel="0" max="25" min="25" style="5" width="15.99"/>
    <col collapsed="false" customWidth="true" hidden="true" outlineLevel="0" max="26" min="26" style="5" width="48.85"/>
    <col collapsed="false" customWidth="true" hidden="false" outlineLevel="0" max="27" min="27" style="4" width="64.42"/>
    <col collapsed="false" customWidth="true" hidden="false" outlineLevel="0" max="28" min="28" style="4" width="13.7"/>
    <col collapsed="false" customWidth="true" hidden="false" outlineLevel="0" max="29" min="29" style="4" width="33.28"/>
    <col collapsed="false" customWidth="true" hidden="false" outlineLevel="0" max="41" min="30" style="4" width="11.42"/>
  </cols>
  <sheetData>
    <row r="1" customFormat="false" ht="14.1" hidden="false" customHeight="true" outlineLevel="0" collapsed="false">
      <c r="A1" s="6"/>
      <c r="B1" s="6"/>
      <c r="C1" s="6"/>
      <c r="D1" s="7"/>
      <c r="E1" s="8"/>
      <c r="F1" s="9"/>
      <c r="G1" s="6"/>
      <c r="H1" s="6"/>
      <c r="I1" s="6"/>
      <c r="J1" s="6"/>
      <c r="K1" s="6"/>
      <c r="L1" s="6"/>
      <c r="M1" s="6"/>
      <c r="N1" s="6"/>
      <c r="O1" s="6"/>
      <c r="P1" s="6"/>
      <c r="Q1" s="6"/>
    </row>
    <row r="2" customFormat="false" ht="15.95" hidden="false" customHeight="true" outlineLevel="0" collapsed="false">
      <c r="A2" s="6"/>
      <c r="B2" s="10"/>
      <c r="C2" s="10"/>
      <c r="D2" s="10"/>
      <c r="E2" s="10"/>
      <c r="F2" s="10"/>
      <c r="G2" s="11" t="s">
        <v>0</v>
      </c>
      <c r="H2" s="11"/>
      <c r="I2" s="11"/>
      <c r="J2" s="11"/>
      <c r="K2" s="11"/>
      <c r="L2" s="11"/>
      <c r="M2" s="11"/>
      <c r="N2" s="11"/>
      <c r="O2" s="11"/>
      <c r="P2" s="11"/>
      <c r="Q2" s="11"/>
      <c r="R2" s="11"/>
      <c r="S2" s="11"/>
      <c r="T2" s="11"/>
      <c r="U2" s="11"/>
      <c r="V2" s="11"/>
      <c r="W2" s="11"/>
      <c r="X2" s="11"/>
      <c r="Y2" s="11"/>
      <c r="Z2" s="11"/>
    </row>
    <row r="3" customFormat="false" ht="15.95" hidden="false" customHeight="true" outlineLevel="0" collapsed="false">
      <c r="A3" s="6"/>
      <c r="B3" s="10"/>
      <c r="C3" s="10"/>
      <c r="D3" s="10"/>
      <c r="E3" s="10"/>
      <c r="F3" s="10"/>
      <c r="G3" s="11"/>
      <c r="H3" s="11"/>
      <c r="I3" s="11"/>
      <c r="J3" s="11"/>
      <c r="K3" s="11"/>
      <c r="L3" s="11"/>
      <c r="M3" s="11"/>
      <c r="N3" s="11"/>
      <c r="O3" s="11"/>
      <c r="P3" s="11"/>
      <c r="Q3" s="11"/>
      <c r="R3" s="11"/>
      <c r="S3" s="11"/>
      <c r="T3" s="11"/>
      <c r="U3" s="11"/>
      <c r="V3" s="11"/>
      <c r="W3" s="11"/>
      <c r="X3" s="11"/>
      <c r="Y3" s="11"/>
      <c r="Z3" s="11"/>
    </row>
    <row r="4" customFormat="false" ht="15.95" hidden="false" customHeight="true" outlineLevel="0" collapsed="false">
      <c r="A4" s="6"/>
      <c r="B4" s="10"/>
      <c r="C4" s="10"/>
      <c r="D4" s="10"/>
      <c r="E4" s="10"/>
      <c r="F4" s="10"/>
      <c r="G4" s="12" t="s">
        <v>1</v>
      </c>
      <c r="H4" s="12"/>
      <c r="I4" s="12"/>
      <c r="J4" s="12"/>
      <c r="K4" s="12"/>
      <c r="L4" s="12"/>
      <c r="M4" s="12"/>
      <c r="N4" s="12"/>
      <c r="O4" s="12"/>
      <c r="P4" s="12"/>
      <c r="Q4" s="12"/>
      <c r="R4" s="12"/>
      <c r="S4" s="12"/>
      <c r="T4" s="12"/>
      <c r="U4" s="12"/>
      <c r="V4" s="12"/>
      <c r="W4" s="12"/>
      <c r="X4" s="12"/>
      <c r="Y4" s="12"/>
      <c r="Z4" s="12"/>
    </row>
    <row r="5" customFormat="false" ht="15.95" hidden="false" customHeight="true" outlineLevel="0" collapsed="false">
      <c r="A5" s="6"/>
      <c r="B5" s="10"/>
      <c r="C5" s="10"/>
      <c r="D5" s="10"/>
      <c r="E5" s="10"/>
      <c r="F5" s="10"/>
      <c r="G5" s="12"/>
      <c r="H5" s="12"/>
      <c r="I5" s="12"/>
      <c r="J5" s="12"/>
      <c r="K5" s="12"/>
      <c r="L5" s="12"/>
      <c r="M5" s="12"/>
      <c r="N5" s="12"/>
      <c r="O5" s="12"/>
      <c r="P5" s="12"/>
      <c r="Q5" s="12"/>
      <c r="R5" s="12"/>
      <c r="S5" s="12"/>
      <c r="T5" s="12"/>
      <c r="U5" s="12"/>
      <c r="V5" s="12"/>
      <c r="W5" s="12"/>
      <c r="X5" s="12"/>
      <c r="Y5" s="12"/>
      <c r="Z5" s="12"/>
    </row>
    <row r="6" customFormat="false" ht="15.95" hidden="false" customHeight="true" outlineLevel="0" collapsed="false">
      <c r="A6" s="13"/>
      <c r="B6" s="10"/>
      <c r="C6" s="10"/>
      <c r="D6" s="10"/>
      <c r="E6" s="10"/>
      <c r="F6" s="10"/>
      <c r="G6" s="14" t="s">
        <v>2</v>
      </c>
      <c r="H6" s="14"/>
      <c r="I6" s="15" t="s">
        <v>3</v>
      </c>
      <c r="J6" s="15"/>
      <c r="K6" s="15"/>
      <c r="L6" s="15"/>
      <c r="M6" s="15"/>
      <c r="N6" s="15"/>
      <c r="O6" s="15"/>
      <c r="P6" s="15"/>
      <c r="Q6" s="15"/>
      <c r="R6" s="16" t="s">
        <v>4</v>
      </c>
      <c r="S6" s="16"/>
      <c r="T6" s="16"/>
      <c r="U6" s="17" t="s">
        <v>5</v>
      </c>
      <c r="V6" s="17"/>
      <c r="W6" s="17"/>
      <c r="X6" s="17" t="s">
        <v>6</v>
      </c>
      <c r="Y6" s="17"/>
      <c r="Z6" s="17"/>
      <c r="AA6" s="17" t="s">
        <v>7</v>
      </c>
      <c r="AB6" s="17"/>
      <c r="AC6" s="17"/>
    </row>
    <row r="7" customFormat="false" ht="15.95" hidden="false" customHeight="true" outlineLevel="0" collapsed="false">
      <c r="A7" s="4"/>
      <c r="B7" s="10"/>
      <c r="C7" s="10"/>
      <c r="D7" s="10"/>
      <c r="E7" s="10"/>
      <c r="F7" s="10"/>
      <c r="G7" s="14"/>
      <c r="H7" s="14"/>
      <c r="I7" s="15"/>
      <c r="J7" s="15"/>
      <c r="K7" s="15"/>
      <c r="L7" s="15"/>
      <c r="M7" s="15"/>
      <c r="N7" s="15"/>
      <c r="O7" s="15"/>
      <c r="P7" s="15"/>
      <c r="Q7" s="15"/>
      <c r="R7" s="16"/>
      <c r="S7" s="16"/>
      <c r="T7" s="16"/>
      <c r="U7" s="17"/>
      <c r="V7" s="17"/>
      <c r="W7" s="17"/>
      <c r="X7" s="17"/>
      <c r="Y7" s="17"/>
      <c r="Z7" s="17"/>
      <c r="AA7" s="17"/>
      <c r="AB7" s="17"/>
      <c r="AC7" s="17"/>
    </row>
    <row r="8" customFormat="false" ht="15.95" hidden="false" customHeight="true" outlineLevel="0" collapsed="false">
      <c r="A8" s="4"/>
      <c r="B8" s="10"/>
      <c r="C8" s="10"/>
      <c r="D8" s="10"/>
      <c r="E8" s="10"/>
      <c r="F8" s="10"/>
      <c r="G8" s="14"/>
      <c r="H8" s="14"/>
      <c r="I8" s="15"/>
      <c r="J8" s="15"/>
      <c r="K8" s="15"/>
      <c r="L8" s="15"/>
      <c r="M8" s="15"/>
      <c r="N8" s="15"/>
      <c r="O8" s="15"/>
      <c r="P8" s="15"/>
      <c r="Q8" s="15"/>
      <c r="R8" s="16"/>
      <c r="S8" s="16"/>
      <c r="T8" s="16"/>
      <c r="U8" s="17"/>
      <c r="V8" s="17"/>
      <c r="W8" s="17"/>
      <c r="X8" s="17"/>
      <c r="Y8" s="17"/>
      <c r="Z8" s="17"/>
      <c r="AA8" s="17"/>
      <c r="AB8" s="17"/>
      <c r="AC8" s="17"/>
    </row>
    <row r="9" customFormat="false" ht="42.75" hidden="false" customHeight="true" outlineLevel="0" collapsed="false">
      <c r="A9" s="4"/>
      <c r="B9" s="18" t="s">
        <v>8</v>
      </c>
      <c r="C9" s="19" t="s">
        <v>9</v>
      </c>
      <c r="D9" s="20" t="s">
        <v>10</v>
      </c>
      <c r="E9" s="20"/>
      <c r="F9" s="20"/>
      <c r="G9" s="20" t="s">
        <v>11</v>
      </c>
      <c r="H9" s="20" t="s">
        <v>12</v>
      </c>
      <c r="I9" s="19" t="s">
        <v>13</v>
      </c>
      <c r="J9" s="19" t="s">
        <v>14</v>
      </c>
      <c r="K9" s="19" t="s">
        <v>15</v>
      </c>
      <c r="L9" s="19" t="s">
        <v>16</v>
      </c>
      <c r="M9" s="19" t="s">
        <v>17</v>
      </c>
      <c r="N9" s="19" t="s">
        <v>18</v>
      </c>
      <c r="O9" s="19" t="s">
        <v>19</v>
      </c>
      <c r="P9" s="19" t="s">
        <v>20</v>
      </c>
      <c r="Q9" s="21" t="s">
        <v>21</v>
      </c>
      <c r="R9" s="22" t="s">
        <v>22</v>
      </c>
      <c r="S9" s="22" t="s">
        <v>23</v>
      </c>
      <c r="T9" s="23" t="s">
        <v>24</v>
      </c>
      <c r="U9" s="22" t="s">
        <v>22</v>
      </c>
      <c r="V9" s="22" t="s">
        <v>23</v>
      </c>
      <c r="W9" s="23" t="s">
        <v>24</v>
      </c>
      <c r="X9" s="23" t="s">
        <v>24</v>
      </c>
      <c r="Y9" s="22" t="s">
        <v>23</v>
      </c>
      <c r="Z9" s="23" t="s">
        <v>24</v>
      </c>
      <c r="AA9" s="23" t="s">
        <v>25</v>
      </c>
      <c r="AB9" s="22" t="s">
        <v>23</v>
      </c>
      <c r="AC9" s="23" t="s">
        <v>24</v>
      </c>
    </row>
    <row r="10" customFormat="false" ht="67.5" hidden="false" customHeight="true" outlineLevel="0" collapsed="false">
      <c r="A10" s="4"/>
      <c r="B10" s="24" t="s">
        <v>26</v>
      </c>
      <c r="C10" s="25" t="s">
        <v>27</v>
      </c>
      <c r="D10" s="26" t="n">
        <v>1</v>
      </c>
      <c r="E10" s="27" t="s">
        <v>28</v>
      </c>
      <c r="F10" s="27"/>
      <c r="G10" s="26" t="s">
        <v>29</v>
      </c>
      <c r="H10" s="28" t="s">
        <v>30</v>
      </c>
      <c r="I10" s="26" t="s">
        <v>31</v>
      </c>
      <c r="J10" s="26" t="s">
        <v>32</v>
      </c>
      <c r="K10" s="26" t="s">
        <v>32</v>
      </c>
      <c r="L10" s="26" t="s">
        <v>33</v>
      </c>
      <c r="M10" s="27" t="s">
        <v>34</v>
      </c>
      <c r="N10" s="27" t="s">
        <v>35</v>
      </c>
      <c r="O10" s="27" t="s">
        <v>36</v>
      </c>
      <c r="P10" s="29" t="s">
        <v>37</v>
      </c>
      <c r="Q10" s="30" t="s">
        <v>38</v>
      </c>
      <c r="R10" s="31" t="s">
        <v>39</v>
      </c>
      <c r="S10" s="32" t="n">
        <v>0.25</v>
      </c>
      <c r="T10" s="33" t="s">
        <v>40</v>
      </c>
      <c r="U10" s="34" t="s">
        <v>41</v>
      </c>
      <c r="V10" s="35" t="n">
        <v>0.5</v>
      </c>
      <c r="W10" s="36" t="s">
        <v>42</v>
      </c>
      <c r="X10" s="37" t="s">
        <v>43</v>
      </c>
      <c r="Y10" s="38" t="n">
        <v>0.75</v>
      </c>
      <c r="Z10" s="37" t="s">
        <v>44</v>
      </c>
      <c r="AA10" s="39" t="s">
        <v>45</v>
      </c>
      <c r="AB10" s="40" t="n">
        <v>1</v>
      </c>
      <c r="AC10" s="39" t="s">
        <v>46</v>
      </c>
    </row>
    <row r="11" customFormat="false" ht="80.25" hidden="false" customHeight="true" outlineLevel="0" collapsed="false">
      <c r="A11" s="4"/>
      <c r="B11" s="24"/>
      <c r="C11" s="25"/>
      <c r="D11" s="26" t="n">
        <v>2</v>
      </c>
      <c r="E11" s="27" t="s">
        <v>47</v>
      </c>
      <c r="F11" s="27"/>
      <c r="G11" s="26"/>
      <c r="H11" s="28"/>
      <c r="I11" s="26"/>
      <c r="J11" s="26"/>
      <c r="K11" s="26"/>
      <c r="L11" s="26"/>
      <c r="M11" s="27"/>
      <c r="N11" s="27"/>
      <c r="O11" s="27"/>
      <c r="P11" s="29"/>
      <c r="Q11" s="30"/>
      <c r="R11" s="31"/>
      <c r="S11" s="31"/>
      <c r="T11" s="33"/>
      <c r="U11" s="34"/>
      <c r="V11" s="34"/>
      <c r="W11" s="36"/>
      <c r="X11" s="37"/>
      <c r="Y11" s="37"/>
      <c r="Z11" s="37"/>
      <c r="AA11" s="39"/>
      <c r="AB11" s="39"/>
      <c r="AC11" s="39"/>
    </row>
    <row r="12" customFormat="false" ht="409.5" hidden="false" customHeight="true" outlineLevel="0" collapsed="false">
      <c r="A12" s="4"/>
      <c r="B12" s="24"/>
      <c r="C12" s="25"/>
      <c r="D12" s="26" t="n">
        <v>3</v>
      </c>
      <c r="E12" s="27" t="s">
        <v>48</v>
      </c>
      <c r="F12" s="27"/>
      <c r="G12" s="26"/>
      <c r="H12" s="27" t="s">
        <v>49</v>
      </c>
      <c r="I12" s="26" t="s">
        <v>50</v>
      </c>
      <c r="J12" s="26" t="s">
        <v>32</v>
      </c>
      <c r="K12" s="26" t="s">
        <v>32</v>
      </c>
      <c r="L12" s="26" t="s">
        <v>33</v>
      </c>
      <c r="M12" s="27" t="s">
        <v>51</v>
      </c>
      <c r="N12" s="28" t="s">
        <v>52</v>
      </c>
      <c r="O12" s="27" t="s">
        <v>36</v>
      </c>
      <c r="P12" s="29" t="s">
        <v>37</v>
      </c>
      <c r="Q12" s="30" t="s">
        <v>53</v>
      </c>
      <c r="R12" s="41" t="s">
        <v>54</v>
      </c>
      <c r="S12" s="42" t="n">
        <v>0.25</v>
      </c>
      <c r="T12" s="43" t="s">
        <v>40</v>
      </c>
      <c r="U12" s="44" t="s">
        <v>55</v>
      </c>
      <c r="V12" s="45" t="n">
        <v>0.5</v>
      </c>
      <c r="W12" s="46" t="s">
        <v>56</v>
      </c>
      <c r="X12" s="37" t="s">
        <v>57</v>
      </c>
      <c r="Y12" s="38" t="n">
        <v>0.75</v>
      </c>
      <c r="Z12" s="37" t="s">
        <v>44</v>
      </c>
      <c r="AA12" s="39" t="s">
        <v>58</v>
      </c>
      <c r="AB12" s="40" t="n">
        <v>1</v>
      </c>
      <c r="AC12" s="39" t="s">
        <v>46</v>
      </c>
    </row>
    <row r="13" customFormat="false" ht="115.5" hidden="false" customHeight="true" outlineLevel="0" collapsed="false">
      <c r="A13" s="4"/>
      <c r="B13" s="24"/>
      <c r="C13" s="25" t="s">
        <v>59</v>
      </c>
      <c r="D13" s="26" t="n">
        <v>4</v>
      </c>
      <c r="E13" s="27" t="s">
        <v>60</v>
      </c>
      <c r="F13" s="27"/>
      <c r="G13" s="26"/>
      <c r="H13" s="27" t="s">
        <v>61</v>
      </c>
      <c r="I13" s="26" t="s">
        <v>31</v>
      </c>
      <c r="J13" s="26" t="s">
        <v>62</v>
      </c>
      <c r="K13" s="26" t="s">
        <v>63</v>
      </c>
      <c r="L13" s="26" t="s">
        <v>64</v>
      </c>
      <c r="M13" s="27" t="s">
        <v>65</v>
      </c>
      <c r="N13" s="28" t="s">
        <v>66</v>
      </c>
      <c r="O13" s="27" t="s">
        <v>67</v>
      </c>
      <c r="P13" s="29" t="s">
        <v>68</v>
      </c>
      <c r="Q13" s="30" t="s">
        <v>69</v>
      </c>
      <c r="R13" s="31" t="s">
        <v>70</v>
      </c>
      <c r="S13" s="32" t="n">
        <v>0.25</v>
      </c>
      <c r="T13" s="33" t="s">
        <v>71</v>
      </c>
      <c r="U13" s="47" t="s">
        <v>72</v>
      </c>
      <c r="V13" s="48" t="n">
        <v>0.5</v>
      </c>
      <c r="W13" s="49" t="s">
        <v>73</v>
      </c>
      <c r="X13" s="37" t="s">
        <v>74</v>
      </c>
      <c r="Y13" s="38" t="n">
        <v>0.75</v>
      </c>
      <c r="Z13" s="37" t="s">
        <v>75</v>
      </c>
      <c r="AA13" s="39" t="s">
        <v>76</v>
      </c>
      <c r="AB13" s="40" t="n">
        <v>1</v>
      </c>
      <c r="AC13" s="39" t="s">
        <v>46</v>
      </c>
    </row>
    <row r="14" customFormat="false" ht="164.25" hidden="false" customHeight="true" outlineLevel="0" collapsed="false">
      <c r="A14" s="4"/>
      <c r="B14" s="24"/>
      <c r="C14" s="25"/>
      <c r="D14" s="26" t="n">
        <v>5</v>
      </c>
      <c r="E14" s="27" t="s">
        <v>77</v>
      </c>
      <c r="F14" s="27"/>
      <c r="G14" s="26"/>
      <c r="H14" s="30" t="s">
        <v>78</v>
      </c>
      <c r="I14" s="26" t="s">
        <v>50</v>
      </c>
      <c r="J14" s="26" t="s">
        <v>32</v>
      </c>
      <c r="K14" s="26" t="s">
        <v>32</v>
      </c>
      <c r="L14" s="31" t="s">
        <v>79</v>
      </c>
      <c r="M14" s="27" t="s">
        <v>80</v>
      </c>
      <c r="N14" s="27" t="s">
        <v>81</v>
      </c>
      <c r="O14" s="27" t="s">
        <v>82</v>
      </c>
      <c r="P14" s="29" t="s">
        <v>68</v>
      </c>
      <c r="Q14" s="30" t="s">
        <v>83</v>
      </c>
      <c r="R14" s="31" t="s">
        <v>84</v>
      </c>
      <c r="S14" s="32" t="n">
        <v>0.25</v>
      </c>
      <c r="T14" s="33" t="s">
        <v>85</v>
      </c>
      <c r="U14" s="50" t="s">
        <v>86</v>
      </c>
      <c r="V14" s="51" t="n">
        <v>0.5</v>
      </c>
      <c r="W14" s="52" t="s">
        <v>73</v>
      </c>
      <c r="X14" s="37" t="s">
        <v>87</v>
      </c>
      <c r="Y14" s="38" t="n">
        <v>0.75</v>
      </c>
      <c r="Z14" s="37" t="s">
        <v>75</v>
      </c>
      <c r="AA14" s="39" t="s">
        <v>88</v>
      </c>
      <c r="AB14" s="40" t="n">
        <v>1</v>
      </c>
      <c r="AC14" s="39" t="s">
        <v>89</v>
      </c>
    </row>
    <row r="15" customFormat="false" ht="165.75" hidden="false" customHeight="true" outlineLevel="0" collapsed="false">
      <c r="A15" s="4"/>
      <c r="B15" s="24"/>
      <c r="C15" s="25"/>
      <c r="D15" s="26" t="n">
        <v>6</v>
      </c>
      <c r="E15" s="27" t="s">
        <v>90</v>
      </c>
      <c r="F15" s="27"/>
      <c r="G15" s="26" t="s">
        <v>29</v>
      </c>
      <c r="H15" s="27" t="s">
        <v>91</v>
      </c>
      <c r="I15" s="26" t="s">
        <v>92</v>
      </c>
      <c r="J15" s="26" t="s">
        <v>93</v>
      </c>
      <c r="K15" s="26" t="s">
        <v>94</v>
      </c>
      <c r="L15" s="26" t="s">
        <v>33</v>
      </c>
      <c r="M15" s="27" t="s">
        <v>95</v>
      </c>
      <c r="N15" s="27" t="s">
        <v>96</v>
      </c>
      <c r="O15" s="27" t="s">
        <v>97</v>
      </c>
      <c r="P15" s="29" t="s">
        <v>68</v>
      </c>
      <c r="Q15" s="30" t="s">
        <v>98</v>
      </c>
      <c r="R15" s="31" t="s">
        <v>99</v>
      </c>
      <c r="S15" s="32" t="n">
        <v>0.25</v>
      </c>
      <c r="T15" s="33" t="s">
        <v>85</v>
      </c>
      <c r="U15" s="53" t="s">
        <v>100</v>
      </c>
      <c r="V15" s="54" t="n">
        <v>0.5</v>
      </c>
      <c r="W15" s="55" t="s">
        <v>73</v>
      </c>
      <c r="X15" s="37" t="s">
        <v>101</v>
      </c>
      <c r="Y15" s="38" t="n">
        <v>0.75</v>
      </c>
      <c r="Z15" s="37" t="s">
        <v>75</v>
      </c>
      <c r="AA15" s="39" t="s">
        <v>102</v>
      </c>
      <c r="AB15" s="40" t="n">
        <v>1</v>
      </c>
      <c r="AC15" s="39" t="s">
        <v>103</v>
      </c>
    </row>
    <row r="16" customFormat="false" ht="129.75" hidden="false" customHeight="true" outlineLevel="0" collapsed="false">
      <c r="A16" s="4"/>
      <c r="B16" s="24"/>
      <c r="C16" s="25"/>
      <c r="D16" s="26" t="n">
        <v>7</v>
      </c>
      <c r="E16" s="27" t="s">
        <v>104</v>
      </c>
      <c r="F16" s="27"/>
      <c r="G16" s="26"/>
      <c r="H16" s="27" t="s">
        <v>105</v>
      </c>
      <c r="I16" s="26" t="s">
        <v>106</v>
      </c>
      <c r="J16" s="26" t="s">
        <v>107</v>
      </c>
      <c r="K16" s="26" t="s">
        <v>32</v>
      </c>
      <c r="L16" s="26" t="s">
        <v>33</v>
      </c>
      <c r="M16" s="27" t="s">
        <v>108</v>
      </c>
      <c r="N16" s="27" t="s">
        <v>109</v>
      </c>
      <c r="O16" s="27" t="s">
        <v>82</v>
      </c>
      <c r="P16" s="29" t="s">
        <v>68</v>
      </c>
      <c r="Q16" s="30" t="s">
        <v>110</v>
      </c>
      <c r="R16" s="31" t="s">
        <v>111</v>
      </c>
      <c r="S16" s="32" t="n">
        <v>0.25</v>
      </c>
      <c r="T16" s="56" t="s">
        <v>85</v>
      </c>
      <c r="U16" s="37" t="s">
        <v>112</v>
      </c>
      <c r="V16" s="57" t="n">
        <v>0.5</v>
      </c>
      <c r="W16" s="58" t="s">
        <v>73</v>
      </c>
      <c r="X16" s="37" t="s">
        <v>113</v>
      </c>
      <c r="Y16" s="38" t="n">
        <v>0.75</v>
      </c>
      <c r="Z16" s="37" t="s">
        <v>75</v>
      </c>
      <c r="AA16" s="39" t="s">
        <v>114</v>
      </c>
      <c r="AB16" s="40" t="n">
        <v>1</v>
      </c>
      <c r="AC16" s="39" t="s">
        <v>103</v>
      </c>
    </row>
    <row r="17" customFormat="false" ht="107.25" hidden="false" customHeight="true" outlineLevel="0" collapsed="false">
      <c r="A17" s="4"/>
      <c r="B17" s="24" t="s">
        <v>115</v>
      </c>
      <c r="C17" s="25" t="s">
        <v>116</v>
      </c>
      <c r="D17" s="26" t="n">
        <v>8</v>
      </c>
      <c r="E17" s="27" t="s">
        <v>117</v>
      </c>
      <c r="F17" s="27"/>
      <c r="G17" s="26" t="s">
        <v>29</v>
      </c>
      <c r="H17" s="59" t="s">
        <v>118</v>
      </c>
      <c r="I17" s="26" t="s">
        <v>106</v>
      </c>
      <c r="J17" s="26" t="s">
        <v>32</v>
      </c>
      <c r="K17" s="26" t="s">
        <v>63</v>
      </c>
      <c r="L17" s="26" t="s">
        <v>33</v>
      </c>
      <c r="M17" s="27" t="s">
        <v>119</v>
      </c>
      <c r="N17" s="28" t="s">
        <v>120</v>
      </c>
      <c r="O17" s="27" t="s">
        <v>121</v>
      </c>
      <c r="P17" s="56" t="s">
        <v>122</v>
      </c>
      <c r="Q17" s="30" t="s">
        <v>123</v>
      </c>
      <c r="R17" s="31" t="s">
        <v>124</v>
      </c>
      <c r="S17" s="31" t="s">
        <v>125</v>
      </c>
      <c r="T17" s="56" t="s">
        <v>126</v>
      </c>
      <c r="U17" s="60" t="s">
        <v>127</v>
      </c>
      <c r="V17" s="61" t="n">
        <v>0.25</v>
      </c>
      <c r="W17" s="62" t="s">
        <v>128</v>
      </c>
      <c r="X17" s="37" t="s">
        <v>129</v>
      </c>
      <c r="Y17" s="38" t="n">
        <v>0.5</v>
      </c>
      <c r="Z17" s="37" t="s">
        <v>130</v>
      </c>
      <c r="AA17" s="39" t="s">
        <v>131</v>
      </c>
      <c r="AB17" s="40" t="n">
        <v>1</v>
      </c>
      <c r="AC17" s="39" t="s">
        <v>132</v>
      </c>
    </row>
    <row r="18" customFormat="false" ht="122.25" hidden="false" customHeight="true" outlineLevel="0" collapsed="false">
      <c r="A18" s="4"/>
      <c r="B18" s="24"/>
      <c r="C18" s="25"/>
      <c r="D18" s="63" t="n">
        <v>9</v>
      </c>
      <c r="E18" s="64" t="s">
        <v>133</v>
      </c>
      <c r="F18" s="64"/>
      <c r="G18" s="26"/>
      <c r="H18" s="59" t="s">
        <v>134</v>
      </c>
      <c r="I18" s="26" t="s">
        <v>106</v>
      </c>
      <c r="J18" s="26" t="s">
        <v>32</v>
      </c>
      <c r="K18" s="26" t="s">
        <v>63</v>
      </c>
      <c r="L18" s="26" t="s">
        <v>33</v>
      </c>
      <c r="M18" s="27" t="s">
        <v>135</v>
      </c>
      <c r="N18" s="27" t="s">
        <v>136</v>
      </c>
      <c r="O18" s="27" t="s">
        <v>137</v>
      </c>
      <c r="P18" s="56" t="s">
        <v>138</v>
      </c>
      <c r="Q18" s="30" t="s">
        <v>139</v>
      </c>
      <c r="R18" s="31" t="s">
        <v>140</v>
      </c>
      <c r="S18" s="32" t="n">
        <v>0.25</v>
      </c>
      <c r="T18" s="56" t="s">
        <v>141</v>
      </c>
      <c r="U18" s="60" t="s">
        <v>127</v>
      </c>
      <c r="V18" s="61" t="n">
        <v>0.25</v>
      </c>
      <c r="W18" s="62" t="s">
        <v>128</v>
      </c>
      <c r="X18" s="37" t="s">
        <v>142</v>
      </c>
      <c r="Y18" s="38" t="n">
        <v>0.5</v>
      </c>
      <c r="Z18" s="37" t="s">
        <v>130</v>
      </c>
      <c r="AA18" s="39" t="s">
        <v>143</v>
      </c>
      <c r="AB18" s="40" t="n">
        <v>1</v>
      </c>
      <c r="AC18" s="39" t="s">
        <v>144</v>
      </c>
    </row>
    <row r="19" customFormat="false" ht="90.75" hidden="false" customHeight="true" outlineLevel="0" collapsed="false">
      <c r="A19" s="4"/>
      <c r="B19" s="24"/>
      <c r="C19" s="25" t="s">
        <v>145</v>
      </c>
      <c r="D19" s="65" t="n">
        <v>10</v>
      </c>
      <c r="E19" s="27" t="s">
        <v>146</v>
      </c>
      <c r="F19" s="27"/>
      <c r="G19" s="65" t="s">
        <v>147</v>
      </c>
      <c r="H19" s="59" t="s">
        <v>148</v>
      </c>
      <c r="I19" s="26" t="s">
        <v>31</v>
      </c>
      <c r="J19" s="26" t="s">
        <v>93</v>
      </c>
      <c r="K19" s="26" t="s">
        <v>149</v>
      </c>
      <c r="L19" s="26" t="s">
        <v>33</v>
      </c>
      <c r="M19" s="27" t="s">
        <v>150</v>
      </c>
      <c r="N19" s="27" t="s">
        <v>151</v>
      </c>
      <c r="O19" s="27" t="s">
        <v>152</v>
      </c>
      <c r="P19" s="56" t="s">
        <v>153</v>
      </c>
      <c r="Q19" s="30" t="s">
        <v>154</v>
      </c>
      <c r="R19" s="31" t="s">
        <v>155</v>
      </c>
      <c r="S19" s="32" t="n">
        <v>0.25</v>
      </c>
      <c r="T19" s="33" t="s">
        <v>156</v>
      </c>
      <c r="U19" s="34" t="s">
        <v>157</v>
      </c>
      <c r="V19" s="35" t="n">
        <v>0.5</v>
      </c>
      <c r="W19" s="36" t="s">
        <v>158</v>
      </c>
      <c r="X19" s="37" t="s">
        <v>159</v>
      </c>
      <c r="Y19" s="38" t="n">
        <v>0.75</v>
      </c>
      <c r="Z19" s="37" t="s">
        <v>160</v>
      </c>
      <c r="AA19" s="39" t="s">
        <v>161</v>
      </c>
      <c r="AB19" s="40" t="n">
        <v>1</v>
      </c>
      <c r="AC19" s="39" t="s">
        <v>162</v>
      </c>
    </row>
    <row r="20" customFormat="false" ht="79.5" hidden="false" customHeight="true" outlineLevel="0" collapsed="false">
      <c r="A20" s="4"/>
      <c r="B20" s="24"/>
      <c r="C20" s="25"/>
      <c r="D20" s="65"/>
      <c r="E20" s="27"/>
      <c r="F20" s="27"/>
      <c r="G20" s="65"/>
      <c r="H20" s="59" t="s">
        <v>163</v>
      </c>
      <c r="I20" s="26" t="s">
        <v>50</v>
      </c>
      <c r="J20" s="26" t="s">
        <v>32</v>
      </c>
      <c r="K20" s="26" t="s">
        <v>32</v>
      </c>
      <c r="L20" s="26" t="s">
        <v>164</v>
      </c>
      <c r="M20" s="27" t="s">
        <v>165</v>
      </c>
      <c r="N20" s="27" t="s">
        <v>166</v>
      </c>
      <c r="O20" s="27" t="s">
        <v>152</v>
      </c>
      <c r="P20" s="56" t="s">
        <v>167</v>
      </c>
      <c r="Q20" s="30" t="s">
        <v>168</v>
      </c>
      <c r="R20" s="31"/>
      <c r="S20" s="32"/>
      <c r="T20" s="33"/>
      <c r="U20" s="34"/>
      <c r="V20" s="35"/>
      <c r="W20" s="36"/>
      <c r="X20" s="37" t="s">
        <v>169</v>
      </c>
      <c r="Y20" s="38"/>
      <c r="Z20" s="38"/>
      <c r="AA20" s="39" t="s">
        <v>170</v>
      </c>
      <c r="AB20" s="40"/>
      <c r="AC20" s="40"/>
    </row>
    <row r="21" customFormat="false" ht="299.25" hidden="false" customHeight="true" outlineLevel="0" collapsed="false">
      <c r="A21" s="4"/>
      <c r="B21" s="24"/>
      <c r="C21" s="25" t="s">
        <v>171</v>
      </c>
      <c r="D21" s="26" t="n">
        <v>11</v>
      </c>
      <c r="E21" s="27" t="s">
        <v>172</v>
      </c>
      <c r="F21" s="27"/>
      <c r="G21" s="26" t="s">
        <v>173</v>
      </c>
      <c r="H21" s="27" t="s">
        <v>174</v>
      </c>
      <c r="I21" s="26" t="s">
        <v>50</v>
      </c>
      <c r="J21" s="26" t="s">
        <v>175</v>
      </c>
      <c r="K21" s="26" t="s">
        <v>32</v>
      </c>
      <c r="L21" s="26" t="s">
        <v>33</v>
      </c>
      <c r="M21" s="27" t="s">
        <v>176</v>
      </c>
      <c r="N21" s="27" t="s">
        <v>177</v>
      </c>
      <c r="O21" s="27" t="s">
        <v>178</v>
      </c>
      <c r="P21" s="56" t="s">
        <v>179</v>
      </c>
      <c r="Q21" s="30" t="s">
        <v>180</v>
      </c>
      <c r="R21" s="31" t="s">
        <v>181</v>
      </c>
      <c r="S21" s="32" t="n">
        <v>0.25</v>
      </c>
      <c r="T21" s="66" t="s">
        <v>182</v>
      </c>
      <c r="U21" s="67" t="s">
        <v>183</v>
      </c>
      <c r="V21" s="48" t="n">
        <v>0.5</v>
      </c>
      <c r="W21" s="55" t="s">
        <v>184</v>
      </c>
      <c r="X21" s="37" t="s">
        <v>185</v>
      </c>
      <c r="Y21" s="38" t="n">
        <v>0.75</v>
      </c>
      <c r="Z21" s="37" t="s">
        <v>186</v>
      </c>
      <c r="AA21" s="39" t="s">
        <v>187</v>
      </c>
      <c r="AB21" s="40" t="n">
        <v>1</v>
      </c>
      <c r="AC21" s="39" t="s">
        <v>188</v>
      </c>
    </row>
    <row r="22" s="72" customFormat="true" ht="189.75" hidden="false" customHeight="true" outlineLevel="0" collapsed="false">
      <c r="A22" s="4"/>
      <c r="B22" s="24"/>
      <c r="C22" s="25" t="s">
        <v>189</v>
      </c>
      <c r="D22" s="26" t="n">
        <v>12</v>
      </c>
      <c r="E22" s="27" t="s">
        <v>190</v>
      </c>
      <c r="F22" s="27"/>
      <c r="G22" s="26" t="s">
        <v>147</v>
      </c>
      <c r="H22" s="27" t="s">
        <v>191</v>
      </c>
      <c r="I22" s="26" t="s">
        <v>192</v>
      </c>
      <c r="J22" s="26" t="s">
        <v>93</v>
      </c>
      <c r="K22" s="26" t="s">
        <v>32</v>
      </c>
      <c r="L22" s="26" t="s">
        <v>33</v>
      </c>
      <c r="M22" s="30" t="s">
        <v>193</v>
      </c>
      <c r="N22" s="30" t="s">
        <v>194</v>
      </c>
      <c r="O22" s="27" t="s">
        <v>195</v>
      </c>
      <c r="P22" s="56" t="s">
        <v>196</v>
      </c>
      <c r="Q22" s="30" t="s">
        <v>197</v>
      </c>
      <c r="R22" s="68" t="s">
        <v>198</v>
      </c>
      <c r="S22" s="32" t="n">
        <v>0.25</v>
      </c>
      <c r="T22" s="69" t="s">
        <v>199</v>
      </c>
      <c r="U22" s="50" t="s">
        <v>200</v>
      </c>
      <c r="V22" s="70" t="n">
        <v>0.5</v>
      </c>
      <c r="W22" s="62" t="s">
        <v>201</v>
      </c>
      <c r="X22" s="37" t="s">
        <v>202</v>
      </c>
      <c r="Y22" s="38" t="n">
        <v>0.75</v>
      </c>
      <c r="Z22" s="37" t="s">
        <v>203</v>
      </c>
      <c r="AA22" s="39" t="s">
        <v>204</v>
      </c>
      <c r="AB22" s="40" t="n">
        <v>1</v>
      </c>
      <c r="AC22" s="39" t="s">
        <v>205</v>
      </c>
      <c r="AD22" s="71"/>
      <c r="AE22" s="71"/>
      <c r="AF22" s="4"/>
      <c r="AG22" s="4"/>
      <c r="AH22" s="4"/>
      <c r="AI22" s="4"/>
      <c r="AJ22" s="4"/>
      <c r="AK22" s="4"/>
      <c r="AL22" s="4"/>
      <c r="AM22" s="4"/>
      <c r="AN22" s="4"/>
      <c r="AO22" s="4"/>
    </row>
    <row r="23" s="72" customFormat="true" ht="207" hidden="false" customHeight="true" outlineLevel="0" collapsed="false">
      <c r="A23" s="4"/>
      <c r="B23" s="24"/>
      <c r="C23" s="25"/>
      <c r="D23" s="26" t="n">
        <v>13</v>
      </c>
      <c r="E23" s="27" t="s">
        <v>206</v>
      </c>
      <c r="F23" s="27"/>
      <c r="G23" s="26"/>
      <c r="H23" s="27" t="s">
        <v>207</v>
      </c>
      <c r="I23" s="26" t="s">
        <v>208</v>
      </c>
      <c r="J23" s="26" t="s">
        <v>209</v>
      </c>
      <c r="K23" s="26" t="s">
        <v>32</v>
      </c>
      <c r="L23" s="26" t="s">
        <v>33</v>
      </c>
      <c r="M23" s="31" t="s">
        <v>210</v>
      </c>
      <c r="N23" s="27" t="s">
        <v>211</v>
      </c>
      <c r="O23" s="27" t="s">
        <v>195</v>
      </c>
      <c r="P23" s="56" t="s">
        <v>212</v>
      </c>
      <c r="Q23" s="30" t="s">
        <v>213</v>
      </c>
      <c r="R23" s="31" t="s">
        <v>198</v>
      </c>
      <c r="S23" s="32" t="n">
        <v>0.25</v>
      </c>
      <c r="T23" s="69" t="s">
        <v>199</v>
      </c>
      <c r="U23" s="73" t="s">
        <v>214</v>
      </c>
      <c r="V23" s="74" t="n">
        <v>0.5</v>
      </c>
      <c r="W23" s="62" t="s">
        <v>201</v>
      </c>
      <c r="X23" s="37" t="s">
        <v>215</v>
      </c>
      <c r="Y23" s="38" t="n">
        <v>0.75</v>
      </c>
      <c r="Z23" s="37" t="s">
        <v>216</v>
      </c>
      <c r="AA23" s="39" t="s">
        <v>215</v>
      </c>
      <c r="AB23" s="40" t="n">
        <v>1</v>
      </c>
      <c r="AC23" s="39" t="s">
        <v>217</v>
      </c>
      <c r="AD23" s="71"/>
      <c r="AE23" s="71"/>
      <c r="AF23" s="4"/>
      <c r="AG23" s="4"/>
      <c r="AH23" s="4"/>
      <c r="AI23" s="4"/>
      <c r="AJ23" s="4"/>
      <c r="AK23" s="4"/>
      <c r="AL23" s="4"/>
      <c r="AM23" s="4"/>
      <c r="AN23" s="4"/>
      <c r="AO23" s="4"/>
    </row>
    <row r="24" s="72" customFormat="true" ht="232.5" hidden="false" customHeight="true" outlineLevel="0" collapsed="false">
      <c r="A24" s="4"/>
      <c r="B24" s="24"/>
      <c r="C24" s="25" t="s">
        <v>218</v>
      </c>
      <c r="D24" s="75" t="n">
        <v>14</v>
      </c>
      <c r="E24" s="27" t="s">
        <v>219</v>
      </c>
      <c r="F24" s="27"/>
      <c r="G24" s="26" t="s">
        <v>29</v>
      </c>
      <c r="H24" s="28" t="s">
        <v>220</v>
      </c>
      <c r="I24" s="26" t="s">
        <v>192</v>
      </c>
      <c r="J24" s="31" t="s">
        <v>107</v>
      </c>
      <c r="K24" s="26" t="s">
        <v>32</v>
      </c>
      <c r="L24" s="26" t="s">
        <v>33</v>
      </c>
      <c r="M24" s="27" t="s">
        <v>221</v>
      </c>
      <c r="N24" s="30" t="s">
        <v>222</v>
      </c>
      <c r="O24" s="27" t="s">
        <v>223</v>
      </c>
      <c r="P24" s="56" t="s">
        <v>37</v>
      </c>
      <c r="Q24" s="30" t="s">
        <v>224</v>
      </c>
      <c r="R24" s="31" t="s">
        <v>225</v>
      </c>
      <c r="S24" s="32" t="n">
        <v>0.2</v>
      </c>
      <c r="T24" s="76" t="s">
        <v>226</v>
      </c>
      <c r="U24" s="50" t="s">
        <v>227</v>
      </c>
      <c r="V24" s="48" t="n">
        <v>0.5</v>
      </c>
      <c r="W24" s="77" t="s">
        <v>228</v>
      </c>
      <c r="X24" s="78" t="s">
        <v>229</v>
      </c>
      <c r="Y24" s="38" t="n">
        <v>0.75</v>
      </c>
      <c r="Z24" s="37" t="s">
        <v>230</v>
      </c>
      <c r="AA24" s="79" t="s">
        <v>231</v>
      </c>
      <c r="AB24" s="40" t="n">
        <v>1</v>
      </c>
      <c r="AC24" s="39" t="s">
        <v>232</v>
      </c>
      <c r="AD24" s="71"/>
      <c r="AE24" s="71"/>
      <c r="AF24" s="4"/>
      <c r="AG24" s="4"/>
      <c r="AH24" s="4"/>
      <c r="AI24" s="4"/>
      <c r="AJ24" s="4"/>
      <c r="AK24" s="4"/>
      <c r="AL24" s="4"/>
      <c r="AM24" s="4"/>
      <c r="AN24" s="4"/>
      <c r="AO24" s="4"/>
    </row>
    <row r="25" s="72" customFormat="true" ht="73.5" hidden="false" customHeight="true" outlineLevel="0" collapsed="false">
      <c r="A25" s="4"/>
      <c r="B25" s="24"/>
      <c r="C25" s="25"/>
      <c r="D25" s="75"/>
      <c r="E25" s="75"/>
      <c r="F25" s="27"/>
      <c r="G25" s="26"/>
      <c r="H25" s="28" t="s">
        <v>233</v>
      </c>
      <c r="I25" s="26"/>
      <c r="J25" s="31"/>
      <c r="K25" s="26"/>
      <c r="L25" s="26"/>
      <c r="M25" s="27" t="s">
        <v>234</v>
      </c>
      <c r="N25" s="59" t="s">
        <v>235</v>
      </c>
      <c r="O25" s="27" t="s">
        <v>223</v>
      </c>
      <c r="P25" s="56" t="s">
        <v>236</v>
      </c>
      <c r="Q25" s="30" t="s">
        <v>125</v>
      </c>
      <c r="R25" s="31" t="s">
        <v>125</v>
      </c>
      <c r="S25" s="80" t="s">
        <v>125</v>
      </c>
      <c r="T25" s="76" t="s">
        <v>237</v>
      </c>
      <c r="U25" s="67" t="s">
        <v>238</v>
      </c>
      <c r="V25" s="48"/>
      <c r="W25" s="77"/>
      <c r="X25" s="78"/>
      <c r="Y25" s="38"/>
      <c r="Z25" s="37"/>
      <c r="AA25" s="81" t="s">
        <v>238</v>
      </c>
      <c r="AB25" s="40"/>
      <c r="AC25" s="39"/>
      <c r="AD25" s="71"/>
      <c r="AE25" s="71"/>
      <c r="AF25" s="4"/>
      <c r="AG25" s="4"/>
      <c r="AH25" s="4"/>
      <c r="AI25" s="4"/>
      <c r="AJ25" s="4"/>
      <c r="AK25" s="4"/>
      <c r="AL25" s="4"/>
      <c r="AM25" s="4"/>
      <c r="AN25" s="4"/>
      <c r="AO25" s="4"/>
    </row>
    <row r="26" s="72" customFormat="true" ht="35.25" hidden="false" customHeight="true" outlineLevel="0" collapsed="false">
      <c r="A26" s="4"/>
      <c r="B26" s="24" t="s">
        <v>239</v>
      </c>
      <c r="C26" s="82" t="s">
        <v>240</v>
      </c>
      <c r="D26" s="63" t="n">
        <v>15</v>
      </c>
      <c r="E26" s="83" t="str">
        <f aca="false">'[1]Riesgos Gestion Institucional'!E8</f>
        <v>Productividad insuficiente y baja calidad en las funciones de los servidores públicos</v>
      </c>
      <c r="F26" s="83"/>
      <c r="G26" s="63" t="s">
        <v>147</v>
      </c>
      <c r="H26" s="84" t="s">
        <v>241</v>
      </c>
      <c r="I26" s="85" t="s">
        <v>50</v>
      </c>
      <c r="J26" s="85" t="s">
        <v>93</v>
      </c>
      <c r="K26" s="85" t="s">
        <v>32</v>
      </c>
      <c r="L26" s="85" t="s">
        <v>33</v>
      </c>
      <c r="M26" s="86" t="s">
        <v>242</v>
      </c>
      <c r="N26" s="87" t="s">
        <v>243</v>
      </c>
      <c r="O26" s="88" t="s">
        <v>244</v>
      </c>
      <c r="P26" s="89" t="s">
        <v>68</v>
      </c>
      <c r="Q26" s="84" t="s">
        <v>245</v>
      </c>
      <c r="R26" s="90" t="s">
        <v>246</v>
      </c>
      <c r="S26" s="91" t="n">
        <v>0.25</v>
      </c>
      <c r="T26" s="33" t="s">
        <v>247</v>
      </c>
      <c r="U26" s="47" t="s">
        <v>248</v>
      </c>
      <c r="V26" s="48" t="n">
        <v>0.5</v>
      </c>
      <c r="W26" s="92" t="s">
        <v>249</v>
      </c>
      <c r="X26" s="37" t="s">
        <v>250</v>
      </c>
      <c r="Y26" s="38" t="n">
        <v>0.75</v>
      </c>
      <c r="Z26" s="37" t="s">
        <v>251</v>
      </c>
      <c r="AA26" s="39" t="s">
        <v>252</v>
      </c>
      <c r="AB26" s="40" t="n">
        <v>1</v>
      </c>
      <c r="AC26" s="39" t="s">
        <v>253</v>
      </c>
      <c r="AD26" s="4"/>
      <c r="AE26" s="4"/>
      <c r="AF26" s="4"/>
      <c r="AG26" s="4"/>
      <c r="AH26" s="4"/>
      <c r="AI26" s="4"/>
      <c r="AJ26" s="4"/>
      <c r="AK26" s="4"/>
      <c r="AL26" s="4"/>
      <c r="AM26" s="4"/>
      <c r="AN26" s="4"/>
      <c r="AO26" s="4"/>
    </row>
    <row r="27" s="72" customFormat="true" ht="31.5" hidden="false" customHeight="true" outlineLevel="0" collapsed="false">
      <c r="A27" s="4"/>
      <c r="B27" s="24"/>
      <c r="C27" s="82"/>
      <c r="D27" s="63"/>
      <c r="E27" s="83"/>
      <c r="F27" s="83"/>
      <c r="G27" s="63"/>
      <c r="H27" s="86" t="s">
        <v>254</v>
      </c>
      <c r="I27" s="85"/>
      <c r="J27" s="85"/>
      <c r="K27" s="85"/>
      <c r="L27" s="85"/>
      <c r="M27" s="86"/>
      <c r="N27" s="64" t="s">
        <v>255</v>
      </c>
      <c r="O27" s="88"/>
      <c r="P27" s="89" t="s">
        <v>68</v>
      </c>
      <c r="Q27" s="84" t="s">
        <v>256</v>
      </c>
      <c r="R27" s="90"/>
      <c r="S27" s="91"/>
      <c r="T27" s="33"/>
      <c r="U27" s="47"/>
      <c r="V27" s="48"/>
      <c r="W27" s="92"/>
      <c r="X27" s="37"/>
      <c r="Y27" s="37"/>
      <c r="Z27" s="37"/>
      <c r="AA27" s="39"/>
      <c r="AB27" s="39"/>
      <c r="AC27" s="39"/>
      <c r="AD27" s="4"/>
      <c r="AE27" s="4"/>
      <c r="AF27" s="4"/>
      <c r="AG27" s="4"/>
      <c r="AH27" s="4"/>
      <c r="AI27" s="4"/>
      <c r="AJ27" s="4"/>
      <c r="AK27" s="4"/>
      <c r="AL27" s="4"/>
      <c r="AM27" s="4"/>
      <c r="AN27" s="4"/>
      <c r="AO27" s="4"/>
    </row>
    <row r="28" s="72" customFormat="true" ht="36" hidden="false" customHeight="true" outlineLevel="0" collapsed="false">
      <c r="A28" s="4"/>
      <c r="B28" s="24"/>
      <c r="C28" s="82"/>
      <c r="D28" s="63"/>
      <c r="E28" s="83"/>
      <c r="F28" s="83"/>
      <c r="G28" s="63"/>
      <c r="H28" s="93" t="s">
        <v>257</v>
      </c>
      <c r="I28" s="85"/>
      <c r="J28" s="85"/>
      <c r="K28" s="85"/>
      <c r="L28" s="85"/>
      <c r="M28" s="86"/>
      <c r="N28" s="94" t="s">
        <v>258</v>
      </c>
      <c r="O28" s="88"/>
      <c r="P28" s="95" t="s">
        <v>259</v>
      </c>
      <c r="Q28" s="96" t="s">
        <v>259</v>
      </c>
      <c r="R28" s="90"/>
      <c r="S28" s="91"/>
      <c r="T28" s="33"/>
      <c r="U28" s="47"/>
      <c r="V28" s="48"/>
      <c r="W28" s="92"/>
      <c r="X28" s="37"/>
      <c r="Y28" s="37"/>
      <c r="Z28" s="37"/>
      <c r="AA28" s="39"/>
      <c r="AB28" s="39"/>
      <c r="AC28" s="39"/>
      <c r="AD28" s="4"/>
      <c r="AE28" s="4"/>
      <c r="AF28" s="4"/>
      <c r="AG28" s="4"/>
      <c r="AH28" s="4"/>
      <c r="AI28" s="4"/>
      <c r="AJ28" s="4"/>
      <c r="AK28" s="4"/>
      <c r="AL28" s="4"/>
      <c r="AM28" s="4"/>
      <c r="AN28" s="4"/>
      <c r="AO28" s="4"/>
    </row>
    <row r="29" s="72" customFormat="true" ht="70.5" hidden="false" customHeight="true" outlineLevel="0" collapsed="false">
      <c r="A29" s="4"/>
      <c r="B29" s="24"/>
      <c r="C29" s="82"/>
      <c r="D29" s="97" t="n">
        <v>16</v>
      </c>
      <c r="E29" s="64" t="str">
        <f aca="false">'[1]Riesgos Gestion Institucional'!E10</f>
        <v>Retraso en la organización y alimentación del archivo de la dependencia</v>
      </c>
      <c r="F29" s="64"/>
      <c r="G29" s="63" t="s">
        <v>147</v>
      </c>
      <c r="H29" s="98" t="s">
        <v>260</v>
      </c>
      <c r="I29" s="85" t="s">
        <v>50</v>
      </c>
      <c r="J29" s="85" t="s">
        <v>93</v>
      </c>
      <c r="K29" s="85" t="s">
        <v>93</v>
      </c>
      <c r="L29" s="85" t="s">
        <v>33</v>
      </c>
      <c r="M29" s="99" t="s">
        <v>261</v>
      </c>
      <c r="N29" s="64" t="s">
        <v>262</v>
      </c>
      <c r="O29" s="88"/>
      <c r="P29" s="89" t="s">
        <v>263</v>
      </c>
      <c r="Q29" s="84" t="s">
        <v>264</v>
      </c>
      <c r="R29" s="90" t="s">
        <v>265</v>
      </c>
      <c r="S29" s="91" t="s">
        <v>125</v>
      </c>
      <c r="T29" s="100" t="s">
        <v>266</v>
      </c>
      <c r="U29" s="101" t="s">
        <v>267</v>
      </c>
      <c r="V29" s="48" t="n">
        <v>0.25</v>
      </c>
      <c r="W29" s="49" t="s">
        <v>268</v>
      </c>
      <c r="X29" s="37" t="s">
        <v>267</v>
      </c>
      <c r="Y29" s="38" t="n">
        <v>0.75</v>
      </c>
      <c r="Z29" s="37" t="s">
        <v>269</v>
      </c>
      <c r="AA29" s="39" t="s">
        <v>270</v>
      </c>
      <c r="AB29" s="40" t="n">
        <v>1</v>
      </c>
      <c r="AC29" s="39" t="s">
        <v>271</v>
      </c>
      <c r="AD29" s="4"/>
      <c r="AE29" s="4"/>
      <c r="AF29" s="4"/>
      <c r="AG29" s="4"/>
      <c r="AH29" s="4"/>
      <c r="AI29" s="4"/>
      <c r="AJ29" s="4"/>
      <c r="AK29" s="4"/>
      <c r="AL29" s="4"/>
      <c r="AM29" s="4"/>
      <c r="AN29" s="4"/>
      <c r="AO29" s="4"/>
    </row>
    <row r="30" s="72" customFormat="true" ht="73.5" hidden="false" customHeight="true" outlineLevel="0" collapsed="false">
      <c r="A30" s="4"/>
      <c r="B30" s="24"/>
      <c r="C30" s="82"/>
      <c r="D30" s="63" t="n">
        <v>17</v>
      </c>
      <c r="E30" s="64" t="str">
        <f aca="false">'[1]Riesgos Gestion Institucional'!E11</f>
        <v>Inconsistencias en los productos propios del trámite de procesos y procedimientos administrativos inherentes a la dependencia que generan reprocesos</v>
      </c>
      <c r="F30" s="64"/>
      <c r="G30" s="63"/>
      <c r="H30" s="64" t="s">
        <v>272</v>
      </c>
      <c r="I30" s="90" t="s">
        <v>50</v>
      </c>
      <c r="J30" s="90" t="s">
        <v>93</v>
      </c>
      <c r="K30" s="90" t="s">
        <v>32</v>
      </c>
      <c r="L30" s="90" t="s">
        <v>33</v>
      </c>
      <c r="M30" s="84" t="s">
        <v>273</v>
      </c>
      <c r="N30" s="64" t="s">
        <v>274</v>
      </c>
      <c r="O30" s="88"/>
      <c r="P30" s="89" t="s">
        <v>37</v>
      </c>
      <c r="Q30" s="84" t="s">
        <v>275</v>
      </c>
      <c r="R30" s="90" t="s">
        <v>265</v>
      </c>
      <c r="S30" s="91" t="s">
        <v>125</v>
      </c>
      <c r="T30" s="102" t="s">
        <v>276</v>
      </c>
      <c r="U30" s="103" t="s">
        <v>277</v>
      </c>
      <c r="V30" s="104" t="n">
        <v>0</v>
      </c>
      <c r="W30" s="52" t="s">
        <v>278</v>
      </c>
      <c r="X30" s="37" t="s">
        <v>277</v>
      </c>
      <c r="Y30" s="38" t="n">
        <v>0</v>
      </c>
      <c r="Z30" s="37" t="s">
        <v>278</v>
      </c>
      <c r="AA30" s="39" t="s">
        <v>279</v>
      </c>
      <c r="AB30" s="40" t="n">
        <v>1</v>
      </c>
      <c r="AC30" s="39" t="s">
        <v>280</v>
      </c>
      <c r="AD30" s="4"/>
      <c r="AE30" s="4"/>
      <c r="AF30" s="4"/>
      <c r="AG30" s="4"/>
      <c r="AH30" s="4"/>
      <c r="AI30" s="4"/>
      <c r="AJ30" s="4"/>
      <c r="AK30" s="4"/>
      <c r="AL30" s="4"/>
      <c r="AM30" s="4"/>
      <c r="AN30" s="4"/>
      <c r="AO30" s="4"/>
    </row>
    <row r="31" s="72" customFormat="true" ht="73.5" hidden="false" customHeight="true" outlineLevel="0" collapsed="false">
      <c r="A31" s="4"/>
      <c r="B31" s="24"/>
      <c r="C31" s="82"/>
      <c r="D31" s="90" t="n">
        <v>18</v>
      </c>
      <c r="E31" s="83" t="str">
        <f aca="false">'[1]Riesgos Gestion Institucional'!E12</f>
        <v>Deficiencias en los procesos</v>
      </c>
      <c r="F31" s="83"/>
      <c r="G31" s="63" t="s">
        <v>147</v>
      </c>
      <c r="H31" s="83" t="str">
        <f aca="false">'[1]Riesgos Gestion Institucional'!$G$12</f>
        <v>Falta de continuidad del personal para el desarrollo de procesos  </v>
      </c>
      <c r="I31" s="90" t="s">
        <v>50</v>
      </c>
      <c r="J31" s="90" t="s">
        <v>93</v>
      </c>
      <c r="K31" s="90" t="s">
        <v>32</v>
      </c>
      <c r="L31" s="90" t="s">
        <v>33</v>
      </c>
      <c r="M31" s="84" t="s">
        <v>281</v>
      </c>
      <c r="N31" s="64" t="s">
        <v>282</v>
      </c>
      <c r="O31" s="88"/>
      <c r="P31" s="89" t="s">
        <v>37</v>
      </c>
      <c r="Q31" s="84" t="s">
        <v>283</v>
      </c>
      <c r="R31" s="90" t="s">
        <v>265</v>
      </c>
      <c r="S31" s="91" t="n">
        <v>0</v>
      </c>
      <c r="T31" s="105" t="s">
        <v>284</v>
      </c>
      <c r="U31" s="47" t="s">
        <v>285</v>
      </c>
      <c r="V31" s="48" t="n">
        <v>0.25</v>
      </c>
      <c r="W31" s="92" t="s">
        <v>286</v>
      </c>
      <c r="X31" s="37" t="s">
        <v>285</v>
      </c>
      <c r="Y31" s="38" t="n">
        <v>0.5</v>
      </c>
      <c r="Z31" s="37" t="s">
        <v>287</v>
      </c>
      <c r="AA31" s="39" t="s">
        <v>288</v>
      </c>
      <c r="AB31" s="40" t="n">
        <v>1</v>
      </c>
      <c r="AC31" s="39" t="s">
        <v>280</v>
      </c>
      <c r="AD31" s="4"/>
      <c r="AE31" s="4"/>
      <c r="AF31" s="4"/>
      <c r="AG31" s="4"/>
      <c r="AH31" s="4"/>
      <c r="AI31" s="4"/>
      <c r="AJ31" s="4"/>
      <c r="AK31" s="4"/>
      <c r="AL31" s="4"/>
      <c r="AM31" s="4"/>
      <c r="AN31" s="4"/>
      <c r="AO31" s="4"/>
    </row>
    <row r="32" s="72" customFormat="true" ht="64.5" hidden="false" customHeight="true" outlineLevel="0" collapsed="false">
      <c r="A32" s="4"/>
      <c r="B32" s="24"/>
      <c r="C32" s="82"/>
      <c r="D32" s="90"/>
      <c r="E32" s="83"/>
      <c r="F32" s="83"/>
      <c r="G32" s="63"/>
      <c r="H32" s="83"/>
      <c r="I32" s="90"/>
      <c r="J32" s="90"/>
      <c r="K32" s="90"/>
      <c r="L32" s="90"/>
      <c r="M32" s="99" t="s">
        <v>289</v>
      </c>
      <c r="N32" s="64" t="s">
        <v>290</v>
      </c>
      <c r="O32" s="88"/>
      <c r="P32" s="89" t="s">
        <v>37</v>
      </c>
      <c r="Q32" s="84" t="s">
        <v>283</v>
      </c>
      <c r="R32" s="90"/>
      <c r="S32" s="90"/>
      <c r="T32" s="105"/>
      <c r="U32" s="47"/>
      <c r="V32" s="48"/>
      <c r="W32" s="92"/>
      <c r="X32" s="37"/>
      <c r="Y32" s="37"/>
      <c r="Z32" s="37"/>
      <c r="AA32" s="39"/>
      <c r="AB32" s="39"/>
      <c r="AC32" s="39"/>
      <c r="AD32" s="4"/>
      <c r="AE32" s="4"/>
      <c r="AF32" s="4"/>
      <c r="AG32" s="4"/>
      <c r="AH32" s="4"/>
      <c r="AI32" s="4"/>
      <c r="AJ32" s="4"/>
      <c r="AK32" s="4"/>
      <c r="AL32" s="4"/>
      <c r="AM32" s="4"/>
      <c r="AN32" s="4"/>
      <c r="AO32" s="4"/>
    </row>
    <row r="33" s="72" customFormat="true" ht="78" hidden="false" customHeight="true" outlineLevel="0" collapsed="false">
      <c r="A33" s="4"/>
      <c r="B33" s="24"/>
      <c r="C33" s="82"/>
      <c r="D33" s="90"/>
      <c r="E33" s="83"/>
      <c r="F33" s="83"/>
      <c r="G33" s="63"/>
      <c r="H33" s="83"/>
      <c r="I33" s="90"/>
      <c r="J33" s="90"/>
      <c r="K33" s="90"/>
      <c r="L33" s="90"/>
      <c r="M33" s="99" t="s">
        <v>291</v>
      </c>
      <c r="N33" s="64" t="s">
        <v>292</v>
      </c>
      <c r="O33" s="88"/>
      <c r="P33" s="89" t="s">
        <v>293</v>
      </c>
      <c r="Q33" s="84" t="s">
        <v>294</v>
      </c>
      <c r="R33" s="90"/>
      <c r="S33" s="90"/>
      <c r="T33" s="105"/>
      <c r="U33" s="47"/>
      <c r="V33" s="48"/>
      <c r="W33" s="92"/>
      <c r="X33" s="37"/>
      <c r="Y33" s="37"/>
      <c r="Z33" s="37"/>
      <c r="AA33" s="39"/>
      <c r="AB33" s="39"/>
      <c r="AC33" s="39"/>
      <c r="AD33" s="4"/>
      <c r="AE33" s="4"/>
      <c r="AF33" s="4"/>
      <c r="AG33" s="4"/>
      <c r="AH33" s="4"/>
      <c r="AI33" s="4"/>
      <c r="AJ33" s="4"/>
      <c r="AK33" s="4"/>
      <c r="AL33" s="4"/>
      <c r="AM33" s="4"/>
      <c r="AN33" s="4"/>
      <c r="AO33" s="4"/>
    </row>
    <row r="34" s="114" customFormat="true" ht="165.75" hidden="false" customHeight="true" outlineLevel="0" collapsed="false">
      <c r="A34" s="106"/>
      <c r="B34" s="24"/>
      <c r="C34" s="107" t="s">
        <v>295</v>
      </c>
      <c r="D34" s="59" t="n">
        <v>19</v>
      </c>
      <c r="E34" s="27" t="s">
        <v>296</v>
      </c>
      <c r="F34" s="27"/>
      <c r="G34" s="26" t="s">
        <v>297</v>
      </c>
      <c r="H34" s="59" t="s">
        <v>298</v>
      </c>
      <c r="I34" s="26" t="s">
        <v>31</v>
      </c>
      <c r="J34" s="26" t="s">
        <v>107</v>
      </c>
      <c r="K34" s="26" t="s">
        <v>32</v>
      </c>
      <c r="L34" s="26" t="s">
        <v>33</v>
      </c>
      <c r="M34" s="27" t="s">
        <v>299</v>
      </c>
      <c r="N34" s="27" t="s">
        <v>300</v>
      </c>
      <c r="O34" s="27" t="s">
        <v>301</v>
      </c>
      <c r="P34" s="29" t="s">
        <v>302</v>
      </c>
      <c r="Q34" s="30" t="s">
        <v>303</v>
      </c>
      <c r="R34" s="31" t="s">
        <v>304</v>
      </c>
      <c r="S34" s="91" t="n">
        <v>0.25</v>
      </c>
      <c r="T34" s="108" t="s">
        <v>305</v>
      </c>
      <c r="U34" s="109" t="s">
        <v>306</v>
      </c>
      <c r="V34" s="110" t="n">
        <v>0.5</v>
      </c>
      <c r="W34" s="111" t="s">
        <v>307</v>
      </c>
      <c r="X34" s="31" t="s">
        <v>308</v>
      </c>
      <c r="Y34" s="32" t="n">
        <v>0.75</v>
      </c>
      <c r="Z34" s="31" t="s">
        <v>309</v>
      </c>
      <c r="AA34" s="112" t="s">
        <v>306</v>
      </c>
      <c r="AB34" s="113" t="s">
        <v>310</v>
      </c>
      <c r="AC34" s="112" t="s">
        <v>311</v>
      </c>
      <c r="AD34" s="106"/>
      <c r="AE34" s="106"/>
      <c r="AF34" s="106"/>
      <c r="AG34" s="106"/>
      <c r="AH34" s="106"/>
      <c r="AI34" s="106"/>
      <c r="AJ34" s="106"/>
      <c r="AK34" s="106"/>
      <c r="AL34" s="106"/>
      <c r="AM34" s="106"/>
      <c r="AN34" s="106"/>
      <c r="AO34" s="106"/>
    </row>
    <row r="35" s="72" customFormat="true" ht="117.75" hidden="false" customHeight="true" outlineLevel="0" collapsed="false">
      <c r="A35" s="4"/>
      <c r="B35" s="24"/>
      <c r="C35" s="25" t="s">
        <v>312</v>
      </c>
      <c r="D35" s="26" t="n">
        <v>20</v>
      </c>
      <c r="E35" s="27" t="s">
        <v>313</v>
      </c>
      <c r="F35" s="27"/>
      <c r="G35" s="26" t="s">
        <v>173</v>
      </c>
      <c r="H35" s="28" t="s">
        <v>314</v>
      </c>
      <c r="I35" s="26" t="s">
        <v>106</v>
      </c>
      <c r="J35" s="26" t="s">
        <v>32</v>
      </c>
      <c r="K35" s="26" t="s">
        <v>32</v>
      </c>
      <c r="L35" s="26" t="s">
        <v>164</v>
      </c>
      <c r="M35" s="27" t="s">
        <v>315</v>
      </c>
      <c r="N35" s="28" t="s">
        <v>316</v>
      </c>
      <c r="O35" s="30" t="s">
        <v>317</v>
      </c>
      <c r="P35" s="56" t="s">
        <v>318</v>
      </c>
      <c r="Q35" s="30" t="s">
        <v>319</v>
      </c>
      <c r="R35" s="31" t="s">
        <v>320</v>
      </c>
      <c r="S35" s="32" t="n">
        <v>0.25</v>
      </c>
      <c r="T35" s="33" t="s">
        <v>321</v>
      </c>
      <c r="U35" s="115" t="s">
        <v>322</v>
      </c>
      <c r="V35" s="51" t="n">
        <v>0.5</v>
      </c>
      <c r="W35" s="116" t="s">
        <v>323</v>
      </c>
      <c r="X35" s="37" t="s">
        <v>324</v>
      </c>
      <c r="Y35" s="38" t="n">
        <v>0.75</v>
      </c>
      <c r="Z35" s="37" t="s">
        <v>325</v>
      </c>
      <c r="AA35" s="117" t="s">
        <v>326</v>
      </c>
      <c r="AB35" s="40" t="n">
        <v>1</v>
      </c>
      <c r="AC35" s="117" t="s">
        <v>327</v>
      </c>
      <c r="AD35" s="4"/>
      <c r="AE35" s="4"/>
      <c r="AF35" s="4"/>
      <c r="AG35" s="4"/>
      <c r="AH35" s="4"/>
      <c r="AI35" s="4"/>
      <c r="AJ35" s="4"/>
      <c r="AK35" s="4"/>
      <c r="AL35" s="4"/>
      <c r="AM35" s="4"/>
      <c r="AN35" s="4"/>
      <c r="AO35" s="4"/>
    </row>
    <row r="36" s="72" customFormat="true" ht="84.75" hidden="false" customHeight="true" outlineLevel="0" collapsed="false">
      <c r="A36" s="4"/>
      <c r="B36" s="24"/>
      <c r="C36" s="25"/>
      <c r="D36" s="26" t="n">
        <v>21</v>
      </c>
      <c r="E36" s="27" t="s">
        <v>328</v>
      </c>
      <c r="F36" s="27"/>
      <c r="G36" s="26" t="s">
        <v>173</v>
      </c>
      <c r="H36" s="59" t="s">
        <v>329</v>
      </c>
      <c r="I36" s="26" t="s">
        <v>106</v>
      </c>
      <c r="J36" s="26" t="s">
        <v>32</v>
      </c>
      <c r="K36" s="26" t="s">
        <v>32</v>
      </c>
      <c r="L36" s="26" t="s">
        <v>164</v>
      </c>
      <c r="M36" s="27" t="s">
        <v>330</v>
      </c>
      <c r="N36" s="28" t="s">
        <v>331</v>
      </c>
      <c r="O36" s="27" t="s">
        <v>317</v>
      </c>
      <c r="P36" s="29" t="s">
        <v>68</v>
      </c>
      <c r="Q36" s="30" t="s">
        <v>332</v>
      </c>
      <c r="R36" s="31" t="s">
        <v>333</v>
      </c>
      <c r="S36" s="118" t="n">
        <v>0.13</v>
      </c>
      <c r="T36" s="33" t="s">
        <v>334</v>
      </c>
      <c r="U36" s="119" t="s">
        <v>335</v>
      </c>
      <c r="V36" s="48" t="n">
        <v>0.5</v>
      </c>
      <c r="W36" s="92" t="s">
        <v>336</v>
      </c>
      <c r="X36" s="37" t="s">
        <v>337</v>
      </c>
      <c r="Y36" s="38" t="n">
        <v>0.75</v>
      </c>
      <c r="Z36" s="37" t="s">
        <v>338</v>
      </c>
      <c r="AA36" s="39" t="s">
        <v>339</v>
      </c>
      <c r="AB36" s="40" t="n">
        <v>1</v>
      </c>
      <c r="AC36" s="39" t="s">
        <v>327</v>
      </c>
      <c r="AD36" s="4"/>
      <c r="AE36" s="4"/>
      <c r="AF36" s="4"/>
      <c r="AG36" s="4"/>
      <c r="AH36" s="4"/>
      <c r="AI36" s="4"/>
      <c r="AJ36" s="4"/>
      <c r="AK36" s="4"/>
      <c r="AL36" s="4"/>
      <c r="AM36" s="4"/>
      <c r="AN36" s="4"/>
      <c r="AO36" s="4"/>
    </row>
    <row r="37" s="72" customFormat="true" ht="112.5" hidden="false" customHeight="true" outlineLevel="0" collapsed="false">
      <c r="A37" s="4"/>
      <c r="B37" s="24"/>
      <c r="C37" s="25"/>
      <c r="D37" s="26"/>
      <c r="E37" s="27"/>
      <c r="F37" s="27"/>
      <c r="G37" s="26"/>
      <c r="H37" s="59" t="s">
        <v>340</v>
      </c>
      <c r="I37" s="26"/>
      <c r="J37" s="26"/>
      <c r="K37" s="26"/>
      <c r="L37" s="26"/>
      <c r="M37" s="27" t="s">
        <v>341</v>
      </c>
      <c r="N37" s="28"/>
      <c r="O37" s="27"/>
      <c r="P37" s="29"/>
      <c r="Q37" s="30"/>
      <c r="R37" s="31"/>
      <c r="S37" s="31"/>
      <c r="T37" s="33"/>
      <c r="U37" s="119"/>
      <c r="V37" s="48"/>
      <c r="W37" s="92"/>
      <c r="X37" s="37"/>
      <c r="Y37" s="37"/>
      <c r="Z37" s="37"/>
      <c r="AA37" s="39"/>
      <c r="AB37" s="40"/>
      <c r="AC37" s="39"/>
      <c r="AD37" s="4"/>
      <c r="AE37" s="4"/>
      <c r="AF37" s="4"/>
      <c r="AG37" s="4"/>
      <c r="AH37" s="4"/>
      <c r="AI37" s="4"/>
      <c r="AJ37" s="4"/>
      <c r="AK37" s="4"/>
      <c r="AL37" s="4"/>
      <c r="AM37" s="4"/>
      <c r="AN37" s="4"/>
      <c r="AO37" s="4"/>
    </row>
    <row r="38" s="72" customFormat="true" ht="123" hidden="false" customHeight="true" outlineLevel="0" collapsed="false">
      <c r="A38" s="4"/>
      <c r="B38" s="24"/>
      <c r="C38" s="25"/>
      <c r="D38" s="26" t="n">
        <v>22</v>
      </c>
      <c r="E38" s="27" t="s">
        <v>342</v>
      </c>
      <c r="F38" s="27"/>
      <c r="G38" s="26" t="s">
        <v>343</v>
      </c>
      <c r="H38" s="28" t="s">
        <v>344</v>
      </c>
      <c r="I38" s="26" t="s">
        <v>106</v>
      </c>
      <c r="J38" s="26" t="s">
        <v>107</v>
      </c>
      <c r="K38" s="26" t="s">
        <v>63</v>
      </c>
      <c r="L38" s="26" t="s">
        <v>164</v>
      </c>
      <c r="M38" s="27" t="s">
        <v>345</v>
      </c>
      <c r="N38" s="27" t="s">
        <v>346</v>
      </c>
      <c r="O38" s="30" t="s">
        <v>347</v>
      </c>
      <c r="P38" s="29" t="s">
        <v>68</v>
      </c>
      <c r="Q38" s="30" t="s">
        <v>348</v>
      </c>
      <c r="R38" s="31" t="s">
        <v>349</v>
      </c>
      <c r="S38" s="32" t="n">
        <v>0.25</v>
      </c>
      <c r="T38" s="33" t="s">
        <v>350</v>
      </c>
      <c r="U38" s="103" t="s">
        <v>351</v>
      </c>
      <c r="V38" s="51" t="n">
        <v>0.5</v>
      </c>
      <c r="W38" s="52" t="s">
        <v>352</v>
      </c>
      <c r="X38" s="37" t="s">
        <v>353</v>
      </c>
      <c r="Y38" s="38" t="n">
        <v>0.75</v>
      </c>
      <c r="Z38" s="37" t="s">
        <v>338</v>
      </c>
      <c r="AA38" s="39" t="s">
        <v>354</v>
      </c>
      <c r="AB38" s="40" t="n">
        <v>1</v>
      </c>
      <c r="AC38" s="39" t="s">
        <v>327</v>
      </c>
      <c r="AD38" s="4"/>
      <c r="AE38" s="4"/>
      <c r="AF38" s="4"/>
      <c r="AG38" s="4"/>
      <c r="AH38" s="4"/>
      <c r="AI38" s="4"/>
      <c r="AJ38" s="4"/>
      <c r="AK38" s="4"/>
      <c r="AL38" s="4"/>
      <c r="AM38" s="4"/>
      <c r="AN38" s="4"/>
      <c r="AO38" s="4"/>
    </row>
    <row r="39" s="72" customFormat="true" ht="144.75" hidden="false" customHeight="true" outlineLevel="0" collapsed="false">
      <c r="A39" s="4"/>
      <c r="B39" s="24"/>
      <c r="C39" s="25"/>
      <c r="D39" s="26" t="n">
        <v>23</v>
      </c>
      <c r="E39" s="27" t="s">
        <v>355</v>
      </c>
      <c r="F39" s="27"/>
      <c r="G39" s="26" t="s">
        <v>343</v>
      </c>
      <c r="H39" s="59" t="s">
        <v>356</v>
      </c>
      <c r="I39" s="26" t="s">
        <v>106</v>
      </c>
      <c r="J39" s="26" t="s">
        <v>107</v>
      </c>
      <c r="K39" s="26" t="s">
        <v>63</v>
      </c>
      <c r="L39" s="26" t="s">
        <v>164</v>
      </c>
      <c r="M39" s="27" t="s">
        <v>357</v>
      </c>
      <c r="N39" s="28" t="s">
        <v>358</v>
      </c>
      <c r="O39" s="30" t="s">
        <v>347</v>
      </c>
      <c r="P39" s="29" t="s">
        <v>68</v>
      </c>
      <c r="Q39" s="30" t="s">
        <v>359</v>
      </c>
      <c r="R39" s="30" t="s">
        <v>360</v>
      </c>
      <c r="S39" s="32" t="n">
        <v>0.25</v>
      </c>
      <c r="T39" s="33" t="s">
        <v>361</v>
      </c>
      <c r="U39" s="73" t="s">
        <v>362</v>
      </c>
      <c r="V39" s="48" t="n">
        <v>0.5</v>
      </c>
      <c r="W39" s="55" t="s">
        <v>363</v>
      </c>
      <c r="X39" s="37" t="s">
        <v>364</v>
      </c>
      <c r="Y39" s="38" t="n">
        <v>0.75</v>
      </c>
      <c r="Z39" s="37" t="s">
        <v>338</v>
      </c>
      <c r="AA39" s="39" t="s">
        <v>365</v>
      </c>
      <c r="AB39" s="40" t="n">
        <v>1</v>
      </c>
      <c r="AC39" s="39" t="s">
        <v>366</v>
      </c>
      <c r="AD39" s="4"/>
      <c r="AE39" s="4"/>
      <c r="AF39" s="4"/>
      <c r="AG39" s="4"/>
      <c r="AH39" s="4"/>
      <c r="AI39" s="4"/>
      <c r="AJ39" s="4"/>
      <c r="AK39" s="4"/>
      <c r="AL39" s="4"/>
      <c r="AM39" s="4"/>
      <c r="AN39" s="4"/>
      <c r="AO39" s="4"/>
    </row>
    <row r="40" s="72" customFormat="true" ht="105" hidden="false" customHeight="true" outlineLevel="0" collapsed="false">
      <c r="A40" s="4"/>
      <c r="B40" s="24"/>
      <c r="C40" s="25"/>
      <c r="D40" s="31" t="n">
        <v>24</v>
      </c>
      <c r="E40" s="27" t="s">
        <v>367</v>
      </c>
      <c r="F40" s="27"/>
      <c r="G40" s="31" t="s">
        <v>173</v>
      </c>
      <c r="H40" s="30" t="s">
        <v>368</v>
      </c>
      <c r="I40" s="31" t="s">
        <v>208</v>
      </c>
      <c r="J40" s="31" t="s">
        <v>93</v>
      </c>
      <c r="K40" s="31" t="s">
        <v>94</v>
      </c>
      <c r="L40" s="31" t="s">
        <v>33</v>
      </c>
      <c r="M40" s="27" t="s">
        <v>369</v>
      </c>
      <c r="N40" s="30" t="s">
        <v>370</v>
      </c>
      <c r="O40" s="30" t="s">
        <v>347</v>
      </c>
      <c r="P40" s="56" t="s">
        <v>68</v>
      </c>
      <c r="Q40" s="30" t="s">
        <v>371</v>
      </c>
      <c r="R40" s="31" t="s">
        <v>372</v>
      </c>
      <c r="S40" s="32" t="n">
        <v>0.25</v>
      </c>
      <c r="T40" s="33" t="s">
        <v>321</v>
      </c>
      <c r="U40" s="67" t="s">
        <v>373</v>
      </c>
      <c r="V40" s="120" t="n">
        <v>0.5</v>
      </c>
      <c r="W40" s="62" t="s">
        <v>323</v>
      </c>
      <c r="X40" s="37" t="s">
        <v>374</v>
      </c>
      <c r="Y40" s="38" t="n">
        <v>0.75</v>
      </c>
      <c r="Z40" s="37" t="s">
        <v>338</v>
      </c>
      <c r="AA40" s="39" t="s">
        <v>375</v>
      </c>
      <c r="AB40" s="40" t="n">
        <v>1</v>
      </c>
      <c r="AC40" s="39" t="s">
        <v>366</v>
      </c>
      <c r="AD40" s="4"/>
      <c r="AE40" s="4"/>
      <c r="AF40" s="4"/>
      <c r="AG40" s="4"/>
      <c r="AH40" s="4"/>
      <c r="AI40" s="4"/>
      <c r="AJ40" s="4"/>
      <c r="AK40" s="4"/>
      <c r="AL40" s="4"/>
      <c r="AM40" s="4"/>
      <c r="AN40" s="4"/>
      <c r="AO40" s="4"/>
    </row>
    <row r="41" s="72" customFormat="true" ht="109.5" hidden="false" customHeight="true" outlineLevel="0" collapsed="false">
      <c r="A41" s="4"/>
      <c r="B41" s="24"/>
      <c r="C41" s="25"/>
      <c r="D41" s="26" t="n">
        <v>25</v>
      </c>
      <c r="E41" s="27" t="s">
        <v>376</v>
      </c>
      <c r="F41" s="27"/>
      <c r="G41" s="26" t="s">
        <v>173</v>
      </c>
      <c r="H41" s="28" t="s">
        <v>368</v>
      </c>
      <c r="I41" s="26" t="s">
        <v>106</v>
      </c>
      <c r="J41" s="26" t="s">
        <v>32</v>
      </c>
      <c r="K41" s="26" t="s">
        <v>32</v>
      </c>
      <c r="L41" s="26" t="s">
        <v>33</v>
      </c>
      <c r="M41" s="27" t="s">
        <v>377</v>
      </c>
      <c r="N41" s="28" t="s">
        <v>346</v>
      </c>
      <c r="O41" s="30" t="s">
        <v>378</v>
      </c>
      <c r="P41" s="29" t="s">
        <v>68</v>
      </c>
      <c r="Q41" s="30" t="s">
        <v>379</v>
      </c>
      <c r="R41" s="31" t="s">
        <v>380</v>
      </c>
      <c r="S41" s="32" t="n">
        <v>0.25</v>
      </c>
      <c r="T41" s="33" t="s">
        <v>321</v>
      </c>
      <c r="U41" s="115" t="s">
        <v>381</v>
      </c>
      <c r="V41" s="51" t="n">
        <v>0.5</v>
      </c>
      <c r="W41" s="52" t="s">
        <v>323</v>
      </c>
      <c r="X41" s="37" t="s">
        <v>374</v>
      </c>
      <c r="Y41" s="38" t="n">
        <v>0.75</v>
      </c>
      <c r="Z41" s="37" t="s">
        <v>338</v>
      </c>
      <c r="AA41" s="39" t="s">
        <v>382</v>
      </c>
      <c r="AB41" s="40" t="n">
        <v>1</v>
      </c>
      <c r="AC41" s="39" t="s">
        <v>366</v>
      </c>
      <c r="AD41" s="4"/>
      <c r="AE41" s="4"/>
      <c r="AF41" s="4"/>
      <c r="AG41" s="4"/>
      <c r="AH41" s="4"/>
      <c r="AI41" s="4"/>
      <c r="AJ41" s="4"/>
      <c r="AK41" s="4"/>
      <c r="AL41" s="4"/>
      <c r="AM41" s="4"/>
      <c r="AN41" s="4"/>
      <c r="AO41" s="4"/>
    </row>
    <row r="42" s="72" customFormat="true" ht="117.75" hidden="false" customHeight="true" outlineLevel="0" collapsed="false">
      <c r="A42" s="4"/>
      <c r="B42" s="24"/>
      <c r="C42" s="25"/>
      <c r="D42" s="26" t="n">
        <v>26</v>
      </c>
      <c r="E42" s="27" t="s">
        <v>383</v>
      </c>
      <c r="F42" s="27"/>
      <c r="G42" s="26" t="s">
        <v>147</v>
      </c>
      <c r="H42" s="121" t="s">
        <v>384</v>
      </c>
      <c r="I42" s="26" t="s">
        <v>50</v>
      </c>
      <c r="J42" s="26" t="s">
        <v>93</v>
      </c>
      <c r="K42" s="26" t="s">
        <v>94</v>
      </c>
      <c r="L42" s="26" t="s">
        <v>164</v>
      </c>
      <c r="M42" s="27" t="s">
        <v>385</v>
      </c>
      <c r="N42" s="59" t="s">
        <v>386</v>
      </c>
      <c r="O42" s="30" t="s">
        <v>387</v>
      </c>
      <c r="P42" s="29" t="s">
        <v>37</v>
      </c>
      <c r="Q42" s="30" t="s">
        <v>388</v>
      </c>
      <c r="R42" s="31" t="s">
        <v>389</v>
      </c>
      <c r="S42" s="31" t="s">
        <v>125</v>
      </c>
      <c r="T42" s="33" t="s">
        <v>390</v>
      </c>
      <c r="U42" s="73" t="s">
        <v>391</v>
      </c>
      <c r="V42" s="101" t="s">
        <v>125</v>
      </c>
      <c r="W42" s="49" t="s">
        <v>390</v>
      </c>
      <c r="X42" s="37" t="s">
        <v>391</v>
      </c>
      <c r="Y42" s="37" t="s">
        <v>125</v>
      </c>
      <c r="Z42" s="37" t="s">
        <v>392</v>
      </c>
      <c r="AA42" s="39" t="s">
        <v>393</v>
      </c>
      <c r="AB42" s="40" t="n">
        <v>1</v>
      </c>
      <c r="AC42" s="39" t="s">
        <v>394</v>
      </c>
      <c r="AD42" s="4"/>
      <c r="AE42" s="4"/>
      <c r="AF42" s="4"/>
      <c r="AG42" s="4"/>
      <c r="AH42" s="4"/>
      <c r="AI42" s="4"/>
      <c r="AJ42" s="4"/>
      <c r="AK42" s="4"/>
      <c r="AL42" s="4"/>
      <c r="AM42" s="4"/>
      <c r="AN42" s="4"/>
      <c r="AO42" s="4"/>
    </row>
    <row r="43" s="72" customFormat="true" ht="204.75" hidden="false" customHeight="true" outlineLevel="0" collapsed="false">
      <c r="A43" s="4"/>
      <c r="B43" s="24"/>
      <c r="C43" s="122" t="s">
        <v>395</v>
      </c>
      <c r="D43" s="63" t="n">
        <v>27</v>
      </c>
      <c r="E43" s="64" t="s">
        <v>396</v>
      </c>
      <c r="F43" s="64"/>
      <c r="G43" s="63" t="s">
        <v>147</v>
      </c>
      <c r="H43" s="64" t="s">
        <v>397</v>
      </c>
      <c r="I43" s="63" t="s">
        <v>50</v>
      </c>
      <c r="J43" s="63" t="s">
        <v>93</v>
      </c>
      <c r="K43" s="63" t="s">
        <v>32</v>
      </c>
      <c r="L43" s="63" t="s">
        <v>33</v>
      </c>
      <c r="M43" s="64" t="s">
        <v>398</v>
      </c>
      <c r="N43" s="123" t="s">
        <v>399</v>
      </c>
      <c r="O43" s="83" t="s">
        <v>400</v>
      </c>
      <c r="P43" s="124" t="s">
        <v>302</v>
      </c>
      <c r="Q43" s="84" t="s">
        <v>401</v>
      </c>
      <c r="R43" s="125" t="s">
        <v>402</v>
      </c>
      <c r="S43" s="42" t="n">
        <v>0.25</v>
      </c>
      <c r="T43" s="66" t="s">
        <v>403</v>
      </c>
      <c r="U43" s="53" t="s">
        <v>404</v>
      </c>
      <c r="V43" s="54" t="n">
        <v>0.5</v>
      </c>
      <c r="W43" s="126" t="s">
        <v>405</v>
      </c>
      <c r="X43" s="37" t="s">
        <v>406</v>
      </c>
      <c r="Y43" s="38" t="n">
        <v>0.5</v>
      </c>
      <c r="Z43" s="37" t="s">
        <v>407</v>
      </c>
      <c r="AA43" s="39" t="s">
        <v>408</v>
      </c>
      <c r="AB43" s="40" t="n">
        <v>1</v>
      </c>
      <c r="AC43" s="39" t="s">
        <v>409</v>
      </c>
      <c r="AD43" s="4"/>
      <c r="AE43" s="4"/>
      <c r="AF43" s="4"/>
      <c r="AG43" s="4"/>
      <c r="AH43" s="4"/>
      <c r="AI43" s="4"/>
      <c r="AJ43" s="4"/>
      <c r="AK43" s="4"/>
      <c r="AL43" s="4"/>
      <c r="AM43" s="4"/>
      <c r="AN43" s="4"/>
      <c r="AO43" s="4"/>
    </row>
    <row r="44" s="72" customFormat="true" ht="90" hidden="false" customHeight="true" outlineLevel="0" collapsed="false">
      <c r="A44" s="4"/>
      <c r="B44" s="24"/>
      <c r="C44" s="122"/>
      <c r="D44" s="63" t="n">
        <v>28</v>
      </c>
      <c r="E44" s="64" t="s">
        <v>410</v>
      </c>
      <c r="F44" s="64"/>
      <c r="G44" s="63"/>
      <c r="H44" s="64" t="s">
        <v>411</v>
      </c>
      <c r="I44" s="63" t="s">
        <v>50</v>
      </c>
      <c r="J44" s="63" t="s">
        <v>93</v>
      </c>
      <c r="K44" s="63" t="s">
        <v>32</v>
      </c>
      <c r="L44" s="63" t="s">
        <v>33</v>
      </c>
      <c r="M44" s="84" t="s">
        <v>412</v>
      </c>
      <c r="N44" s="123" t="s">
        <v>413</v>
      </c>
      <c r="O44" s="83"/>
      <c r="P44" s="124"/>
      <c r="Q44" s="84" t="s">
        <v>414</v>
      </c>
      <c r="R44" s="125" t="s">
        <v>415</v>
      </c>
      <c r="S44" s="32" t="n">
        <v>0.25</v>
      </c>
      <c r="T44" s="127" t="s">
        <v>416</v>
      </c>
      <c r="U44" s="128" t="s">
        <v>417</v>
      </c>
      <c r="V44" s="57" t="n">
        <v>0.5</v>
      </c>
      <c r="W44" s="37" t="s">
        <v>418</v>
      </c>
      <c r="X44" s="37"/>
      <c r="Y44" s="38"/>
      <c r="Z44" s="37"/>
      <c r="AA44" s="39" t="s">
        <v>419</v>
      </c>
      <c r="AB44" s="40" t="n">
        <v>1</v>
      </c>
      <c r="AC44" s="39" t="s">
        <v>420</v>
      </c>
      <c r="AD44" s="4"/>
      <c r="AE44" s="4"/>
      <c r="AF44" s="4"/>
      <c r="AG44" s="4"/>
      <c r="AH44" s="4"/>
      <c r="AI44" s="4"/>
      <c r="AJ44" s="4"/>
      <c r="AK44" s="4"/>
      <c r="AL44" s="4"/>
      <c r="AM44" s="4"/>
      <c r="AN44" s="4"/>
      <c r="AO44" s="4"/>
    </row>
    <row r="45" s="72" customFormat="true" ht="156.75" hidden="false" customHeight="true" outlineLevel="0" collapsed="false">
      <c r="A45" s="4"/>
      <c r="B45" s="24"/>
      <c r="C45" s="122"/>
      <c r="D45" s="63" t="n">
        <v>29</v>
      </c>
      <c r="E45" s="64" t="s">
        <v>421</v>
      </c>
      <c r="F45" s="64"/>
      <c r="G45" s="63"/>
      <c r="H45" s="64" t="s">
        <v>422</v>
      </c>
      <c r="I45" s="63" t="s">
        <v>50</v>
      </c>
      <c r="J45" s="63" t="s">
        <v>32</v>
      </c>
      <c r="K45" s="63" t="s">
        <v>32</v>
      </c>
      <c r="L45" s="63" t="s">
        <v>33</v>
      </c>
      <c r="M45" s="64" t="s">
        <v>423</v>
      </c>
      <c r="N45" s="123" t="s">
        <v>424</v>
      </c>
      <c r="O45" s="83"/>
      <c r="P45" s="124"/>
      <c r="Q45" s="84" t="s">
        <v>425</v>
      </c>
      <c r="R45" s="125" t="s">
        <v>426</v>
      </c>
      <c r="S45" s="129" t="n">
        <v>0.25</v>
      </c>
      <c r="T45" s="130" t="s">
        <v>416</v>
      </c>
      <c r="U45" s="131" t="s">
        <v>427</v>
      </c>
      <c r="V45" s="132" t="n">
        <v>0.5</v>
      </c>
      <c r="W45" s="133" t="s">
        <v>428</v>
      </c>
      <c r="X45" s="37" t="s">
        <v>429</v>
      </c>
      <c r="Y45" s="38" t="n">
        <v>0.75</v>
      </c>
      <c r="Z45" s="37" t="s">
        <v>430</v>
      </c>
      <c r="AA45" s="39" t="s">
        <v>431</v>
      </c>
      <c r="AB45" s="40" t="n">
        <v>1</v>
      </c>
      <c r="AC45" s="39" t="s">
        <v>432</v>
      </c>
      <c r="AD45" s="4"/>
      <c r="AE45" s="4"/>
      <c r="AF45" s="4"/>
      <c r="AG45" s="4"/>
      <c r="AH45" s="4"/>
      <c r="AI45" s="4"/>
      <c r="AJ45" s="4"/>
      <c r="AK45" s="4"/>
      <c r="AL45" s="4"/>
      <c r="AM45" s="4"/>
      <c r="AN45" s="4"/>
      <c r="AO45" s="4"/>
    </row>
    <row r="46" s="114" customFormat="true" ht="81.75" hidden="false" customHeight="true" outlineLevel="0" collapsed="false">
      <c r="A46" s="106"/>
      <c r="B46" s="24"/>
      <c r="C46" s="134" t="s">
        <v>433</v>
      </c>
      <c r="D46" s="26" t="n">
        <v>30</v>
      </c>
      <c r="E46" s="27" t="s">
        <v>434</v>
      </c>
      <c r="F46" s="27"/>
      <c r="G46" s="26" t="s">
        <v>147</v>
      </c>
      <c r="H46" s="31" t="s">
        <v>435</v>
      </c>
      <c r="I46" s="26" t="s">
        <v>50</v>
      </c>
      <c r="J46" s="26" t="s">
        <v>93</v>
      </c>
      <c r="K46" s="26" t="s">
        <v>32</v>
      </c>
      <c r="L46" s="26" t="s">
        <v>33</v>
      </c>
      <c r="M46" s="27" t="s">
        <v>436</v>
      </c>
      <c r="N46" s="31" t="s">
        <v>437</v>
      </c>
      <c r="O46" s="31" t="s">
        <v>438</v>
      </c>
      <c r="P46" s="56" t="s">
        <v>439</v>
      </c>
      <c r="Q46" s="30" t="s">
        <v>440</v>
      </c>
      <c r="R46" s="31" t="s">
        <v>441</v>
      </c>
      <c r="S46" s="135" t="n">
        <v>0.25</v>
      </c>
      <c r="T46" s="33" t="s">
        <v>442</v>
      </c>
      <c r="U46" s="136" t="s">
        <v>441</v>
      </c>
      <c r="V46" s="110" t="n">
        <v>0.5</v>
      </c>
      <c r="W46" s="137" t="s">
        <v>443</v>
      </c>
      <c r="X46" s="31" t="s">
        <v>444</v>
      </c>
      <c r="Y46" s="32" t="n">
        <v>0.5</v>
      </c>
      <c r="Z46" s="31" t="s">
        <v>445</v>
      </c>
      <c r="AA46" s="138" t="s">
        <v>446</v>
      </c>
      <c r="AB46" s="113" t="n">
        <v>1</v>
      </c>
      <c r="AC46" s="138" t="s">
        <v>447</v>
      </c>
      <c r="AD46" s="106"/>
      <c r="AE46" s="106"/>
      <c r="AF46" s="106"/>
      <c r="AG46" s="106"/>
      <c r="AH46" s="106"/>
      <c r="AI46" s="106"/>
      <c r="AJ46" s="106"/>
      <c r="AK46" s="106"/>
      <c r="AL46" s="106"/>
      <c r="AM46" s="106"/>
      <c r="AN46" s="106"/>
      <c r="AO46" s="106"/>
    </row>
    <row r="47" s="114" customFormat="true" ht="96.75" hidden="false" customHeight="true" outlineLevel="0" collapsed="false">
      <c r="A47" s="106"/>
      <c r="B47" s="24"/>
      <c r="C47" s="134"/>
      <c r="D47" s="26"/>
      <c r="E47" s="27"/>
      <c r="F47" s="27"/>
      <c r="G47" s="26"/>
      <c r="H47" s="31"/>
      <c r="I47" s="26"/>
      <c r="J47" s="26"/>
      <c r="K47" s="26"/>
      <c r="L47" s="26"/>
      <c r="M47" s="27"/>
      <c r="N47" s="31"/>
      <c r="O47" s="31"/>
      <c r="P47" s="56"/>
      <c r="Q47" s="30"/>
      <c r="R47" s="31"/>
      <c r="S47" s="135"/>
      <c r="T47" s="33"/>
      <c r="U47" s="136"/>
      <c r="V47" s="136"/>
      <c r="W47" s="137"/>
      <c r="X47" s="31"/>
      <c r="Y47" s="31"/>
      <c r="Z47" s="31"/>
      <c r="AA47" s="138"/>
      <c r="AB47" s="138"/>
      <c r="AC47" s="138"/>
      <c r="AD47" s="106"/>
      <c r="AE47" s="106"/>
      <c r="AF47" s="106"/>
      <c r="AG47" s="106"/>
      <c r="AH47" s="106"/>
      <c r="AI47" s="106"/>
      <c r="AJ47" s="106"/>
      <c r="AK47" s="106"/>
      <c r="AL47" s="106"/>
      <c r="AM47" s="106"/>
      <c r="AN47" s="106"/>
      <c r="AO47" s="106"/>
    </row>
    <row r="48" s="114" customFormat="true" ht="70.5" hidden="false" customHeight="true" outlineLevel="0" collapsed="false">
      <c r="A48" s="106"/>
      <c r="B48" s="24"/>
      <c r="C48" s="134"/>
      <c r="D48" s="26"/>
      <c r="E48" s="27"/>
      <c r="F48" s="27"/>
      <c r="G48" s="26"/>
      <c r="H48" s="31"/>
      <c r="I48" s="26"/>
      <c r="J48" s="26"/>
      <c r="K48" s="26"/>
      <c r="L48" s="26"/>
      <c r="M48" s="27"/>
      <c r="N48" s="31"/>
      <c r="O48" s="31"/>
      <c r="P48" s="56"/>
      <c r="Q48" s="30"/>
      <c r="R48" s="31"/>
      <c r="S48" s="135"/>
      <c r="T48" s="33"/>
      <c r="U48" s="136"/>
      <c r="V48" s="136"/>
      <c r="W48" s="137"/>
      <c r="X48" s="31"/>
      <c r="Y48" s="31"/>
      <c r="Z48" s="31"/>
      <c r="AA48" s="138"/>
      <c r="AB48" s="138"/>
      <c r="AC48" s="138"/>
      <c r="AD48" s="106"/>
      <c r="AE48" s="106"/>
      <c r="AF48" s="106"/>
      <c r="AG48" s="106"/>
      <c r="AH48" s="106"/>
      <c r="AI48" s="106"/>
      <c r="AJ48" s="106"/>
      <c r="AK48" s="106"/>
      <c r="AL48" s="106"/>
      <c r="AM48" s="106"/>
      <c r="AN48" s="106"/>
      <c r="AO48" s="106"/>
    </row>
    <row r="49" s="148" customFormat="true" ht="50.25" hidden="false" customHeight="true" outlineLevel="0" collapsed="false">
      <c r="A49" s="106"/>
      <c r="B49" s="139" t="s">
        <v>448</v>
      </c>
      <c r="C49" s="140" t="s">
        <v>449</v>
      </c>
      <c r="D49" s="141" t="n">
        <v>31</v>
      </c>
      <c r="E49" s="142" t="s">
        <v>450</v>
      </c>
      <c r="F49" s="142"/>
      <c r="G49" s="141" t="s">
        <v>451</v>
      </c>
      <c r="H49" s="143" t="s">
        <v>452</v>
      </c>
      <c r="I49" s="141" t="s">
        <v>106</v>
      </c>
      <c r="J49" s="141" t="s">
        <v>93</v>
      </c>
      <c r="K49" s="144" t="s">
        <v>32</v>
      </c>
      <c r="L49" s="141" t="s">
        <v>33</v>
      </c>
      <c r="M49" s="27" t="s">
        <v>453</v>
      </c>
      <c r="N49" s="28" t="s">
        <v>454</v>
      </c>
      <c r="O49" s="142" t="s">
        <v>455</v>
      </c>
      <c r="P49" s="56" t="s">
        <v>37</v>
      </c>
      <c r="Q49" s="145" t="s">
        <v>456</v>
      </c>
      <c r="R49" s="144" t="s">
        <v>457</v>
      </c>
      <c r="S49" s="32" t="n">
        <v>0.25</v>
      </c>
      <c r="T49" s="33" t="s">
        <v>458</v>
      </c>
      <c r="U49" s="146" t="s">
        <v>459</v>
      </c>
      <c r="V49" s="110" t="n">
        <v>0.5</v>
      </c>
      <c r="W49" s="137" t="s">
        <v>443</v>
      </c>
      <c r="X49" s="31" t="s">
        <v>460</v>
      </c>
      <c r="Y49" s="32" t="n">
        <v>0.75</v>
      </c>
      <c r="Z49" s="31" t="s">
        <v>75</v>
      </c>
      <c r="AA49" s="147" t="s">
        <v>461</v>
      </c>
      <c r="AB49" s="113" t="n">
        <v>1</v>
      </c>
      <c r="AC49" s="138" t="s">
        <v>462</v>
      </c>
      <c r="AD49" s="106"/>
      <c r="AE49" s="106"/>
      <c r="AF49" s="106"/>
      <c r="AG49" s="106"/>
      <c r="AH49" s="106"/>
      <c r="AI49" s="106"/>
      <c r="AJ49" s="106"/>
      <c r="AK49" s="106"/>
      <c r="AL49" s="106"/>
      <c r="AM49" s="106"/>
      <c r="AN49" s="106"/>
      <c r="AO49" s="106"/>
    </row>
    <row r="50" s="148" customFormat="true" ht="54" hidden="false" customHeight="true" outlineLevel="0" collapsed="false">
      <c r="A50" s="106"/>
      <c r="B50" s="139"/>
      <c r="C50" s="140"/>
      <c r="D50" s="141"/>
      <c r="E50" s="142"/>
      <c r="F50" s="142"/>
      <c r="G50" s="141"/>
      <c r="H50" s="143"/>
      <c r="I50" s="141"/>
      <c r="J50" s="141"/>
      <c r="K50" s="144"/>
      <c r="L50" s="141"/>
      <c r="M50" s="27" t="s">
        <v>463</v>
      </c>
      <c r="N50" s="28" t="s">
        <v>464</v>
      </c>
      <c r="O50" s="142"/>
      <c r="P50" s="56"/>
      <c r="Q50" s="145"/>
      <c r="R50" s="144"/>
      <c r="S50" s="32"/>
      <c r="T50" s="33"/>
      <c r="U50" s="146"/>
      <c r="V50" s="146"/>
      <c r="W50" s="137"/>
      <c r="X50" s="31"/>
      <c r="Y50" s="31"/>
      <c r="Z50" s="31"/>
      <c r="AA50" s="147"/>
      <c r="AB50" s="147"/>
      <c r="AC50" s="147"/>
      <c r="AD50" s="106"/>
      <c r="AE50" s="106"/>
      <c r="AF50" s="106"/>
      <c r="AG50" s="106"/>
      <c r="AH50" s="106"/>
      <c r="AI50" s="106"/>
      <c r="AJ50" s="106"/>
      <c r="AK50" s="106"/>
      <c r="AL50" s="106"/>
      <c r="AM50" s="106"/>
      <c r="AN50" s="106"/>
      <c r="AO50" s="106"/>
    </row>
    <row r="51" s="148" customFormat="true" ht="61.5" hidden="false" customHeight="true" outlineLevel="0" collapsed="false">
      <c r="A51" s="106"/>
      <c r="B51" s="139"/>
      <c r="C51" s="140"/>
      <c r="D51" s="141"/>
      <c r="E51" s="142"/>
      <c r="F51" s="142"/>
      <c r="G51" s="141"/>
      <c r="H51" s="143"/>
      <c r="I51" s="141"/>
      <c r="J51" s="141"/>
      <c r="K51" s="144"/>
      <c r="L51" s="141"/>
      <c r="M51" s="27" t="s">
        <v>465</v>
      </c>
      <c r="N51" s="28" t="s">
        <v>466</v>
      </c>
      <c r="O51" s="142"/>
      <c r="P51" s="56"/>
      <c r="Q51" s="145"/>
      <c r="R51" s="144"/>
      <c r="S51" s="32"/>
      <c r="T51" s="33"/>
      <c r="U51" s="146"/>
      <c r="V51" s="146"/>
      <c r="W51" s="137"/>
      <c r="X51" s="31"/>
      <c r="Y51" s="31"/>
      <c r="Z51" s="31"/>
      <c r="AA51" s="147"/>
      <c r="AB51" s="147"/>
      <c r="AC51" s="147"/>
      <c r="AD51" s="106"/>
      <c r="AE51" s="106"/>
      <c r="AF51" s="106"/>
      <c r="AG51" s="106"/>
      <c r="AH51" s="106"/>
      <c r="AI51" s="106"/>
      <c r="AJ51" s="106"/>
      <c r="AK51" s="106"/>
      <c r="AL51" s="106"/>
      <c r="AM51" s="106"/>
      <c r="AN51" s="106"/>
      <c r="AO51" s="106"/>
    </row>
    <row r="52" s="148" customFormat="true" ht="53.25" hidden="false" customHeight="true" outlineLevel="0" collapsed="false">
      <c r="A52" s="106"/>
      <c r="B52" s="139"/>
      <c r="C52" s="140"/>
      <c r="D52" s="141"/>
      <c r="E52" s="142"/>
      <c r="F52" s="142"/>
      <c r="G52" s="141"/>
      <c r="H52" s="143"/>
      <c r="I52" s="141"/>
      <c r="J52" s="141"/>
      <c r="K52" s="144"/>
      <c r="L52" s="141"/>
      <c r="M52" s="142" t="s">
        <v>467</v>
      </c>
      <c r="N52" s="143" t="s">
        <v>468</v>
      </c>
      <c r="O52" s="142"/>
      <c r="P52" s="149" t="s">
        <v>68</v>
      </c>
      <c r="Q52" s="145"/>
      <c r="R52" s="144"/>
      <c r="S52" s="144" t="s">
        <v>125</v>
      </c>
      <c r="T52" s="150" t="s">
        <v>469</v>
      </c>
      <c r="U52" s="146"/>
      <c r="V52" s="146"/>
      <c r="W52" s="137"/>
      <c r="X52" s="31"/>
      <c r="Y52" s="31"/>
      <c r="Z52" s="31"/>
      <c r="AA52" s="147"/>
      <c r="AB52" s="147"/>
      <c r="AC52" s="147"/>
      <c r="AD52" s="106"/>
      <c r="AE52" s="106"/>
      <c r="AF52" s="106"/>
      <c r="AG52" s="106"/>
      <c r="AH52" s="106"/>
      <c r="AI52" s="106"/>
      <c r="AJ52" s="106"/>
      <c r="AK52" s="106"/>
      <c r="AL52" s="106"/>
      <c r="AM52" s="106"/>
      <c r="AN52" s="106"/>
      <c r="AO52" s="106"/>
    </row>
    <row r="53" customFormat="false" ht="15" hidden="false" customHeight="false" outlineLevel="0" collapsed="false">
      <c r="A53" s="151"/>
      <c r="B53" s="152"/>
      <c r="C53" s="71"/>
      <c r="D53" s="153"/>
      <c r="E53" s="154"/>
      <c r="F53" s="155"/>
      <c r="G53" s="156"/>
      <c r="H53" s="156"/>
      <c r="I53" s="156"/>
      <c r="J53" s="156"/>
      <c r="K53" s="156"/>
      <c r="L53" s="156"/>
      <c r="M53" s="156"/>
      <c r="N53" s="156"/>
      <c r="O53" s="156"/>
      <c r="P53" s="156"/>
      <c r="Q53" s="156"/>
    </row>
    <row r="54" customFormat="false" ht="15" hidden="false" customHeight="false" outlineLevel="0" collapsed="false">
      <c r="B54" s="157"/>
      <c r="C54" s="157"/>
      <c r="D54" s="158"/>
      <c r="E54" s="159"/>
      <c r="F54" s="160"/>
      <c r="G54" s="157"/>
      <c r="H54" s="157"/>
      <c r="I54" s="157"/>
      <c r="J54" s="157"/>
      <c r="K54" s="157"/>
      <c r="L54" s="157"/>
      <c r="M54" s="157"/>
      <c r="N54" s="157"/>
      <c r="O54" s="157"/>
      <c r="P54" s="157"/>
      <c r="Q54" s="157"/>
    </row>
    <row r="55" customFormat="false" ht="15" hidden="false" customHeight="false" outlineLevel="0" collapsed="false">
      <c r="B55" s="157"/>
      <c r="C55" s="157"/>
      <c r="D55" s="158"/>
      <c r="E55" s="159"/>
      <c r="F55" s="160"/>
      <c r="G55" s="157"/>
      <c r="H55" s="157"/>
      <c r="I55" s="157"/>
      <c r="J55" s="157"/>
      <c r="K55" s="157"/>
      <c r="L55" s="157"/>
      <c r="M55" s="157"/>
      <c r="N55" s="157"/>
      <c r="O55" s="157"/>
      <c r="P55" s="157"/>
      <c r="Q55" s="157"/>
    </row>
    <row r="56" customFormat="false" ht="15" hidden="false" customHeight="false" outlineLevel="0" collapsed="false">
      <c r="B56" s="157"/>
      <c r="C56" s="157"/>
      <c r="D56" s="158"/>
      <c r="E56" s="159"/>
      <c r="F56" s="160"/>
      <c r="G56" s="157"/>
      <c r="H56" s="157"/>
      <c r="I56" s="157"/>
      <c r="J56" s="157"/>
      <c r="K56" s="157"/>
      <c r="L56" s="157"/>
      <c r="M56" s="157"/>
      <c r="N56" s="157"/>
      <c r="O56" s="157"/>
      <c r="P56" s="157"/>
      <c r="Q56" s="157"/>
    </row>
    <row r="57" customFormat="false" ht="15" hidden="false" customHeight="false" outlineLevel="0" collapsed="false">
      <c r="B57" s="157"/>
      <c r="C57" s="157"/>
      <c r="D57" s="158"/>
      <c r="E57" s="159"/>
      <c r="F57" s="160"/>
      <c r="G57" s="157"/>
      <c r="H57" s="157"/>
      <c r="I57" s="157"/>
      <c r="J57" s="157"/>
      <c r="K57" s="157"/>
      <c r="L57" s="157"/>
      <c r="M57" s="157"/>
      <c r="N57" s="157"/>
      <c r="O57" s="157"/>
      <c r="P57" s="157"/>
      <c r="Q57" s="157"/>
    </row>
    <row r="58" customFormat="false" ht="15" hidden="false" customHeight="false" outlineLevel="0" collapsed="false">
      <c r="B58" s="157"/>
      <c r="C58" s="157"/>
      <c r="D58" s="158"/>
      <c r="E58" s="159"/>
      <c r="F58" s="160"/>
      <c r="G58" s="157"/>
      <c r="H58" s="157"/>
      <c r="I58" s="157"/>
      <c r="J58" s="157"/>
      <c r="K58" s="157"/>
      <c r="L58" s="157"/>
      <c r="M58" s="157"/>
      <c r="N58" s="157"/>
      <c r="O58" s="157"/>
      <c r="P58" s="157"/>
      <c r="Q58" s="157"/>
    </row>
    <row r="59" customFormat="false" ht="15" hidden="false" customHeight="false" outlineLevel="0" collapsed="false">
      <c r="B59" s="157"/>
      <c r="C59" s="157"/>
      <c r="D59" s="158"/>
      <c r="E59" s="159"/>
      <c r="F59" s="160"/>
      <c r="G59" s="157"/>
      <c r="H59" s="157"/>
      <c r="I59" s="157"/>
      <c r="J59" s="157"/>
      <c r="K59" s="157"/>
      <c r="L59" s="157"/>
      <c r="M59" s="157"/>
      <c r="N59" s="157"/>
      <c r="O59" s="157"/>
      <c r="P59" s="157"/>
      <c r="Q59" s="157"/>
    </row>
    <row r="60" customFormat="false" ht="15" hidden="false" customHeight="false" outlineLevel="0" collapsed="false">
      <c r="B60" s="157"/>
      <c r="C60" s="157"/>
      <c r="D60" s="158"/>
      <c r="E60" s="159"/>
      <c r="F60" s="160"/>
      <c r="G60" s="157"/>
      <c r="H60" s="157"/>
      <c r="I60" s="157"/>
      <c r="J60" s="157"/>
      <c r="K60" s="157"/>
      <c r="L60" s="157"/>
      <c r="M60" s="157"/>
      <c r="N60" s="157"/>
      <c r="O60" s="157"/>
      <c r="P60" s="157"/>
      <c r="Q60" s="157"/>
    </row>
    <row r="61" customFormat="false" ht="15" hidden="false" customHeight="false" outlineLevel="0" collapsed="false">
      <c r="B61" s="157"/>
      <c r="C61" s="157"/>
      <c r="D61" s="158"/>
      <c r="E61" s="159"/>
      <c r="F61" s="160"/>
      <c r="G61" s="157"/>
      <c r="H61" s="157"/>
      <c r="I61" s="157"/>
      <c r="J61" s="157"/>
      <c r="K61" s="157"/>
      <c r="L61" s="157"/>
      <c r="M61" s="157"/>
      <c r="N61" s="157"/>
      <c r="O61" s="157"/>
      <c r="P61" s="157"/>
      <c r="Q61" s="157"/>
    </row>
    <row r="62" customFormat="false" ht="15" hidden="false" customHeight="false" outlineLevel="0" collapsed="false">
      <c r="B62" s="157"/>
      <c r="C62" s="157"/>
      <c r="D62" s="158"/>
      <c r="E62" s="159"/>
      <c r="F62" s="160"/>
      <c r="G62" s="157"/>
      <c r="H62" s="157"/>
      <c r="I62" s="157"/>
      <c r="J62" s="157"/>
      <c r="K62" s="157"/>
      <c r="L62" s="157"/>
      <c r="M62" s="157"/>
      <c r="N62" s="157"/>
      <c r="O62" s="157"/>
      <c r="P62" s="157"/>
      <c r="Q62" s="157"/>
    </row>
    <row r="63" customFormat="false" ht="15" hidden="false" customHeight="false" outlineLevel="0" collapsed="false">
      <c r="B63" s="157"/>
      <c r="C63" s="157"/>
      <c r="D63" s="158"/>
      <c r="E63" s="159"/>
      <c r="F63" s="160"/>
      <c r="G63" s="157"/>
      <c r="H63" s="157"/>
      <c r="I63" s="157"/>
      <c r="J63" s="157"/>
      <c r="K63" s="157"/>
      <c r="L63" s="157"/>
      <c r="M63" s="157"/>
      <c r="N63" s="157"/>
      <c r="O63" s="157"/>
      <c r="P63" s="157"/>
      <c r="Q63" s="157"/>
    </row>
    <row r="64" customFormat="false" ht="15" hidden="false" customHeight="false" outlineLevel="0" collapsed="false">
      <c r="B64" s="157"/>
      <c r="C64" s="157"/>
      <c r="D64" s="158"/>
      <c r="E64" s="159"/>
      <c r="F64" s="160"/>
      <c r="G64" s="157"/>
      <c r="H64" s="157"/>
      <c r="I64" s="157"/>
      <c r="J64" s="157"/>
      <c r="K64" s="157"/>
      <c r="L64" s="157"/>
      <c r="M64" s="157"/>
      <c r="N64" s="157"/>
      <c r="O64" s="157"/>
      <c r="P64" s="157"/>
      <c r="Q64" s="157"/>
    </row>
    <row r="65" customFormat="false" ht="15" hidden="false" customHeight="false" outlineLevel="0" collapsed="false">
      <c r="B65" s="157"/>
      <c r="C65" s="157"/>
      <c r="D65" s="158"/>
      <c r="E65" s="159"/>
      <c r="F65" s="160"/>
      <c r="G65" s="157"/>
      <c r="H65" s="157"/>
      <c r="I65" s="157"/>
      <c r="J65" s="157"/>
      <c r="K65" s="157"/>
      <c r="L65" s="157"/>
      <c r="M65" s="157"/>
      <c r="N65" s="157"/>
      <c r="O65" s="157"/>
      <c r="P65" s="157"/>
      <c r="Q65" s="157"/>
    </row>
    <row r="66" customFormat="false" ht="15" hidden="false" customHeight="false" outlineLevel="0" collapsed="false">
      <c r="B66" s="157"/>
      <c r="C66" s="157"/>
      <c r="D66" s="158"/>
      <c r="E66" s="159"/>
      <c r="F66" s="160"/>
      <c r="G66" s="157"/>
      <c r="H66" s="157"/>
      <c r="I66" s="157"/>
      <c r="J66" s="157"/>
      <c r="K66" s="157"/>
      <c r="L66" s="157"/>
      <c r="M66" s="157"/>
      <c r="N66" s="157"/>
      <c r="O66" s="157"/>
      <c r="P66" s="157"/>
      <c r="Q66" s="157"/>
    </row>
    <row r="67" customFormat="false" ht="15" hidden="false" customHeight="false" outlineLevel="0" collapsed="false">
      <c r="B67" s="157"/>
      <c r="C67" s="157"/>
      <c r="D67" s="158"/>
      <c r="E67" s="159"/>
      <c r="F67" s="160"/>
      <c r="G67" s="157"/>
      <c r="H67" s="157"/>
      <c r="I67" s="157"/>
      <c r="J67" s="157"/>
      <c r="K67" s="157"/>
      <c r="L67" s="157"/>
      <c r="M67" s="157"/>
      <c r="N67" s="157"/>
      <c r="O67" s="157"/>
      <c r="P67" s="157"/>
      <c r="Q67" s="157"/>
    </row>
    <row r="68" customFormat="false" ht="15" hidden="false" customHeight="false" outlineLevel="0" collapsed="false">
      <c r="B68" s="157"/>
      <c r="C68" s="157"/>
      <c r="D68" s="158"/>
      <c r="E68" s="159"/>
      <c r="F68" s="160"/>
      <c r="G68" s="157"/>
      <c r="H68" s="157"/>
      <c r="I68" s="157"/>
      <c r="J68" s="157"/>
      <c r="K68" s="157"/>
      <c r="L68" s="157"/>
      <c r="M68" s="157"/>
      <c r="N68" s="157"/>
      <c r="O68" s="157"/>
      <c r="P68" s="157"/>
      <c r="Q68" s="157"/>
    </row>
    <row r="69" customFormat="false" ht="15" hidden="false" customHeight="false" outlineLevel="0" collapsed="false">
      <c r="B69" s="157"/>
      <c r="C69" s="157"/>
      <c r="D69" s="158"/>
      <c r="E69" s="159"/>
      <c r="F69" s="160"/>
      <c r="G69" s="157"/>
      <c r="H69" s="157"/>
      <c r="I69" s="157"/>
      <c r="J69" s="157"/>
      <c r="K69" s="157"/>
      <c r="L69" s="157"/>
      <c r="M69" s="157"/>
      <c r="N69" s="157"/>
      <c r="O69" s="157"/>
      <c r="P69" s="157"/>
      <c r="Q69" s="157"/>
    </row>
    <row r="70" customFormat="false" ht="15" hidden="false" customHeight="false" outlineLevel="0" collapsed="false">
      <c r="B70" s="157"/>
      <c r="C70" s="157"/>
      <c r="D70" s="158"/>
      <c r="E70" s="159"/>
      <c r="F70" s="160"/>
      <c r="G70" s="157"/>
      <c r="H70" s="157"/>
      <c r="I70" s="157"/>
      <c r="J70" s="157"/>
      <c r="K70" s="157"/>
      <c r="L70" s="157"/>
      <c r="M70" s="157"/>
      <c r="N70" s="157"/>
      <c r="O70" s="157"/>
      <c r="P70" s="157"/>
      <c r="Q70" s="157"/>
    </row>
    <row r="71" customFormat="false" ht="15" hidden="false" customHeight="false" outlineLevel="0" collapsed="false">
      <c r="B71" s="157"/>
      <c r="C71" s="157"/>
      <c r="D71" s="158"/>
      <c r="E71" s="159"/>
      <c r="F71" s="160"/>
      <c r="G71" s="157"/>
      <c r="H71" s="157"/>
      <c r="I71" s="157"/>
      <c r="J71" s="157"/>
      <c r="K71" s="157"/>
      <c r="L71" s="157"/>
      <c r="M71" s="157"/>
      <c r="N71" s="157"/>
      <c r="O71" s="157"/>
      <c r="P71" s="157"/>
      <c r="Q71" s="157"/>
    </row>
    <row r="72" customFormat="false" ht="15" hidden="false" customHeight="false" outlineLevel="0" collapsed="false">
      <c r="B72" s="157"/>
      <c r="C72" s="157"/>
      <c r="D72" s="158"/>
      <c r="E72" s="159"/>
      <c r="F72" s="160"/>
      <c r="G72" s="157"/>
      <c r="H72" s="157"/>
      <c r="I72" s="157"/>
      <c r="J72" s="157"/>
      <c r="K72" s="157"/>
      <c r="L72" s="157"/>
      <c r="M72" s="157"/>
      <c r="N72" s="157"/>
      <c r="O72" s="157"/>
      <c r="P72" s="157"/>
      <c r="Q72" s="157"/>
    </row>
    <row r="73" customFormat="false" ht="15" hidden="false" customHeight="false" outlineLevel="0" collapsed="false">
      <c r="B73" s="157"/>
      <c r="C73" s="157"/>
      <c r="D73" s="158"/>
      <c r="E73" s="159"/>
      <c r="F73" s="160"/>
      <c r="G73" s="157"/>
      <c r="H73" s="157"/>
      <c r="I73" s="157"/>
      <c r="J73" s="157"/>
      <c r="K73" s="157"/>
      <c r="L73" s="157"/>
      <c r="M73" s="157"/>
      <c r="N73" s="157"/>
      <c r="O73" s="157"/>
      <c r="P73" s="157"/>
      <c r="Q73" s="157"/>
    </row>
    <row r="74" customFormat="false" ht="15" hidden="false" customHeight="false" outlineLevel="0" collapsed="false">
      <c r="B74" s="157"/>
      <c r="C74" s="157"/>
      <c r="D74" s="158"/>
      <c r="E74" s="159"/>
      <c r="F74" s="160"/>
      <c r="G74" s="157"/>
      <c r="H74" s="157"/>
      <c r="I74" s="157"/>
      <c r="J74" s="157"/>
      <c r="K74" s="157"/>
      <c r="L74" s="157"/>
      <c r="M74" s="157"/>
      <c r="N74" s="157"/>
      <c r="O74" s="157"/>
      <c r="P74" s="157"/>
      <c r="Q74" s="157"/>
    </row>
    <row r="75" customFormat="false" ht="15" hidden="false" customHeight="false" outlineLevel="0" collapsed="false">
      <c r="B75" s="157"/>
      <c r="C75" s="157"/>
      <c r="D75" s="158"/>
      <c r="E75" s="159"/>
      <c r="F75" s="160"/>
      <c r="G75" s="157"/>
      <c r="H75" s="157"/>
      <c r="I75" s="157"/>
      <c r="J75" s="157"/>
      <c r="K75" s="157"/>
      <c r="L75" s="157"/>
      <c r="M75" s="157"/>
      <c r="N75" s="157"/>
      <c r="O75" s="157"/>
      <c r="P75" s="157"/>
      <c r="Q75" s="157"/>
    </row>
    <row r="76" customFormat="false" ht="15" hidden="false" customHeight="false" outlineLevel="0" collapsed="false">
      <c r="B76" s="157"/>
      <c r="C76" s="157"/>
      <c r="D76" s="158"/>
      <c r="E76" s="159"/>
      <c r="F76" s="160"/>
      <c r="G76" s="157"/>
      <c r="H76" s="157"/>
      <c r="I76" s="157"/>
      <c r="J76" s="157"/>
      <c r="K76" s="157"/>
      <c r="L76" s="157"/>
      <c r="M76" s="157"/>
      <c r="N76" s="157"/>
      <c r="O76" s="157"/>
      <c r="P76" s="157"/>
      <c r="Q76" s="157"/>
    </row>
    <row r="77" customFormat="false" ht="15" hidden="false" customHeight="false" outlineLevel="0" collapsed="false">
      <c r="B77" s="157"/>
      <c r="C77" s="157"/>
      <c r="D77" s="158"/>
      <c r="E77" s="159"/>
      <c r="F77" s="160"/>
      <c r="G77" s="157"/>
      <c r="H77" s="157"/>
      <c r="I77" s="157"/>
      <c r="J77" s="157"/>
      <c r="K77" s="157"/>
      <c r="L77" s="157"/>
      <c r="M77" s="157"/>
      <c r="N77" s="157"/>
      <c r="O77" s="157"/>
      <c r="P77" s="157"/>
      <c r="Q77" s="157"/>
    </row>
    <row r="78" customFormat="false" ht="15" hidden="false" customHeight="false" outlineLevel="0" collapsed="false">
      <c r="B78" s="157"/>
      <c r="C78" s="157"/>
      <c r="D78" s="158"/>
      <c r="E78" s="159"/>
      <c r="F78" s="160"/>
      <c r="G78" s="157"/>
      <c r="H78" s="157"/>
      <c r="I78" s="157"/>
      <c r="J78" s="157"/>
      <c r="K78" s="157"/>
      <c r="L78" s="157"/>
      <c r="M78" s="157"/>
      <c r="N78" s="157"/>
      <c r="O78" s="157"/>
      <c r="P78" s="157"/>
      <c r="Q78" s="157"/>
    </row>
    <row r="79" customFormat="false" ht="15" hidden="false" customHeight="false" outlineLevel="0" collapsed="false">
      <c r="B79" s="157"/>
      <c r="C79" s="157"/>
      <c r="D79" s="158"/>
      <c r="E79" s="159"/>
      <c r="F79" s="160"/>
      <c r="G79" s="157"/>
      <c r="H79" s="157"/>
      <c r="I79" s="157"/>
      <c r="J79" s="157"/>
      <c r="K79" s="157"/>
      <c r="L79" s="157"/>
      <c r="M79" s="157"/>
      <c r="N79" s="157"/>
      <c r="O79" s="157"/>
      <c r="P79" s="157"/>
      <c r="Q79" s="157"/>
    </row>
    <row r="80" customFormat="false" ht="15" hidden="false" customHeight="false" outlineLevel="0" collapsed="false">
      <c r="B80" s="157"/>
      <c r="C80" s="157"/>
      <c r="D80" s="158"/>
      <c r="E80" s="159"/>
      <c r="F80" s="160"/>
      <c r="G80" s="157"/>
      <c r="H80" s="157"/>
      <c r="I80" s="157"/>
      <c r="J80" s="157"/>
      <c r="K80" s="157"/>
      <c r="L80" s="157"/>
      <c r="M80" s="157"/>
      <c r="N80" s="157"/>
      <c r="O80" s="157"/>
      <c r="P80" s="157"/>
      <c r="Q80" s="157"/>
    </row>
    <row r="81" customFormat="false" ht="15" hidden="false" customHeight="false" outlineLevel="0" collapsed="false">
      <c r="B81" s="157"/>
      <c r="C81" s="157"/>
      <c r="D81" s="158"/>
      <c r="E81" s="159"/>
      <c r="F81" s="160"/>
      <c r="G81" s="157"/>
      <c r="H81" s="157"/>
      <c r="I81" s="157"/>
      <c r="J81" s="157"/>
      <c r="K81" s="157"/>
      <c r="L81" s="157"/>
      <c r="M81" s="157"/>
      <c r="N81" s="157"/>
      <c r="O81" s="157"/>
      <c r="P81" s="157"/>
      <c r="Q81" s="157"/>
    </row>
    <row r="82" customFormat="false" ht="15" hidden="false" customHeight="false" outlineLevel="0" collapsed="false">
      <c r="B82" s="157"/>
      <c r="C82" s="157"/>
      <c r="D82" s="158"/>
      <c r="E82" s="159"/>
      <c r="F82" s="160"/>
      <c r="G82" s="157"/>
      <c r="H82" s="157"/>
      <c r="I82" s="157"/>
      <c r="J82" s="157"/>
      <c r="K82" s="157"/>
      <c r="L82" s="157"/>
      <c r="M82" s="157"/>
      <c r="N82" s="157"/>
      <c r="O82" s="157"/>
      <c r="P82" s="157"/>
      <c r="Q82" s="157"/>
    </row>
    <row r="83" customFormat="false" ht="15" hidden="false" customHeight="false" outlineLevel="0" collapsed="false">
      <c r="B83" s="157"/>
      <c r="C83" s="157"/>
      <c r="D83" s="158"/>
      <c r="E83" s="159"/>
      <c r="F83" s="160"/>
      <c r="G83" s="157"/>
      <c r="H83" s="157"/>
      <c r="I83" s="157"/>
      <c r="J83" s="157"/>
      <c r="K83" s="157"/>
      <c r="L83" s="157"/>
      <c r="M83" s="157"/>
      <c r="N83" s="157"/>
      <c r="O83" s="157"/>
      <c r="P83" s="157"/>
      <c r="Q83" s="157"/>
    </row>
    <row r="84" customFormat="false" ht="15" hidden="false" customHeight="false" outlineLevel="0" collapsed="false">
      <c r="B84" s="157"/>
      <c r="C84" s="157"/>
      <c r="D84" s="158"/>
      <c r="E84" s="159"/>
      <c r="F84" s="160"/>
      <c r="G84" s="157"/>
      <c r="H84" s="157"/>
      <c r="I84" s="157"/>
      <c r="J84" s="157"/>
      <c r="K84" s="157"/>
      <c r="L84" s="157"/>
      <c r="M84" s="157"/>
      <c r="N84" s="157"/>
      <c r="O84" s="157"/>
      <c r="P84" s="157"/>
      <c r="Q84" s="157"/>
    </row>
    <row r="85" customFormat="false" ht="15" hidden="false" customHeight="false" outlineLevel="0" collapsed="false">
      <c r="B85" s="157"/>
      <c r="C85" s="157"/>
      <c r="D85" s="158"/>
      <c r="E85" s="159"/>
      <c r="F85" s="160"/>
      <c r="G85" s="157"/>
      <c r="H85" s="157"/>
      <c r="I85" s="157"/>
      <c r="J85" s="157"/>
      <c r="K85" s="157"/>
      <c r="L85" s="157"/>
      <c r="M85" s="157"/>
      <c r="N85" s="157"/>
      <c r="O85" s="157"/>
      <c r="P85" s="157"/>
      <c r="Q85" s="157"/>
    </row>
    <row r="86" customFormat="false" ht="15" hidden="false" customHeight="false" outlineLevel="0" collapsed="false">
      <c r="B86" s="157"/>
      <c r="C86" s="157"/>
      <c r="D86" s="158"/>
      <c r="E86" s="159"/>
      <c r="F86" s="160"/>
      <c r="G86" s="157"/>
      <c r="H86" s="157"/>
      <c r="I86" s="157"/>
      <c r="J86" s="157"/>
      <c r="K86" s="157"/>
      <c r="L86" s="157"/>
      <c r="M86" s="157"/>
      <c r="N86" s="157"/>
      <c r="O86" s="157"/>
      <c r="P86" s="157"/>
      <c r="Q86" s="157"/>
    </row>
    <row r="87" customFormat="false" ht="15" hidden="false" customHeight="false" outlineLevel="0" collapsed="false">
      <c r="B87" s="157"/>
      <c r="C87" s="157"/>
      <c r="D87" s="158"/>
      <c r="E87" s="159"/>
      <c r="F87" s="160"/>
      <c r="G87" s="157"/>
      <c r="H87" s="157"/>
      <c r="I87" s="157"/>
      <c r="J87" s="157"/>
      <c r="K87" s="157"/>
      <c r="L87" s="157"/>
      <c r="M87" s="157"/>
      <c r="N87" s="157"/>
      <c r="O87" s="157"/>
      <c r="P87" s="157"/>
      <c r="Q87" s="157"/>
    </row>
    <row r="88" customFormat="false" ht="15" hidden="false" customHeight="false" outlineLevel="0" collapsed="false">
      <c r="B88" s="157"/>
      <c r="C88" s="157"/>
      <c r="D88" s="158"/>
      <c r="E88" s="159"/>
      <c r="F88" s="160"/>
      <c r="G88" s="157"/>
      <c r="H88" s="157"/>
      <c r="I88" s="157"/>
      <c r="J88" s="157"/>
      <c r="K88" s="157"/>
      <c r="L88" s="157"/>
      <c r="M88" s="157"/>
      <c r="N88" s="157"/>
      <c r="O88" s="157"/>
      <c r="P88" s="157"/>
      <c r="Q88" s="157"/>
    </row>
    <row r="89" customFormat="false" ht="15" hidden="false" customHeight="false" outlineLevel="0" collapsed="false">
      <c r="B89" s="157"/>
      <c r="C89" s="157"/>
      <c r="D89" s="158"/>
      <c r="E89" s="159"/>
      <c r="F89" s="160"/>
      <c r="G89" s="157"/>
      <c r="H89" s="157"/>
      <c r="I89" s="157"/>
      <c r="J89" s="157"/>
      <c r="K89" s="157"/>
      <c r="L89" s="157"/>
      <c r="M89" s="157"/>
      <c r="N89" s="157"/>
      <c r="O89" s="157"/>
      <c r="P89" s="157"/>
      <c r="Q89" s="157"/>
    </row>
    <row r="90" customFormat="false" ht="15" hidden="false" customHeight="false" outlineLevel="0" collapsed="false">
      <c r="B90" s="157"/>
      <c r="C90" s="157"/>
      <c r="D90" s="158"/>
      <c r="E90" s="159"/>
      <c r="F90" s="160"/>
      <c r="G90" s="157"/>
      <c r="H90" s="157"/>
      <c r="I90" s="157"/>
      <c r="J90" s="157"/>
      <c r="K90" s="157"/>
      <c r="L90" s="157"/>
      <c r="M90" s="157"/>
      <c r="N90" s="157"/>
      <c r="O90" s="157"/>
      <c r="P90" s="157"/>
      <c r="Q90" s="157"/>
    </row>
    <row r="91" customFormat="false" ht="15" hidden="false" customHeight="false" outlineLevel="0" collapsed="false">
      <c r="B91" s="157"/>
      <c r="C91" s="157"/>
      <c r="D91" s="158"/>
      <c r="E91" s="159"/>
      <c r="F91" s="160"/>
      <c r="G91" s="157"/>
      <c r="H91" s="157"/>
      <c r="I91" s="157"/>
      <c r="J91" s="157"/>
      <c r="K91" s="157"/>
      <c r="L91" s="157"/>
      <c r="M91" s="157"/>
      <c r="N91" s="157"/>
      <c r="O91" s="157"/>
      <c r="P91" s="157"/>
      <c r="Q91" s="157"/>
    </row>
    <row r="92" customFormat="false" ht="15" hidden="false" customHeight="false" outlineLevel="0" collapsed="false">
      <c r="B92" s="157"/>
      <c r="C92" s="157"/>
      <c r="D92" s="158"/>
      <c r="E92" s="159"/>
      <c r="F92" s="160"/>
      <c r="G92" s="157"/>
      <c r="H92" s="157"/>
      <c r="I92" s="157"/>
      <c r="J92" s="157"/>
      <c r="K92" s="157"/>
      <c r="L92" s="157"/>
      <c r="M92" s="157"/>
      <c r="N92" s="157"/>
      <c r="O92" s="157"/>
      <c r="P92" s="157"/>
      <c r="Q92" s="157"/>
    </row>
    <row r="93" customFormat="false" ht="15" hidden="false" customHeight="false" outlineLevel="0" collapsed="false">
      <c r="B93" s="157"/>
      <c r="C93" s="157"/>
      <c r="D93" s="158"/>
      <c r="E93" s="159"/>
      <c r="F93" s="160"/>
      <c r="G93" s="157"/>
      <c r="H93" s="157"/>
      <c r="I93" s="157"/>
      <c r="J93" s="157"/>
      <c r="K93" s="157"/>
      <c r="L93" s="157"/>
      <c r="M93" s="157"/>
      <c r="N93" s="157"/>
      <c r="O93" s="157"/>
      <c r="P93" s="157"/>
      <c r="Q93" s="157"/>
    </row>
    <row r="94" customFormat="false" ht="15" hidden="false" customHeight="false" outlineLevel="0" collapsed="false">
      <c r="B94" s="157"/>
      <c r="C94" s="157"/>
      <c r="D94" s="158"/>
      <c r="E94" s="159"/>
      <c r="F94" s="160"/>
      <c r="G94" s="157"/>
      <c r="H94" s="157"/>
      <c r="I94" s="157"/>
      <c r="J94" s="157"/>
      <c r="K94" s="157"/>
      <c r="L94" s="157"/>
      <c r="M94" s="157"/>
      <c r="N94" s="157"/>
      <c r="O94" s="157"/>
      <c r="P94" s="157"/>
      <c r="Q94" s="157"/>
    </row>
    <row r="95" customFormat="false" ht="15" hidden="false" customHeight="false" outlineLevel="0" collapsed="false">
      <c r="B95" s="157"/>
      <c r="C95" s="157"/>
      <c r="D95" s="158"/>
      <c r="E95" s="159"/>
      <c r="F95" s="160"/>
      <c r="G95" s="157"/>
      <c r="H95" s="157"/>
      <c r="I95" s="157"/>
      <c r="J95" s="157"/>
      <c r="K95" s="157"/>
      <c r="L95" s="157"/>
      <c r="M95" s="157"/>
      <c r="N95" s="157"/>
      <c r="O95" s="157"/>
      <c r="P95" s="157"/>
      <c r="Q95" s="157"/>
    </row>
    <row r="96" customFormat="false" ht="15" hidden="false" customHeight="false" outlineLevel="0" collapsed="false">
      <c r="B96" s="157"/>
      <c r="C96" s="157"/>
      <c r="D96" s="158"/>
      <c r="E96" s="159"/>
      <c r="F96" s="160"/>
      <c r="G96" s="157"/>
      <c r="H96" s="157"/>
      <c r="I96" s="157"/>
      <c r="J96" s="157"/>
      <c r="K96" s="157"/>
      <c r="L96" s="157"/>
      <c r="M96" s="157"/>
      <c r="N96" s="157"/>
      <c r="O96" s="157"/>
      <c r="P96" s="157"/>
      <c r="Q96" s="157"/>
    </row>
    <row r="97" customFormat="false" ht="15" hidden="false" customHeight="false" outlineLevel="0" collapsed="false">
      <c r="B97" s="157"/>
      <c r="C97" s="157"/>
      <c r="D97" s="158"/>
      <c r="E97" s="159"/>
      <c r="F97" s="160"/>
      <c r="G97" s="157"/>
      <c r="H97" s="157"/>
      <c r="I97" s="157"/>
      <c r="J97" s="157"/>
      <c r="K97" s="157"/>
      <c r="L97" s="157"/>
      <c r="M97" s="157"/>
      <c r="N97" s="157"/>
      <c r="O97" s="157"/>
      <c r="P97" s="157"/>
      <c r="Q97" s="157"/>
    </row>
    <row r="98" customFormat="false" ht="15" hidden="false" customHeight="false" outlineLevel="0" collapsed="false">
      <c r="B98" s="157"/>
      <c r="C98" s="157"/>
      <c r="D98" s="158"/>
      <c r="E98" s="159"/>
      <c r="F98" s="160"/>
      <c r="G98" s="157"/>
      <c r="H98" s="157"/>
      <c r="I98" s="157"/>
      <c r="J98" s="157"/>
      <c r="K98" s="157"/>
      <c r="L98" s="157"/>
      <c r="M98" s="157"/>
      <c r="N98" s="157"/>
      <c r="O98" s="157"/>
      <c r="P98" s="157"/>
      <c r="Q98" s="157"/>
    </row>
    <row r="99" customFormat="false" ht="15" hidden="false" customHeight="false" outlineLevel="0" collapsed="false">
      <c r="B99" s="157"/>
      <c r="C99" s="157"/>
      <c r="D99" s="158"/>
      <c r="E99" s="159"/>
      <c r="F99" s="160"/>
      <c r="G99" s="157"/>
      <c r="H99" s="157"/>
      <c r="I99" s="157"/>
      <c r="J99" s="157"/>
      <c r="K99" s="157"/>
      <c r="L99" s="157"/>
      <c r="M99" s="157"/>
      <c r="N99" s="157"/>
      <c r="O99" s="157"/>
      <c r="P99" s="157"/>
      <c r="Q99" s="157"/>
    </row>
    <row r="100" customFormat="false" ht="15" hidden="false" customHeight="false" outlineLevel="0" collapsed="false">
      <c r="B100" s="157"/>
      <c r="C100" s="157"/>
      <c r="D100" s="158"/>
      <c r="E100" s="159"/>
      <c r="F100" s="160"/>
      <c r="G100" s="157"/>
      <c r="H100" s="157"/>
      <c r="I100" s="157"/>
      <c r="J100" s="157"/>
      <c r="K100" s="157"/>
      <c r="L100" s="157"/>
      <c r="M100" s="157"/>
      <c r="N100" s="157"/>
      <c r="O100" s="157"/>
      <c r="P100" s="157"/>
      <c r="Q100" s="157"/>
    </row>
    <row r="101" customFormat="false" ht="15" hidden="false" customHeight="false" outlineLevel="0" collapsed="false">
      <c r="B101" s="157"/>
      <c r="C101" s="157"/>
      <c r="D101" s="158"/>
      <c r="E101" s="159"/>
      <c r="F101" s="160"/>
      <c r="G101" s="157"/>
      <c r="H101" s="157"/>
      <c r="I101" s="157"/>
      <c r="J101" s="157"/>
      <c r="K101" s="157"/>
      <c r="L101" s="157"/>
      <c r="M101" s="157"/>
      <c r="N101" s="157"/>
      <c r="O101" s="157"/>
      <c r="P101" s="157"/>
      <c r="Q101" s="157"/>
    </row>
    <row r="102" customFormat="false" ht="15" hidden="false" customHeight="false" outlineLevel="0" collapsed="false">
      <c r="B102" s="157"/>
      <c r="C102" s="157"/>
      <c r="D102" s="158"/>
      <c r="E102" s="159"/>
      <c r="F102" s="160"/>
      <c r="G102" s="157"/>
      <c r="H102" s="157"/>
      <c r="I102" s="157"/>
      <c r="J102" s="157"/>
      <c r="K102" s="157"/>
      <c r="L102" s="157"/>
      <c r="M102" s="157"/>
      <c r="N102" s="157"/>
      <c r="O102" s="157"/>
      <c r="P102" s="157"/>
      <c r="Q102" s="157"/>
    </row>
    <row r="103" customFormat="false" ht="15" hidden="false" customHeight="false" outlineLevel="0" collapsed="false">
      <c r="B103" s="157"/>
      <c r="C103" s="157"/>
      <c r="D103" s="158"/>
      <c r="E103" s="159"/>
      <c r="F103" s="160"/>
      <c r="G103" s="157"/>
      <c r="H103" s="157"/>
      <c r="I103" s="157"/>
      <c r="J103" s="157"/>
      <c r="K103" s="157"/>
      <c r="L103" s="157"/>
      <c r="M103" s="157"/>
      <c r="N103" s="157"/>
      <c r="O103" s="157"/>
      <c r="P103" s="157"/>
      <c r="Q103" s="157"/>
    </row>
    <row r="104" customFormat="false" ht="15" hidden="false" customHeight="false" outlineLevel="0" collapsed="false">
      <c r="B104" s="157"/>
      <c r="C104" s="157"/>
      <c r="D104" s="158"/>
      <c r="E104" s="159"/>
      <c r="F104" s="160"/>
      <c r="G104" s="157"/>
      <c r="H104" s="157"/>
      <c r="I104" s="157"/>
      <c r="J104" s="157"/>
      <c r="K104" s="157"/>
      <c r="L104" s="157"/>
      <c r="M104" s="157"/>
      <c r="N104" s="157"/>
      <c r="O104" s="157"/>
      <c r="P104" s="157"/>
      <c r="Q104" s="157"/>
    </row>
    <row r="105" customFormat="false" ht="15" hidden="false" customHeight="false" outlineLevel="0" collapsed="false">
      <c r="B105" s="157"/>
      <c r="C105" s="157"/>
      <c r="D105" s="158"/>
      <c r="E105" s="159"/>
      <c r="F105" s="160"/>
      <c r="G105" s="157"/>
      <c r="H105" s="157"/>
      <c r="I105" s="157"/>
      <c r="J105" s="157"/>
      <c r="K105" s="157"/>
      <c r="L105" s="157"/>
      <c r="M105" s="157"/>
      <c r="N105" s="157"/>
      <c r="O105" s="157"/>
      <c r="P105" s="157"/>
      <c r="Q105" s="157"/>
    </row>
    <row r="106" customFormat="false" ht="15" hidden="false" customHeight="false" outlineLevel="0" collapsed="false">
      <c r="B106" s="157"/>
      <c r="C106" s="157"/>
      <c r="D106" s="158"/>
      <c r="E106" s="159"/>
      <c r="F106" s="160"/>
      <c r="G106" s="157"/>
      <c r="H106" s="157"/>
      <c r="I106" s="157"/>
      <c r="J106" s="157"/>
      <c r="K106" s="157"/>
      <c r="L106" s="157"/>
      <c r="M106" s="157"/>
      <c r="N106" s="157"/>
      <c r="O106" s="157"/>
      <c r="P106" s="157"/>
      <c r="Q106" s="157"/>
    </row>
    <row r="107" customFormat="false" ht="15" hidden="false" customHeight="false" outlineLevel="0" collapsed="false">
      <c r="B107" s="157"/>
      <c r="C107" s="157"/>
      <c r="D107" s="158"/>
      <c r="E107" s="159"/>
      <c r="F107" s="160"/>
      <c r="G107" s="157"/>
      <c r="H107" s="157"/>
      <c r="I107" s="157"/>
      <c r="J107" s="157"/>
      <c r="K107" s="157"/>
      <c r="L107" s="157"/>
      <c r="M107" s="157"/>
      <c r="N107" s="157"/>
      <c r="O107" s="157"/>
      <c r="P107" s="157"/>
      <c r="Q107" s="157"/>
    </row>
    <row r="108" customFormat="false" ht="15" hidden="false" customHeight="false" outlineLevel="0" collapsed="false">
      <c r="B108" s="157"/>
      <c r="C108" s="157"/>
      <c r="D108" s="158"/>
      <c r="E108" s="159"/>
      <c r="F108" s="160"/>
      <c r="G108" s="157"/>
      <c r="H108" s="157"/>
      <c r="I108" s="157"/>
      <c r="J108" s="157"/>
      <c r="K108" s="157"/>
      <c r="L108" s="157"/>
      <c r="M108" s="157"/>
      <c r="N108" s="157"/>
      <c r="O108" s="157"/>
      <c r="P108" s="157"/>
      <c r="Q108" s="157"/>
    </row>
    <row r="109" customFormat="false" ht="15" hidden="false" customHeight="false" outlineLevel="0" collapsed="false">
      <c r="B109" s="157"/>
      <c r="C109" s="157"/>
      <c r="D109" s="158"/>
      <c r="E109" s="159"/>
      <c r="F109" s="160"/>
      <c r="G109" s="157"/>
      <c r="H109" s="157"/>
      <c r="I109" s="157"/>
      <c r="J109" s="157"/>
      <c r="K109" s="157"/>
      <c r="L109" s="157"/>
      <c r="M109" s="157"/>
      <c r="N109" s="157"/>
      <c r="O109" s="157"/>
      <c r="P109" s="157"/>
      <c r="Q109" s="157"/>
    </row>
    <row r="110" customFormat="false" ht="15" hidden="false" customHeight="false" outlineLevel="0" collapsed="false">
      <c r="B110" s="157"/>
      <c r="C110" s="157"/>
      <c r="D110" s="158"/>
      <c r="E110" s="159"/>
      <c r="F110" s="160"/>
      <c r="G110" s="157"/>
      <c r="H110" s="157"/>
      <c r="I110" s="157"/>
      <c r="J110" s="157"/>
      <c r="K110" s="157"/>
      <c r="L110" s="157"/>
      <c r="M110" s="157"/>
      <c r="N110" s="157"/>
      <c r="O110" s="157"/>
      <c r="P110" s="157"/>
      <c r="Q110" s="157"/>
    </row>
    <row r="111" customFormat="false" ht="15" hidden="false" customHeight="false" outlineLevel="0" collapsed="false">
      <c r="B111" s="157"/>
      <c r="C111" s="157"/>
      <c r="D111" s="158"/>
      <c r="E111" s="159"/>
      <c r="F111" s="160"/>
      <c r="G111" s="157"/>
      <c r="H111" s="157"/>
      <c r="I111" s="157"/>
      <c r="J111" s="157"/>
      <c r="K111" s="157"/>
      <c r="L111" s="157"/>
      <c r="M111" s="157"/>
      <c r="N111" s="157"/>
      <c r="O111" s="157"/>
      <c r="P111" s="157"/>
      <c r="Q111" s="157"/>
    </row>
    <row r="112" customFormat="false" ht="15" hidden="false" customHeight="false" outlineLevel="0" collapsed="false">
      <c r="B112" s="157"/>
      <c r="C112" s="157"/>
      <c r="D112" s="158"/>
      <c r="E112" s="159"/>
      <c r="F112" s="160"/>
      <c r="G112" s="157"/>
      <c r="H112" s="157"/>
      <c r="I112" s="157"/>
      <c r="J112" s="157"/>
      <c r="K112" s="157"/>
      <c r="L112" s="157"/>
      <c r="M112" s="157"/>
      <c r="N112" s="157"/>
      <c r="O112" s="157"/>
      <c r="P112" s="157"/>
      <c r="Q112" s="157"/>
    </row>
    <row r="113" customFormat="false" ht="15" hidden="false" customHeight="false" outlineLevel="0" collapsed="false">
      <c r="B113" s="157"/>
      <c r="C113" s="157"/>
      <c r="D113" s="158"/>
      <c r="E113" s="159"/>
      <c r="F113" s="160"/>
      <c r="G113" s="157"/>
      <c r="H113" s="157"/>
      <c r="I113" s="157"/>
      <c r="J113" s="157"/>
      <c r="K113" s="157"/>
      <c r="L113" s="157"/>
      <c r="M113" s="157"/>
      <c r="N113" s="157"/>
      <c r="O113" s="157"/>
      <c r="P113" s="157"/>
      <c r="Q113" s="157"/>
    </row>
    <row r="114" customFormat="false" ht="15" hidden="false" customHeight="false" outlineLevel="0" collapsed="false">
      <c r="B114" s="157"/>
      <c r="C114" s="157"/>
      <c r="D114" s="158"/>
      <c r="E114" s="159"/>
      <c r="F114" s="160"/>
      <c r="G114" s="157"/>
      <c r="H114" s="157"/>
      <c r="I114" s="157"/>
      <c r="J114" s="157"/>
      <c r="K114" s="157"/>
      <c r="L114" s="157"/>
      <c r="M114" s="157"/>
      <c r="N114" s="157"/>
      <c r="O114" s="157"/>
      <c r="P114" s="157"/>
      <c r="Q114" s="157"/>
    </row>
    <row r="115" customFormat="false" ht="15" hidden="false" customHeight="false" outlineLevel="0" collapsed="false">
      <c r="B115" s="157"/>
      <c r="C115" s="157"/>
      <c r="D115" s="158"/>
      <c r="E115" s="159"/>
      <c r="F115" s="160"/>
      <c r="G115" s="157"/>
      <c r="H115" s="157"/>
      <c r="I115" s="157"/>
      <c r="J115" s="157"/>
      <c r="K115" s="157"/>
      <c r="L115" s="157"/>
      <c r="M115" s="157"/>
      <c r="N115" s="157"/>
      <c r="O115" s="157"/>
      <c r="P115" s="157"/>
      <c r="Q115" s="157"/>
    </row>
    <row r="116" customFormat="false" ht="15" hidden="false" customHeight="false" outlineLevel="0" collapsed="false">
      <c r="B116" s="157"/>
      <c r="C116" s="157"/>
      <c r="D116" s="158"/>
      <c r="E116" s="159"/>
      <c r="F116" s="160"/>
      <c r="G116" s="157"/>
      <c r="H116" s="157"/>
      <c r="I116" s="157"/>
      <c r="J116" s="157"/>
      <c r="K116" s="157"/>
      <c r="L116" s="157"/>
      <c r="M116" s="157"/>
      <c r="N116" s="157"/>
      <c r="O116" s="157"/>
      <c r="P116" s="157"/>
      <c r="Q116" s="157"/>
    </row>
    <row r="117" customFormat="false" ht="15" hidden="false" customHeight="false" outlineLevel="0" collapsed="false">
      <c r="B117" s="157"/>
      <c r="C117" s="157"/>
      <c r="D117" s="158"/>
      <c r="E117" s="159"/>
      <c r="F117" s="160"/>
      <c r="G117" s="157"/>
      <c r="H117" s="157"/>
      <c r="I117" s="157"/>
      <c r="J117" s="157"/>
      <c r="K117" s="157"/>
      <c r="L117" s="157"/>
      <c r="M117" s="157"/>
      <c r="N117" s="157"/>
      <c r="O117" s="157"/>
      <c r="P117" s="157"/>
      <c r="Q117" s="157"/>
    </row>
    <row r="118" customFormat="false" ht="15" hidden="false" customHeight="false" outlineLevel="0" collapsed="false">
      <c r="B118" s="157"/>
      <c r="C118" s="157"/>
      <c r="D118" s="158"/>
      <c r="E118" s="159"/>
      <c r="F118" s="160"/>
      <c r="G118" s="157"/>
      <c r="H118" s="157"/>
      <c r="I118" s="157"/>
      <c r="J118" s="157"/>
      <c r="K118" s="157"/>
      <c r="L118" s="157"/>
      <c r="M118" s="157"/>
      <c r="N118" s="157"/>
      <c r="O118" s="157"/>
      <c r="P118" s="157"/>
      <c r="Q118" s="157"/>
    </row>
    <row r="119" customFormat="false" ht="15" hidden="false" customHeight="false" outlineLevel="0" collapsed="false">
      <c r="B119" s="157"/>
      <c r="C119" s="157"/>
      <c r="D119" s="158"/>
      <c r="E119" s="159"/>
      <c r="F119" s="160"/>
      <c r="G119" s="157"/>
      <c r="H119" s="157"/>
      <c r="I119" s="157"/>
      <c r="J119" s="157"/>
      <c r="K119" s="157"/>
      <c r="L119" s="157"/>
      <c r="M119" s="157"/>
      <c r="N119" s="157"/>
      <c r="O119" s="157"/>
      <c r="P119" s="157"/>
      <c r="Q119" s="157"/>
    </row>
    <row r="120" customFormat="false" ht="15" hidden="false" customHeight="false" outlineLevel="0" collapsed="false">
      <c r="B120" s="157"/>
      <c r="C120" s="157"/>
      <c r="D120" s="158"/>
      <c r="E120" s="159"/>
      <c r="F120" s="160"/>
      <c r="G120" s="157"/>
      <c r="H120" s="157"/>
      <c r="I120" s="157"/>
      <c r="J120" s="157"/>
      <c r="K120" s="157"/>
      <c r="L120" s="157"/>
      <c r="M120" s="157"/>
      <c r="N120" s="157"/>
      <c r="O120" s="157"/>
      <c r="P120" s="157"/>
      <c r="Q120" s="157"/>
    </row>
    <row r="121" customFormat="false" ht="15" hidden="false" customHeight="false" outlineLevel="0" collapsed="false">
      <c r="B121" s="157"/>
      <c r="C121" s="157"/>
      <c r="D121" s="158"/>
      <c r="E121" s="159"/>
      <c r="F121" s="160"/>
      <c r="G121" s="157"/>
      <c r="H121" s="157"/>
      <c r="I121" s="157"/>
      <c r="J121" s="157"/>
      <c r="K121" s="157"/>
      <c r="L121" s="157"/>
      <c r="M121" s="157"/>
      <c r="N121" s="157"/>
      <c r="O121" s="157"/>
      <c r="P121" s="157"/>
      <c r="Q121" s="157"/>
    </row>
    <row r="122" customFormat="false" ht="15" hidden="false" customHeight="false" outlineLevel="0" collapsed="false">
      <c r="B122" s="157"/>
      <c r="C122" s="157"/>
      <c r="D122" s="158"/>
      <c r="E122" s="159"/>
      <c r="F122" s="160"/>
      <c r="G122" s="157"/>
      <c r="H122" s="157"/>
      <c r="I122" s="157"/>
      <c r="J122" s="157"/>
      <c r="K122" s="157"/>
      <c r="L122" s="157"/>
      <c r="M122" s="157"/>
      <c r="N122" s="157"/>
      <c r="O122" s="157"/>
      <c r="P122" s="157"/>
      <c r="Q122" s="157"/>
    </row>
    <row r="123" customFormat="false" ht="15" hidden="false" customHeight="false" outlineLevel="0" collapsed="false">
      <c r="B123" s="157"/>
      <c r="C123" s="157"/>
      <c r="D123" s="158"/>
      <c r="E123" s="159"/>
      <c r="F123" s="160"/>
      <c r="G123" s="157"/>
      <c r="H123" s="157"/>
      <c r="I123" s="157"/>
      <c r="J123" s="157"/>
      <c r="K123" s="157"/>
      <c r="L123" s="157"/>
      <c r="M123" s="157"/>
      <c r="N123" s="157"/>
      <c r="O123" s="157"/>
      <c r="P123" s="157"/>
      <c r="Q123" s="157"/>
    </row>
    <row r="124" customFormat="false" ht="15" hidden="false" customHeight="false" outlineLevel="0" collapsed="false">
      <c r="B124" s="157"/>
      <c r="C124" s="157"/>
      <c r="D124" s="158"/>
      <c r="E124" s="159"/>
      <c r="F124" s="160"/>
      <c r="G124" s="157"/>
      <c r="H124" s="157"/>
      <c r="I124" s="157"/>
      <c r="J124" s="157"/>
      <c r="K124" s="157"/>
      <c r="L124" s="157"/>
      <c r="M124" s="157"/>
      <c r="N124" s="157"/>
      <c r="O124" s="157"/>
      <c r="P124" s="157"/>
      <c r="Q124" s="157"/>
    </row>
    <row r="125" customFormat="false" ht="15" hidden="false" customHeight="false" outlineLevel="0" collapsed="false">
      <c r="B125" s="157"/>
      <c r="C125" s="157"/>
      <c r="D125" s="158"/>
      <c r="E125" s="159"/>
      <c r="F125" s="160"/>
      <c r="G125" s="157"/>
      <c r="H125" s="157"/>
      <c r="I125" s="157"/>
      <c r="J125" s="157"/>
      <c r="K125" s="157"/>
      <c r="L125" s="157"/>
      <c r="M125" s="157"/>
      <c r="N125" s="157"/>
      <c r="O125" s="157"/>
      <c r="P125" s="157"/>
      <c r="Q125" s="157"/>
    </row>
    <row r="126" customFormat="false" ht="15" hidden="false" customHeight="false" outlineLevel="0" collapsed="false">
      <c r="B126" s="157"/>
      <c r="C126" s="157"/>
      <c r="D126" s="158"/>
      <c r="E126" s="159"/>
      <c r="F126" s="160"/>
      <c r="G126" s="157"/>
      <c r="H126" s="157"/>
      <c r="I126" s="157"/>
      <c r="J126" s="157"/>
      <c r="K126" s="157"/>
      <c r="L126" s="157"/>
      <c r="M126" s="157"/>
      <c r="N126" s="157"/>
      <c r="O126" s="157"/>
      <c r="P126" s="157"/>
      <c r="Q126" s="157"/>
    </row>
    <row r="127" customFormat="false" ht="15" hidden="false" customHeight="false" outlineLevel="0" collapsed="false">
      <c r="B127" s="157"/>
      <c r="C127" s="157"/>
      <c r="D127" s="158"/>
      <c r="E127" s="159"/>
      <c r="F127" s="160"/>
      <c r="G127" s="157"/>
      <c r="H127" s="157"/>
      <c r="I127" s="157"/>
      <c r="J127" s="157"/>
      <c r="K127" s="157"/>
      <c r="L127" s="157"/>
      <c r="M127" s="157"/>
      <c r="N127" s="157"/>
      <c r="O127" s="157"/>
      <c r="P127" s="157"/>
      <c r="Q127" s="157"/>
    </row>
    <row r="128" customFormat="false" ht="15" hidden="false" customHeight="false" outlineLevel="0" collapsed="false">
      <c r="B128" s="157"/>
      <c r="C128" s="157"/>
      <c r="D128" s="158"/>
      <c r="E128" s="159"/>
      <c r="F128" s="160"/>
      <c r="G128" s="157"/>
      <c r="H128" s="157"/>
      <c r="I128" s="157"/>
      <c r="J128" s="157"/>
      <c r="K128" s="157"/>
      <c r="L128" s="157"/>
      <c r="M128" s="157"/>
      <c r="N128" s="157"/>
      <c r="O128" s="157"/>
      <c r="P128" s="157"/>
      <c r="Q128" s="157"/>
    </row>
    <row r="129" customFormat="false" ht="15" hidden="false" customHeight="false" outlineLevel="0" collapsed="false">
      <c r="B129" s="157"/>
      <c r="C129" s="157"/>
      <c r="D129" s="158"/>
      <c r="E129" s="159"/>
      <c r="F129" s="160"/>
      <c r="G129" s="157"/>
      <c r="H129" s="157"/>
      <c r="I129" s="157"/>
      <c r="J129" s="157"/>
      <c r="K129" s="157"/>
      <c r="L129" s="157"/>
      <c r="M129" s="157"/>
      <c r="N129" s="157"/>
      <c r="O129" s="157"/>
      <c r="P129" s="157"/>
      <c r="Q129" s="157"/>
    </row>
    <row r="130" customFormat="false" ht="15" hidden="false" customHeight="false" outlineLevel="0" collapsed="false">
      <c r="B130" s="157"/>
      <c r="C130" s="157"/>
      <c r="D130" s="158"/>
      <c r="E130" s="159"/>
      <c r="F130" s="160"/>
      <c r="G130" s="157"/>
      <c r="H130" s="157"/>
      <c r="I130" s="157"/>
      <c r="J130" s="157"/>
      <c r="K130" s="157"/>
      <c r="L130" s="157"/>
      <c r="M130" s="157"/>
      <c r="N130" s="157"/>
      <c r="O130" s="157"/>
      <c r="P130" s="157"/>
      <c r="Q130" s="157"/>
    </row>
    <row r="131" customFormat="false" ht="15" hidden="false" customHeight="false" outlineLevel="0" collapsed="false">
      <c r="B131" s="157"/>
      <c r="C131" s="157"/>
      <c r="D131" s="158"/>
      <c r="E131" s="159"/>
      <c r="F131" s="160"/>
      <c r="G131" s="157"/>
      <c r="H131" s="157"/>
      <c r="I131" s="157"/>
      <c r="J131" s="157"/>
      <c r="K131" s="157"/>
      <c r="L131" s="157"/>
      <c r="M131" s="157"/>
      <c r="N131" s="157"/>
      <c r="O131" s="157"/>
      <c r="P131" s="157"/>
      <c r="Q131" s="157"/>
    </row>
    <row r="132" customFormat="false" ht="15" hidden="false" customHeight="false" outlineLevel="0" collapsed="false">
      <c r="B132" s="157"/>
      <c r="C132" s="157"/>
      <c r="D132" s="158"/>
      <c r="E132" s="159"/>
      <c r="F132" s="160"/>
      <c r="G132" s="157"/>
      <c r="H132" s="157"/>
      <c r="I132" s="157"/>
      <c r="J132" s="157"/>
      <c r="K132" s="157"/>
      <c r="L132" s="157"/>
      <c r="M132" s="157"/>
      <c r="N132" s="157"/>
      <c r="O132" s="157"/>
      <c r="P132" s="157"/>
      <c r="Q132" s="157"/>
    </row>
    <row r="133" customFormat="false" ht="15" hidden="false" customHeight="false" outlineLevel="0" collapsed="false">
      <c r="B133" s="157"/>
      <c r="C133" s="157"/>
      <c r="D133" s="158"/>
      <c r="E133" s="159"/>
      <c r="F133" s="160"/>
      <c r="G133" s="157"/>
      <c r="H133" s="157"/>
      <c r="I133" s="157"/>
      <c r="J133" s="157"/>
      <c r="K133" s="157"/>
      <c r="L133" s="157"/>
      <c r="M133" s="157"/>
      <c r="N133" s="157"/>
      <c r="O133" s="157"/>
      <c r="P133" s="157"/>
      <c r="Q133" s="157"/>
    </row>
    <row r="134" customFormat="false" ht="15" hidden="false" customHeight="false" outlineLevel="0" collapsed="false">
      <c r="B134" s="157"/>
      <c r="C134" s="157"/>
      <c r="D134" s="158"/>
      <c r="E134" s="159"/>
      <c r="F134" s="160"/>
      <c r="G134" s="157"/>
      <c r="H134" s="157"/>
      <c r="I134" s="157"/>
      <c r="J134" s="157"/>
      <c r="K134" s="157"/>
      <c r="L134" s="157"/>
      <c r="M134" s="157"/>
      <c r="N134" s="157"/>
      <c r="O134" s="157"/>
      <c r="P134" s="157"/>
      <c r="Q134" s="157"/>
    </row>
    <row r="135" customFormat="false" ht="15" hidden="false" customHeight="false" outlineLevel="0" collapsed="false">
      <c r="B135" s="157"/>
      <c r="C135" s="157"/>
      <c r="D135" s="158"/>
      <c r="E135" s="159"/>
      <c r="F135" s="160"/>
      <c r="G135" s="157"/>
      <c r="H135" s="157"/>
      <c r="I135" s="157"/>
      <c r="J135" s="157"/>
      <c r="K135" s="157"/>
      <c r="L135" s="157"/>
      <c r="M135" s="157"/>
      <c r="N135" s="157"/>
      <c r="O135" s="157"/>
      <c r="P135" s="157"/>
      <c r="Q135" s="157"/>
    </row>
    <row r="136" customFormat="false" ht="15" hidden="false" customHeight="false" outlineLevel="0" collapsed="false">
      <c r="B136" s="157"/>
      <c r="C136" s="157"/>
      <c r="D136" s="158"/>
      <c r="E136" s="159"/>
      <c r="F136" s="160"/>
      <c r="G136" s="157"/>
      <c r="H136" s="157"/>
      <c r="I136" s="157"/>
      <c r="J136" s="157"/>
      <c r="K136" s="157"/>
      <c r="L136" s="157"/>
      <c r="M136" s="157"/>
      <c r="N136" s="157"/>
      <c r="O136" s="157"/>
      <c r="P136" s="157"/>
      <c r="Q136" s="157"/>
    </row>
    <row r="137" customFormat="false" ht="15" hidden="false" customHeight="false" outlineLevel="0" collapsed="false">
      <c r="B137" s="157"/>
      <c r="C137" s="157"/>
      <c r="D137" s="158"/>
      <c r="E137" s="159"/>
      <c r="F137" s="160"/>
      <c r="G137" s="157"/>
      <c r="H137" s="157"/>
      <c r="I137" s="157"/>
      <c r="J137" s="157"/>
      <c r="K137" s="157"/>
      <c r="L137" s="157"/>
      <c r="M137" s="157"/>
      <c r="N137" s="157"/>
      <c r="O137" s="157"/>
      <c r="P137" s="157"/>
      <c r="Q137" s="157"/>
    </row>
    <row r="138" customFormat="false" ht="15" hidden="false" customHeight="false" outlineLevel="0" collapsed="false">
      <c r="B138" s="157"/>
      <c r="C138" s="157"/>
      <c r="D138" s="158"/>
      <c r="E138" s="159"/>
      <c r="F138" s="160"/>
      <c r="G138" s="157"/>
      <c r="H138" s="157"/>
      <c r="I138" s="157"/>
      <c r="J138" s="157"/>
      <c r="K138" s="157"/>
      <c r="L138" s="157"/>
      <c r="M138" s="157"/>
      <c r="N138" s="157"/>
      <c r="O138" s="157"/>
      <c r="P138" s="157"/>
      <c r="Q138" s="157"/>
    </row>
    <row r="139" customFormat="false" ht="15" hidden="false" customHeight="false" outlineLevel="0" collapsed="false">
      <c r="B139" s="157"/>
      <c r="C139" s="157"/>
      <c r="D139" s="158"/>
      <c r="E139" s="159"/>
      <c r="F139" s="160"/>
      <c r="G139" s="157"/>
      <c r="H139" s="157"/>
      <c r="I139" s="157"/>
      <c r="J139" s="157"/>
      <c r="K139" s="157"/>
      <c r="L139" s="157"/>
      <c r="M139" s="157"/>
      <c r="N139" s="157"/>
      <c r="O139" s="157"/>
      <c r="P139" s="157"/>
      <c r="Q139" s="157"/>
    </row>
    <row r="140" customFormat="false" ht="15" hidden="false" customHeight="false" outlineLevel="0" collapsed="false">
      <c r="B140" s="157"/>
      <c r="C140" s="157"/>
      <c r="D140" s="158"/>
      <c r="E140" s="159"/>
      <c r="F140" s="160"/>
      <c r="G140" s="157"/>
      <c r="H140" s="157"/>
      <c r="I140" s="157"/>
      <c r="J140" s="157"/>
      <c r="K140" s="157"/>
      <c r="L140" s="157"/>
      <c r="M140" s="157"/>
      <c r="N140" s="157"/>
      <c r="O140" s="157"/>
      <c r="P140" s="157"/>
      <c r="Q140" s="157"/>
    </row>
    <row r="141" customFormat="false" ht="15" hidden="false" customHeight="false" outlineLevel="0" collapsed="false">
      <c r="B141" s="157"/>
      <c r="C141" s="157"/>
      <c r="D141" s="158"/>
      <c r="E141" s="159"/>
      <c r="F141" s="160"/>
      <c r="G141" s="157"/>
      <c r="H141" s="157"/>
      <c r="I141" s="157"/>
      <c r="J141" s="157"/>
      <c r="K141" s="157"/>
      <c r="L141" s="157"/>
      <c r="M141" s="157"/>
      <c r="N141" s="157"/>
      <c r="O141" s="157"/>
      <c r="P141" s="157"/>
      <c r="Q141" s="157"/>
    </row>
    <row r="142" customFormat="false" ht="15" hidden="false" customHeight="false" outlineLevel="0" collapsed="false">
      <c r="B142" s="157"/>
      <c r="C142" s="157"/>
      <c r="D142" s="158"/>
      <c r="E142" s="159"/>
      <c r="F142" s="160"/>
      <c r="G142" s="157"/>
      <c r="H142" s="157"/>
      <c r="I142" s="157"/>
      <c r="J142" s="157"/>
      <c r="K142" s="157"/>
      <c r="L142" s="157"/>
      <c r="M142" s="157"/>
      <c r="N142" s="157"/>
      <c r="O142" s="157"/>
      <c r="P142" s="157"/>
      <c r="Q142" s="157"/>
    </row>
    <row r="143" customFormat="false" ht="15" hidden="false" customHeight="false" outlineLevel="0" collapsed="false">
      <c r="B143" s="157"/>
      <c r="C143" s="157"/>
      <c r="D143" s="158"/>
      <c r="E143" s="159"/>
      <c r="F143" s="160"/>
      <c r="G143" s="157"/>
      <c r="H143" s="157"/>
      <c r="I143" s="157"/>
      <c r="J143" s="157"/>
      <c r="K143" s="157"/>
      <c r="L143" s="157"/>
      <c r="M143" s="157"/>
      <c r="N143" s="157"/>
      <c r="O143" s="157"/>
      <c r="P143" s="157"/>
      <c r="Q143" s="157"/>
    </row>
    <row r="144" customFormat="false" ht="15" hidden="false" customHeight="false" outlineLevel="0" collapsed="false">
      <c r="B144" s="157"/>
      <c r="C144" s="157"/>
      <c r="D144" s="158"/>
      <c r="E144" s="159"/>
      <c r="F144" s="160"/>
      <c r="G144" s="157"/>
      <c r="H144" s="157"/>
      <c r="I144" s="157"/>
      <c r="J144" s="157"/>
      <c r="K144" s="157"/>
      <c r="L144" s="157"/>
      <c r="M144" s="157"/>
      <c r="N144" s="157"/>
      <c r="O144" s="157"/>
      <c r="P144" s="157"/>
      <c r="Q144" s="157"/>
    </row>
    <row r="145" customFormat="false" ht="15" hidden="false" customHeight="false" outlineLevel="0" collapsed="false">
      <c r="B145" s="157"/>
      <c r="C145" s="157"/>
      <c r="D145" s="158"/>
      <c r="E145" s="159"/>
      <c r="F145" s="160"/>
      <c r="G145" s="157"/>
      <c r="H145" s="157"/>
      <c r="I145" s="157"/>
      <c r="J145" s="157"/>
      <c r="K145" s="157"/>
      <c r="L145" s="157"/>
      <c r="M145" s="157"/>
      <c r="N145" s="157"/>
      <c r="O145" s="157"/>
      <c r="P145" s="157"/>
      <c r="Q145" s="157"/>
    </row>
    <row r="146" customFormat="false" ht="15" hidden="false" customHeight="false" outlineLevel="0" collapsed="false">
      <c r="B146" s="157"/>
      <c r="C146" s="157"/>
      <c r="D146" s="158"/>
      <c r="E146" s="159"/>
      <c r="F146" s="160"/>
      <c r="G146" s="157"/>
      <c r="H146" s="157"/>
      <c r="I146" s="157"/>
      <c r="J146" s="157"/>
      <c r="K146" s="157"/>
      <c r="L146" s="157"/>
      <c r="M146" s="157"/>
      <c r="N146" s="157"/>
      <c r="O146" s="157"/>
      <c r="P146" s="157"/>
      <c r="Q146" s="157"/>
    </row>
    <row r="147" customFormat="false" ht="15" hidden="false" customHeight="false" outlineLevel="0" collapsed="false">
      <c r="B147" s="157"/>
      <c r="C147" s="157"/>
      <c r="D147" s="158"/>
      <c r="E147" s="159"/>
      <c r="F147" s="160"/>
      <c r="G147" s="157"/>
      <c r="H147" s="157"/>
      <c r="I147" s="157"/>
      <c r="J147" s="157"/>
      <c r="K147" s="157"/>
      <c r="L147" s="157"/>
      <c r="M147" s="157"/>
      <c r="N147" s="157"/>
      <c r="O147" s="157"/>
      <c r="P147" s="157"/>
      <c r="Q147" s="157"/>
    </row>
    <row r="148" customFormat="false" ht="15" hidden="false" customHeight="false" outlineLevel="0" collapsed="false">
      <c r="B148" s="157"/>
      <c r="C148" s="157"/>
      <c r="D148" s="158"/>
      <c r="E148" s="159"/>
      <c r="F148" s="160"/>
      <c r="G148" s="157"/>
      <c r="H148" s="157"/>
      <c r="I148" s="157"/>
      <c r="J148" s="157"/>
      <c r="K148" s="157"/>
      <c r="L148" s="157"/>
      <c r="M148" s="157"/>
      <c r="N148" s="157"/>
      <c r="O148" s="157"/>
      <c r="P148" s="157"/>
      <c r="Q148" s="157"/>
    </row>
    <row r="149" customFormat="false" ht="15" hidden="false" customHeight="false" outlineLevel="0" collapsed="false">
      <c r="B149" s="157"/>
      <c r="C149" s="157"/>
      <c r="D149" s="158"/>
      <c r="E149" s="159"/>
      <c r="F149" s="160"/>
      <c r="G149" s="157"/>
      <c r="H149" s="157"/>
      <c r="I149" s="157"/>
      <c r="J149" s="157"/>
      <c r="K149" s="157"/>
      <c r="L149" s="157"/>
      <c r="M149" s="157"/>
      <c r="N149" s="157"/>
      <c r="O149" s="157"/>
      <c r="P149" s="157"/>
      <c r="Q149" s="157"/>
    </row>
    <row r="150" customFormat="false" ht="15" hidden="false" customHeight="false" outlineLevel="0" collapsed="false">
      <c r="B150" s="157"/>
      <c r="C150" s="157"/>
      <c r="D150" s="158"/>
      <c r="E150" s="159"/>
      <c r="F150" s="160"/>
      <c r="G150" s="157"/>
      <c r="H150" s="157"/>
      <c r="I150" s="157"/>
      <c r="J150" s="157"/>
      <c r="K150" s="157"/>
      <c r="L150" s="157"/>
      <c r="M150" s="157"/>
      <c r="N150" s="157"/>
      <c r="O150" s="157"/>
      <c r="P150" s="157"/>
      <c r="Q150" s="157"/>
    </row>
    <row r="151" customFormat="false" ht="15" hidden="false" customHeight="false" outlineLevel="0" collapsed="false">
      <c r="B151" s="157"/>
      <c r="C151" s="157"/>
      <c r="D151" s="158"/>
      <c r="E151" s="159"/>
      <c r="F151" s="160"/>
      <c r="G151" s="157"/>
      <c r="H151" s="157"/>
      <c r="I151" s="157"/>
      <c r="J151" s="157"/>
      <c r="K151" s="157"/>
      <c r="L151" s="157"/>
      <c r="M151" s="157"/>
      <c r="N151" s="157"/>
      <c r="O151" s="157"/>
      <c r="P151" s="157"/>
      <c r="Q151" s="157"/>
    </row>
    <row r="152" customFormat="false" ht="15" hidden="false" customHeight="false" outlineLevel="0" collapsed="false">
      <c r="B152" s="157"/>
      <c r="C152" s="157"/>
      <c r="D152" s="158"/>
      <c r="E152" s="159"/>
      <c r="F152" s="160"/>
      <c r="G152" s="157"/>
      <c r="H152" s="157"/>
      <c r="I152" s="157"/>
      <c r="J152" s="157"/>
      <c r="K152" s="157"/>
      <c r="L152" s="157"/>
      <c r="M152" s="157"/>
      <c r="N152" s="157"/>
      <c r="O152" s="157"/>
      <c r="P152" s="157"/>
      <c r="Q152" s="157"/>
    </row>
    <row r="153" customFormat="false" ht="15" hidden="false" customHeight="false" outlineLevel="0" collapsed="false">
      <c r="B153" s="157"/>
      <c r="C153" s="157"/>
      <c r="D153" s="158"/>
      <c r="E153" s="159"/>
      <c r="F153" s="160"/>
      <c r="G153" s="157"/>
      <c r="H153" s="157"/>
      <c r="I153" s="157"/>
      <c r="J153" s="157"/>
      <c r="K153" s="157"/>
      <c r="L153" s="157"/>
      <c r="M153" s="157"/>
      <c r="N153" s="157"/>
      <c r="O153" s="157"/>
      <c r="P153" s="157"/>
      <c r="Q153" s="157"/>
    </row>
    <row r="154" customFormat="false" ht="15" hidden="false" customHeight="false" outlineLevel="0" collapsed="false">
      <c r="B154" s="157"/>
      <c r="C154" s="157"/>
      <c r="D154" s="158"/>
      <c r="E154" s="159"/>
      <c r="F154" s="160"/>
      <c r="G154" s="157"/>
      <c r="H154" s="157"/>
      <c r="I154" s="157"/>
      <c r="J154" s="157"/>
      <c r="K154" s="157"/>
      <c r="L154" s="157"/>
      <c r="M154" s="157"/>
      <c r="N154" s="157"/>
      <c r="O154" s="157"/>
      <c r="P154" s="157"/>
      <c r="Q154" s="157"/>
    </row>
    <row r="155" customFormat="false" ht="15" hidden="false" customHeight="false" outlineLevel="0" collapsed="false">
      <c r="B155" s="157"/>
      <c r="C155" s="157"/>
      <c r="D155" s="158"/>
      <c r="E155" s="159"/>
      <c r="F155" s="160"/>
      <c r="G155" s="157"/>
      <c r="H155" s="157"/>
      <c r="I155" s="157"/>
      <c r="J155" s="157"/>
      <c r="K155" s="157"/>
      <c r="L155" s="157"/>
      <c r="M155" s="157"/>
      <c r="N155" s="157"/>
      <c r="O155" s="157"/>
      <c r="P155" s="157"/>
      <c r="Q155" s="157"/>
    </row>
    <row r="156" customFormat="false" ht="15" hidden="false" customHeight="false" outlineLevel="0" collapsed="false">
      <c r="B156" s="157"/>
      <c r="C156" s="157"/>
      <c r="D156" s="158"/>
      <c r="E156" s="159"/>
      <c r="F156" s="160"/>
      <c r="G156" s="157"/>
      <c r="H156" s="157"/>
      <c r="I156" s="157"/>
      <c r="J156" s="157"/>
      <c r="K156" s="157"/>
      <c r="L156" s="157"/>
      <c r="M156" s="157"/>
      <c r="N156" s="157"/>
      <c r="O156" s="157"/>
      <c r="P156" s="157"/>
      <c r="Q156" s="157"/>
    </row>
    <row r="157" customFormat="false" ht="15" hidden="false" customHeight="false" outlineLevel="0" collapsed="false">
      <c r="B157" s="157"/>
      <c r="C157" s="157"/>
      <c r="D157" s="158"/>
      <c r="E157" s="159"/>
      <c r="F157" s="160"/>
      <c r="G157" s="157"/>
      <c r="H157" s="157"/>
      <c r="I157" s="157"/>
      <c r="J157" s="157"/>
      <c r="K157" s="157"/>
      <c r="L157" s="157"/>
      <c r="M157" s="157"/>
      <c r="N157" s="157"/>
      <c r="O157" s="157"/>
      <c r="P157" s="157"/>
      <c r="Q157" s="157"/>
    </row>
    <row r="158" customFormat="false" ht="15" hidden="false" customHeight="false" outlineLevel="0" collapsed="false">
      <c r="B158" s="157"/>
      <c r="C158" s="157"/>
      <c r="D158" s="158"/>
      <c r="E158" s="159"/>
      <c r="F158" s="160"/>
      <c r="G158" s="157"/>
      <c r="H158" s="157"/>
      <c r="I158" s="157"/>
      <c r="J158" s="157"/>
      <c r="K158" s="157"/>
      <c r="L158" s="157"/>
      <c r="M158" s="157"/>
      <c r="N158" s="157"/>
      <c r="O158" s="157"/>
      <c r="P158" s="157"/>
      <c r="Q158" s="157"/>
    </row>
    <row r="159" customFormat="false" ht="15" hidden="false" customHeight="false" outlineLevel="0" collapsed="false">
      <c r="B159" s="157"/>
      <c r="C159" s="157"/>
      <c r="D159" s="158"/>
      <c r="E159" s="159"/>
      <c r="F159" s="160"/>
      <c r="G159" s="157"/>
      <c r="H159" s="157"/>
      <c r="I159" s="157"/>
      <c r="J159" s="157"/>
      <c r="K159" s="157"/>
      <c r="L159" s="157"/>
      <c r="M159" s="157"/>
      <c r="N159" s="157"/>
      <c r="O159" s="157"/>
      <c r="P159" s="157"/>
      <c r="Q159" s="157"/>
    </row>
    <row r="160" customFormat="false" ht="15" hidden="false" customHeight="false" outlineLevel="0" collapsed="false">
      <c r="B160" s="157"/>
      <c r="C160" s="157"/>
      <c r="D160" s="158"/>
      <c r="E160" s="159"/>
      <c r="F160" s="160"/>
      <c r="G160" s="157"/>
      <c r="H160" s="157"/>
      <c r="I160" s="157"/>
      <c r="J160" s="157"/>
      <c r="K160" s="157"/>
      <c r="L160" s="157"/>
      <c r="M160" s="157"/>
      <c r="N160" s="157"/>
      <c r="O160" s="157"/>
      <c r="P160" s="157"/>
      <c r="Q160" s="157"/>
    </row>
    <row r="161" customFormat="false" ht="15" hidden="false" customHeight="false" outlineLevel="0" collapsed="false">
      <c r="B161" s="157"/>
      <c r="C161" s="157"/>
      <c r="D161" s="158"/>
      <c r="E161" s="159"/>
      <c r="F161" s="160"/>
      <c r="G161" s="157"/>
      <c r="H161" s="157"/>
      <c r="I161" s="157"/>
      <c r="J161" s="157"/>
      <c r="K161" s="157"/>
      <c r="L161" s="157"/>
      <c r="M161" s="157"/>
      <c r="N161" s="157"/>
      <c r="O161" s="157"/>
      <c r="P161" s="157"/>
      <c r="Q161" s="157"/>
    </row>
    <row r="162" customFormat="false" ht="15" hidden="false" customHeight="false" outlineLevel="0" collapsed="false">
      <c r="B162" s="157"/>
      <c r="C162" s="157"/>
      <c r="D162" s="158"/>
      <c r="E162" s="159"/>
      <c r="F162" s="160"/>
      <c r="G162" s="157"/>
      <c r="H162" s="157"/>
      <c r="I162" s="157"/>
      <c r="J162" s="157"/>
      <c r="K162" s="157"/>
      <c r="L162" s="157"/>
      <c r="M162" s="157"/>
      <c r="N162" s="157"/>
      <c r="O162" s="157"/>
      <c r="P162" s="157"/>
      <c r="Q162" s="157"/>
    </row>
    <row r="163" customFormat="false" ht="15" hidden="false" customHeight="false" outlineLevel="0" collapsed="false">
      <c r="B163" s="157"/>
      <c r="C163" s="157"/>
      <c r="D163" s="158"/>
      <c r="E163" s="159"/>
      <c r="F163" s="160"/>
      <c r="G163" s="157"/>
      <c r="H163" s="157"/>
      <c r="I163" s="157"/>
      <c r="J163" s="157"/>
      <c r="K163" s="157"/>
      <c r="L163" s="157"/>
      <c r="M163" s="157"/>
      <c r="N163" s="157"/>
      <c r="O163" s="157"/>
      <c r="P163" s="157"/>
      <c r="Q163" s="157"/>
    </row>
    <row r="164" customFormat="false" ht="15" hidden="false" customHeight="false" outlineLevel="0" collapsed="false">
      <c r="B164" s="157"/>
      <c r="C164" s="157"/>
      <c r="D164" s="158"/>
      <c r="E164" s="159"/>
      <c r="F164" s="160"/>
      <c r="G164" s="157"/>
      <c r="H164" s="157"/>
      <c r="I164" s="157"/>
      <c r="J164" s="157"/>
      <c r="K164" s="157"/>
      <c r="L164" s="157"/>
      <c r="M164" s="157"/>
      <c r="N164" s="157"/>
      <c r="O164" s="157"/>
      <c r="P164" s="157"/>
      <c r="Q164" s="157"/>
    </row>
    <row r="165" customFormat="false" ht="15" hidden="false" customHeight="false" outlineLevel="0" collapsed="false">
      <c r="B165" s="157"/>
      <c r="C165" s="157"/>
      <c r="D165" s="158"/>
      <c r="E165" s="159"/>
      <c r="F165" s="160"/>
      <c r="G165" s="157"/>
      <c r="H165" s="157"/>
      <c r="I165" s="157"/>
      <c r="J165" s="157"/>
      <c r="K165" s="157"/>
      <c r="L165" s="157"/>
      <c r="M165" s="157"/>
      <c r="N165" s="157"/>
      <c r="O165" s="157"/>
      <c r="P165" s="157"/>
      <c r="Q165" s="157"/>
    </row>
    <row r="166" customFormat="false" ht="15" hidden="false" customHeight="false" outlineLevel="0" collapsed="false">
      <c r="B166" s="157"/>
      <c r="C166" s="157"/>
      <c r="D166" s="158"/>
      <c r="E166" s="159"/>
      <c r="F166" s="160"/>
      <c r="G166" s="157"/>
      <c r="H166" s="157"/>
      <c r="I166" s="157"/>
      <c r="J166" s="157"/>
      <c r="K166" s="157"/>
      <c r="L166" s="157"/>
      <c r="M166" s="157"/>
      <c r="N166" s="157"/>
      <c r="O166" s="157"/>
      <c r="P166" s="157"/>
      <c r="Q166" s="157"/>
    </row>
    <row r="167" customFormat="false" ht="15" hidden="false" customHeight="false" outlineLevel="0" collapsed="false">
      <c r="B167" s="157"/>
      <c r="C167" s="157"/>
      <c r="D167" s="158"/>
      <c r="E167" s="159"/>
      <c r="F167" s="160"/>
      <c r="G167" s="157"/>
      <c r="H167" s="157"/>
      <c r="I167" s="157"/>
      <c r="J167" s="157"/>
      <c r="K167" s="157"/>
      <c r="L167" s="157"/>
      <c r="M167" s="157"/>
      <c r="N167" s="157"/>
      <c r="O167" s="157"/>
      <c r="P167" s="157"/>
      <c r="Q167" s="157"/>
    </row>
    <row r="168" customFormat="false" ht="15" hidden="false" customHeight="false" outlineLevel="0" collapsed="false">
      <c r="B168" s="157"/>
      <c r="C168" s="157"/>
      <c r="D168" s="158"/>
      <c r="E168" s="159"/>
      <c r="F168" s="160"/>
      <c r="G168" s="157"/>
      <c r="H168" s="157"/>
      <c r="I168" s="157"/>
      <c r="J168" s="157"/>
      <c r="K168" s="157"/>
      <c r="L168" s="157"/>
      <c r="M168" s="157"/>
      <c r="N168" s="157"/>
      <c r="O168" s="157"/>
      <c r="P168" s="157"/>
      <c r="Q168" s="157"/>
    </row>
    <row r="169" customFormat="false" ht="15" hidden="false" customHeight="false" outlineLevel="0" collapsed="false">
      <c r="B169" s="157"/>
      <c r="C169" s="157"/>
      <c r="D169" s="158"/>
      <c r="E169" s="159"/>
      <c r="F169" s="160"/>
      <c r="G169" s="157"/>
      <c r="H169" s="157"/>
      <c r="I169" s="157"/>
      <c r="J169" s="157"/>
      <c r="K169" s="157"/>
      <c r="L169" s="157"/>
      <c r="M169" s="157"/>
      <c r="N169" s="157"/>
      <c r="O169" s="157"/>
      <c r="P169" s="157"/>
      <c r="Q169" s="157"/>
    </row>
    <row r="170" customFormat="false" ht="15" hidden="false" customHeight="false" outlineLevel="0" collapsed="false">
      <c r="B170" s="157"/>
      <c r="C170" s="157"/>
      <c r="D170" s="158"/>
      <c r="E170" s="159"/>
      <c r="F170" s="160"/>
      <c r="G170" s="157"/>
      <c r="H170" s="157"/>
      <c r="I170" s="157"/>
      <c r="J170" s="157"/>
      <c r="K170" s="157"/>
      <c r="L170" s="157"/>
      <c r="M170" s="157"/>
      <c r="N170" s="157"/>
      <c r="O170" s="157"/>
      <c r="P170" s="157"/>
      <c r="Q170" s="157"/>
    </row>
    <row r="171" customFormat="false" ht="15" hidden="false" customHeight="false" outlineLevel="0" collapsed="false">
      <c r="B171" s="157"/>
      <c r="C171" s="157"/>
      <c r="D171" s="158"/>
      <c r="E171" s="159"/>
      <c r="F171" s="160"/>
      <c r="G171" s="157"/>
      <c r="H171" s="157"/>
      <c r="I171" s="157"/>
      <c r="J171" s="157"/>
      <c r="K171" s="157"/>
      <c r="L171" s="157"/>
      <c r="M171" s="157"/>
      <c r="N171" s="157"/>
      <c r="O171" s="157"/>
      <c r="P171" s="157"/>
      <c r="Q171" s="157"/>
    </row>
    <row r="172" customFormat="false" ht="15" hidden="false" customHeight="false" outlineLevel="0" collapsed="false">
      <c r="B172" s="157"/>
      <c r="C172" s="157"/>
      <c r="D172" s="158"/>
      <c r="E172" s="159"/>
      <c r="F172" s="160"/>
      <c r="G172" s="157"/>
      <c r="H172" s="157"/>
      <c r="I172" s="157"/>
      <c r="J172" s="157"/>
      <c r="K172" s="157"/>
      <c r="L172" s="157"/>
      <c r="M172" s="157"/>
      <c r="N172" s="157"/>
      <c r="O172" s="157"/>
      <c r="P172" s="157"/>
      <c r="Q172" s="157"/>
    </row>
    <row r="173" customFormat="false" ht="15" hidden="false" customHeight="false" outlineLevel="0" collapsed="false">
      <c r="B173" s="157"/>
      <c r="C173" s="157"/>
      <c r="D173" s="158"/>
      <c r="E173" s="159"/>
      <c r="F173" s="160"/>
      <c r="G173" s="157"/>
      <c r="H173" s="157"/>
      <c r="I173" s="157"/>
      <c r="J173" s="157"/>
      <c r="K173" s="157"/>
      <c r="L173" s="157"/>
      <c r="M173" s="157"/>
      <c r="N173" s="157"/>
      <c r="O173" s="157"/>
      <c r="P173" s="157"/>
      <c r="Q173" s="157"/>
    </row>
    <row r="174" customFormat="false" ht="15" hidden="false" customHeight="false" outlineLevel="0" collapsed="false">
      <c r="B174" s="157"/>
      <c r="C174" s="157"/>
      <c r="D174" s="158"/>
      <c r="E174" s="159"/>
      <c r="F174" s="160"/>
      <c r="G174" s="157"/>
      <c r="H174" s="157"/>
      <c r="I174" s="157"/>
      <c r="J174" s="157"/>
      <c r="K174" s="157"/>
      <c r="L174" s="157"/>
      <c r="M174" s="157"/>
      <c r="N174" s="157"/>
      <c r="O174" s="157"/>
      <c r="P174" s="157"/>
      <c r="Q174" s="157"/>
    </row>
    <row r="175" customFormat="false" ht="15" hidden="false" customHeight="false" outlineLevel="0" collapsed="false">
      <c r="B175" s="157"/>
      <c r="C175" s="157"/>
      <c r="D175" s="158"/>
      <c r="E175" s="159"/>
      <c r="F175" s="160"/>
      <c r="G175" s="157"/>
      <c r="H175" s="157"/>
      <c r="I175" s="157"/>
      <c r="J175" s="157"/>
      <c r="K175" s="157"/>
      <c r="L175" s="157"/>
      <c r="M175" s="157"/>
      <c r="N175" s="157"/>
      <c r="O175" s="157"/>
      <c r="P175" s="157"/>
      <c r="Q175" s="157"/>
    </row>
    <row r="176" customFormat="false" ht="15" hidden="false" customHeight="false" outlineLevel="0" collapsed="false">
      <c r="B176" s="157"/>
      <c r="C176" s="157"/>
      <c r="D176" s="158"/>
      <c r="E176" s="159"/>
      <c r="F176" s="160"/>
      <c r="G176" s="157"/>
      <c r="H176" s="157"/>
      <c r="I176" s="157"/>
      <c r="J176" s="157"/>
      <c r="K176" s="157"/>
      <c r="L176" s="157"/>
      <c r="M176" s="157"/>
      <c r="N176" s="157"/>
      <c r="O176" s="157"/>
      <c r="P176" s="157"/>
      <c r="Q176" s="157"/>
    </row>
    <row r="177" customFormat="false" ht="15" hidden="false" customHeight="false" outlineLevel="0" collapsed="false">
      <c r="B177" s="157"/>
      <c r="C177" s="157"/>
      <c r="D177" s="158"/>
      <c r="E177" s="159"/>
      <c r="F177" s="160"/>
      <c r="G177" s="157"/>
      <c r="H177" s="157"/>
      <c r="I177" s="157"/>
      <c r="J177" s="157"/>
      <c r="K177" s="157"/>
      <c r="L177" s="157"/>
      <c r="M177" s="157"/>
      <c r="N177" s="157"/>
      <c r="O177" s="157"/>
      <c r="P177" s="157"/>
      <c r="Q177" s="157"/>
    </row>
    <row r="178" customFormat="false" ht="15" hidden="false" customHeight="false" outlineLevel="0" collapsed="false">
      <c r="B178" s="157"/>
      <c r="C178" s="157"/>
      <c r="D178" s="158"/>
      <c r="E178" s="159"/>
      <c r="F178" s="160"/>
      <c r="G178" s="157"/>
      <c r="H178" s="157"/>
      <c r="I178" s="157"/>
      <c r="J178" s="157"/>
      <c r="K178" s="157"/>
      <c r="L178" s="157"/>
      <c r="M178" s="157"/>
      <c r="N178" s="157"/>
      <c r="O178" s="157"/>
      <c r="P178" s="157"/>
      <c r="Q178" s="157"/>
    </row>
    <row r="179" customFormat="false" ht="15" hidden="false" customHeight="false" outlineLevel="0" collapsed="false">
      <c r="B179" s="157"/>
      <c r="C179" s="157"/>
      <c r="D179" s="158"/>
      <c r="E179" s="159"/>
      <c r="F179" s="160"/>
      <c r="G179" s="157"/>
      <c r="H179" s="157"/>
      <c r="I179" s="157"/>
      <c r="J179" s="157"/>
      <c r="K179" s="157"/>
      <c r="L179" s="157"/>
      <c r="M179" s="157"/>
      <c r="N179" s="157"/>
      <c r="O179" s="157"/>
      <c r="P179" s="157"/>
      <c r="Q179" s="157"/>
    </row>
    <row r="180" customFormat="false" ht="15" hidden="false" customHeight="false" outlineLevel="0" collapsed="false">
      <c r="B180" s="157"/>
      <c r="C180" s="157"/>
      <c r="D180" s="158"/>
      <c r="E180" s="159"/>
      <c r="F180" s="160"/>
      <c r="G180" s="157"/>
      <c r="H180" s="157"/>
      <c r="I180" s="157"/>
      <c r="J180" s="157"/>
      <c r="K180" s="157"/>
      <c r="L180" s="157"/>
      <c r="M180" s="157"/>
      <c r="N180" s="157"/>
      <c r="O180" s="157"/>
      <c r="P180" s="157"/>
      <c r="Q180" s="157"/>
    </row>
    <row r="181" customFormat="false" ht="15" hidden="false" customHeight="false" outlineLevel="0" collapsed="false">
      <c r="B181" s="157"/>
      <c r="C181" s="157"/>
      <c r="D181" s="158"/>
      <c r="E181" s="159"/>
      <c r="F181" s="160"/>
      <c r="G181" s="157"/>
      <c r="H181" s="157"/>
      <c r="I181" s="157"/>
      <c r="J181" s="157"/>
      <c r="K181" s="157"/>
      <c r="L181" s="157"/>
      <c r="M181" s="157"/>
      <c r="N181" s="157"/>
      <c r="O181" s="157"/>
      <c r="P181" s="157"/>
      <c r="Q181" s="157"/>
    </row>
    <row r="182" customFormat="false" ht="15" hidden="false" customHeight="false" outlineLevel="0" collapsed="false">
      <c r="B182" s="157"/>
      <c r="C182" s="157"/>
      <c r="D182" s="158"/>
      <c r="E182" s="159"/>
      <c r="F182" s="160"/>
      <c r="G182" s="157"/>
      <c r="H182" s="157"/>
      <c r="I182" s="157"/>
      <c r="J182" s="157"/>
      <c r="K182" s="157"/>
      <c r="L182" s="157"/>
      <c r="M182" s="157"/>
      <c r="N182" s="157"/>
      <c r="O182" s="157"/>
      <c r="P182" s="157"/>
      <c r="Q182" s="157"/>
    </row>
    <row r="183" customFormat="false" ht="15" hidden="false" customHeight="false" outlineLevel="0" collapsed="false">
      <c r="B183" s="157"/>
      <c r="C183" s="157"/>
      <c r="D183" s="158"/>
      <c r="E183" s="159"/>
      <c r="F183" s="160"/>
      <c r="G183" s="157"/>
      <c r="H183" s="157"/>
      <c r="I183" s="157"/>
      <c r="J183" s="157"/>
      <c r="K183" s="157"/>
      <c r="L183" s="157"/>
      <c r="M183" s="157"/>
      <c r="N183" s="157"/>
      <c r="O183" s="157"/>
      <c r="P183" s="157"/>
      <c r="Q183" s="157"/>
    </row>
    <row r="184" customFormat="false" ht="15" hidden="false" customHeight="false" outlineLevel="0" collapsed="false">
      <c r="B184" s="157"/>
      <c r="C184" s="157"/>
      <c r="D184" s="158"/>
      <c r="E184" s="159"/>
      <c r="F184" s="160"/>
      <c r="G184" s="157"/>
      <c r="H184" s="157"/>
      <c r="I184" s="157"/>
      <c r="J184" s="157"/>
      <c r="K184" s="157"/>
      <c r="L184" s="157"/>
      <c r="M184" s="157"/>
      <c r="N184" s="157"/>
      <c r="O184" s="157"/>
      <c r="P184" s="157"/>
      <c r="Q184" s="157"/>
    </row>
    <row r="185" customFormat="false" ht="15" hidden="false" customHeight="false" outlineLevel="0" collapsed="false">
      <c r="B185" s="157"/>
      <c r="C185" s="157"/>
      <c r="D185" s="158"/>
      <c r="E185" s="159"/>
      <c r="F185" s="160"/>
      <c r="G185" s="157"/>
      <c r="H185" s="157"/>
      <c r="I185" s="157"/>
      <c r="J185" s="157"/>
      <c r="K185" s="157"/>
      <c r="L185" s="157"/>
      <c r="M185" s="157"/>
      <c r="N185" s="157"/>
      <c r="O185" s="157"/>
      <c r="P185" s="157"/>
      <c r="Q185" s="157"/>
    </row>
    <row r="186" customFormat="false" ht="15" hidden="false" customHeight="false" outlineLevel="0" collapsed="false">
      <c r="B186" s="157"/>
      <c r="C186" s="157"/>
      <c r="D186" s="158"/>
      <c r="E186" s="159"/>
      <c r="F186" s="160"/>
      <c r="G186" s="157"/>
      <c r="H186" s="157"/>
      <c r="I186" s="157"/>
      <c r="J186" s="157"/>
      <c r="K186" s="157"/>
      <c r="L186" s="157"/>
      <c r="M186" s="157"/>
      <c r="N186" s="157"/>
      <c r="O186" s="157"/>
      <c r="P186" s="157"/>
      <c r="Q186" s="157"/>
    </row>
    <row r="187" customFormat="false" ht="15" hidden="false" customHeight="false" outlineLevel="0" collapsed="false">
      <c r="B187" s="157"/>
      <c r="C187" s="157"/>
      <c r="D187" s="158"/>
      <c r="E187" s="159"/>
      <c r="F187" s="160"/>
      <c r="G187" s="157"/>
      <c r="H187" s="157"/>
      <c r="I187" s="157"/>
      <c r="J187" s="157"/>
      <c r="K187" s="157"/>
      <c r="L187" s="157"/>
      <c r="M187" s="157"/>
      <c r="N187" s="157"/>
      <c r="O187" s="157"/>
      <c r="P187" s="157"/>
      <c r="Q187" s="157"/>
    </row>
    <row r="188" customFormat="false" ht="15" hidden="false" customHeight="false" outlineLevel="0" collapsed="false">
      <c r="B188" s="157"/>
      <c r="C188" s="157"/>
      <c r="D188" s="158"/>
      <c r="E188" s="159"/>
      <c r="F188" s="160"/>
      <c r="G188" s="157"/>
      <c r="H188" s="157"/>
      <c r="I188" s="157"/>
      <c r="J188" s="157"/>
      <c r="K188" s="157"/>
      <c r="L188" s="157"/>
      <c r="M188" s="157"/>
      <c r="N188" s="157"/>
      <c r="O188" s="157"/>
      <c r="P188" s="157"/>
      <c r="Q188" s="157"/>
    </row>
    <row r="189" customFormat="false" ht="15" hidden="false" customHeight="false" outlineLevel="0" collapsed="false">
      <c r="B189" s="157"/>
      <c r="C189" s="157"/>
      <c r="D189" s="158"/>
      <c r="E189" s="159"/>
      <c r="F189" s="160"/>
      <c r="G189" s="157"/>
      <c r="H189" s="157"/>
      <c r="I189" s="157"/>
      <c r="J189" s="157"/>
      <c r="K189" s="157"/>
      <c r="L189" s="157"/>
      <c r="M189" s="157"/>
      <c r="N189" s="157"/>
      <c r="O189" s="157"/>
      <c r="P189" s="157"/>
      <c r="Q189" s="157"/>
    </row>
    <row r="190" customFormat="false" ht="15" hidden="false" customHeight="false" outlineLevel="0" collapsed="false">
      <c r="B190" s="157"/>
      <c r="C190" s="157"/>
      <c r="D190" s="158"/>
      <c r="E190" s="159"/>
      <c r="F190" s="160"/>
      <c r="G190" s="157"/>
      <c r="H190" s="157"/>
      <c r="I190" s="157"/>
      <c r="J190" s="157"/>
      <c r="K190" s="157"/>
      <c r="L190" s="157"/>
      <c r="M190" s="157"/>
      <c r="N190" s="157"/>
      <c r="O190" s="157"/>
      <c r="P190" s="157"/>
      <c r="Q190" s="157"/>
    </row>
    <row r="191" customFormat="false" ht="15" hidden="false" customHeight="false" outlineLevel="0" collapsed="false">
      <c r="B191" s="157"/>
      <c r="C191" s="157"/>
      <c r="D191" s="158"/>
      <c r="E191" s="159"/>
      <c r="F191" s="160"/>
      <c r="G191" s="157"/>
      <c r="H191" s="157"/>
      <c r="I191" s="157"/>
      <c r="J191" s="157"/>
      <c r="K191" s="157"/>
      <c r="L191" s="157"/>
      <c r="M191" s="157"/>
      <c r="N191" s="157"/>
      <c r="O191" s="157"/>
      <c r="P191" s="157"/>
      <c r="Q191" s="157"/>
    </row>
    <row r="192" customFormat="false" ht="15" hidden="false" customHeight="false" outlineLevel="0" collapsed="false">
      <c r="B192" s="157"/>
      <c r="C192" s="157"/>
      <c r="D192" s="158"/>
      <c r="E192" s="159"/>
      <c r="F192" s="160"/>
      <c r="G192" s="157"/>
      <c r="H192" s="157"/>
      <c r="I192" s="157"/>
      <c r="J192" s="157"/>
      <c r="K192" s="157"/>
      <c r="L192" s="157"/>
      <c r="M192" s="157"/>
      <c r="N192" s="157"/>
      <c r="O192" s="157"/>
      <c r="P192" s="157"/>
      <c r="Q192" s="157"/>
    </row>
    <row r="193" customFormat="false" ht="15" hidden="false" customHeight="false" outlineLevel="0" collapsed="false">
      <c r="B193" s="157"/>
      <c r="C193" s="157"/>
      <c r="D193" s="158"/>
      <c r="E193" s="159"/>
      <c r="F193" s="160"/>
      <c r="G193" s="157"/>
      <c r="H193" s="157"/>
      <c r="I193" s="157"/>
      <c r="J193" s="157"/>
      <c r="K193" s="157"/>
      <c r="L193" s="157"/>
      <c r="M193" s="157"/>
      <c r="N193" s="157"/>
      <c r="O193" s="157"/>
      <c r="P193" s="157"/>
      <c r="Q193" s="157"/>
    </row>
    <row r="194" customFormat="false" ht="15" hidden="false" customHeight="false" outlineLevel="0" collapsed="false">
      <c r="B194" s="157"/>
      <c r="C194" s="157"/>
      <c r="D194" s="158"/>
      <c r="E194" s="159"/>
      <c r="F194" s="160"/>
      <c r="G194" s="157"/>
      <c r="H194" s="157"/>
      <c r="I194" s="157"/>
      <c r="J194" s="157"/>
      <c r="K194" s="157"/>
      <c r="L194" s="157"/>
      <c r="M194" s="157"/>
      <c r="N194" s="157"/>
      <c r="O194" s="157"/>
      <c r="P194" s="157"/>
      <c r="Q194" s="157"/>
    </row>
    <row r="195" customFormat="false" ht="15" hidden="false" customHeight="false" outlineLevel="0" collapsed="false">
      <c r="B195" s="157"/>
      <c r="C195" s="157"/>
      <c r="D195" s="158"/>
      <c r="E195" s="159"/>
      <c r="F195" s="160"/>
      <c r="G195" s="157"/>
      <c r="H195" s="157"/>
      <c r="I195" s="157"/>
      <c r="J195" s="157"/>
      <c r="K195" s="157"/>
      <c r="L195" s="157"/>
      <c r="M195" s="157"/>
      <c r="N195" s="157"/>
      <c r="O195" s="157"/>
      <c r="P195" s="157"/>
      <c r="Q195" s="157"/>
    </row>
    <row r="196" customFormat="false" ht="15" hidden="false" customHeight="false" outlineLevel="0" collapsed="false">
      <c r="B196" s="157"/>
      <c r="C196" s="157"/>
      <c r="D196" s="158"/>
      <c r="E196" s="159"/>
      <c r="F196" s="160"/>
      <c r="G196" s="157"/>
      <c r="H196" s="157"/>
      <c r="I196" s="157"/>
      <c r="J196" s="157"/>
      <c r="K196" s="157"/>
      <c r="L196" s="157"/>
      <c r="M196" s="157"/>
      <c r="N196" s="157"/>
      <c r="O196" s="157"/>
      <c r="P196" s="157"/>
      <c r="Q196" s="157"/>
    </row>
    <row r="197" customFormat="false" ht="15" hidden="false" customHeight="false" outlineLevel="0" collapsed="false">
      <c r="B197" s="157"/>
      <c r="C197" s="157"/>
      <c r="D197" s="158"/>
      <c r="E197" s="159"/>
      <c r="F197" s="160"/>
      <c r="G197" s="157"/>
      <c r="H197" s="157"/>
      <c r="I197" s="157"/>
      <c r="J197" s="157"/>
      <c r="K197" s="157"/>
      <c r="L197" s="157"/>
      <c r="M197" s="157"/>
      <c r="N197" s="157"/>
      <c r="O197" s="157"/>
      <c r="P197" s="157"/>
      <c r="Q197" s="157"/>
    </row>
    <row r="198" customFormat="false" ht="15" hidden="false" customHeight="false" outlineLevel="0" collapsed="false">
      <c r="B198" s="157"/>
      <c r="C198" s="157"/>
      <c r="D198" s="158"/>
      <c r="E198" s="159"/>
      <c r="F198" s="160"/>
      <c r="G198" s="157"/>
      <c r="H198" s="157"/>
      <c r="I198" s="157"/>
      <c r="J198" s="157"/>
      <c r="K198" s="157"/>
      <c r="L198" s="157"/>
      <c r="M198" s="157"/>
      <c r="N198" s="157"/>
      <c r="O198" s="157"/>
      <c r="P198" s="157"/>
      <c r="Q198" s="157"/>
    </row>
    <row r="199" customFormat="false" ht="15" hidden="false" customHeight="false" outlineLevel="0" collapsed="false">
      <c r="B199" s="157"/>
      <c r="C199" s="157"/>
      <c r="D199" s="158"/>
      <c r="E199" s="159"/>
      <c r="F199" s="160"/>
      <c r="G199" s="157"/>
      <c r="H199" s="157"/>
      <c r="I199" s="157"/>
      <c r="J199" s="157"/>
      <c r="K199" s="157"/>
      <c r="L199" s="157"/>
      <c r="M199" s="157"/>
      <c r="N199" s="157"/>
      <c r="O199" s="157"/>
      <c r="P199" s="157"/>
      <c r="Q199" s="157"/>
    </row>
    <row r="200" customFormat="false" ht="15" hidden="false" customHeight="false" outlineLevel="0" collapsed="false">
      <c r="B200" s="157"/>
      <c r="C200" s="157"/>
      <c r="D200" s="158"/>
      <c r="E200" s="159"/>
      <c r="F200" s="160"/>
      <c r="G200" s="157"/>
      <c r="H200" s="157"/>
      <c r="I200" s="157"/>
      <c r="J200" s="157"/>
      <c r="K200" s="157"/>
      <c r="L200" s="157"/>
      <c r="M200" s="157"/>
      <c r="N200" s="157"/>
      <c r="O200" s="157"/>
      <c r="P200" s="157"/>
      <c r="Q200" s="157"/>
    </row>
    <row r="201" customFormat="false" ht="15" hidden="false" customHeight="false" outlineLevel="0" collapsed="false">
      <c r="B201" s="157"/>
      <c r="C201" s="157"/>
      <c r="D201" s="158"/>
      <c r="E201" s="159"/>
      <c r="F201" s="160"/>
      <c r="G201" s="157"/>
      <c r="H201" s="157"/>
      <c r="I201" s="157"/>
      <c r="J201" s="157"/>
      <c r="K201" s="157"/>
      <c r="L201" s="157"/>
      <c r="M201" s="157"/>
      <c r="N201" s="157"/>
      <c r="O201" s="157"/>
      <c r="P201" s="157"/>
      <c r="Q201" s="157"/>
    </row>
    <row r="202" customFormat="false" ht="15" hidden="false" customHeight="false" outlineLevel="0" collapsed="false">
      <c r="B202" s="157"/>
      <c r="C202" s="157"/>
      <c r="D202" s="158"/>
      <c r="E202" s="159"/>
      <c r="F202" s="160"/>
      <c r="G202" s="157"/>
      <c r="H202" s="157"/>
      <c r="I202" s="157"/>
      <c r="J202" s="157"/>
      <c r="K202" s="157"/>
      <c r="L202" s="157"/>
      <c r="M202" s="157"/>
      <c r="N202" s="157"/>
      <c r="O202" s="157"/>
      <c r="P202" s="157"/>
      <c r="Q202" s="157"/>
    </row>
    <row r="203" customFormat="false" ht="15" hidden="false" customHeight="false" outlineLevel="0" collapsed="false">
      <c r="B203" s="157"/>
      <c r="C203" s="157"/>
      <c r="D203" s="158"/>
      <c r="E203" s="159"/>
      <c r="F203" s="160"/>
      <c r="G203" s="157"/>
      <c r="H203" s="157"/>
      <c r="I203" s="157"/>
      <c r="J203" s="157"/>
      <c r="K203" s="157"/>
      <c r="L203" s="157"/>
      <c r="M203" s="157"/>
      <c r="N203" s="157"/>
      <c r="O203" s="157"/>
      <c r="P203" s="157"/>
      <c r="Q203" s="157"/>
    </row>
    <row r="204" customFormat="false" ht="15" hidden="false" customHeight="false" outlineLevel="0" collapsed="false">
      <c r="B204" s="157"/>
      <c r="C204" s="157"/>
      <c r="D204" s="158"/>
      <c r="E204" s="159"/>
      <c r="F204" s="160"/>
      <c r="G204" s="157"/>
      <c r="H204" s="157"/>
      <c r="I204" s="157"/>
      <c r="J204" s="157"/>
      <c r="K204" s="157"/>
      <c r="L204" s="157"/>
      <c r="M204" s="157"/>
      <c r="N204" s="157"/>
      <c r="O204" s="157"/>
      <c r="P204" s="157"/>
      <c r="Q204" s="157"/>
    </row>
    <row r="205" customFormat="false" ht="15" hidden="false" customHeight="false" outlineLevel="0" collapsed="false">
      <c r="B205" s="157"/>
      <c r="C205" s="157"/>
      <c r="D205" s="158"/>
      <c r="E205" s="159"/>
      <c r="F205" s="160"/>
      <c r="G205" s="157"/>
      <c r="H205" s="157"/>
      <c r="I205" s="157"/>
      <c r="J205" s="157"/>
      <c r="K205" s="157"/>
      <c r="L205" s="157"/>
      <c r="M205" s="157"/>
      <c r="N205" s="157"/>
      <c r="O205" s="157"/>
      <c r="P205" s="157"/>
      <c r="Q205" s="157"/>
    </row>
    <row r="206" customFormat="false" ht="15" hidden="false" customHeight="false" outlineLevel="0" collapsed="false">
      <c r="B206" s="157"/>
      <c r="C206" s="157"/>
      <c r="D206" s="158"/>
      <c r="E206" s="159"/>
      <c r="F206" s="160"/>
      <c r="G206" s="157"/>
      <c r="H206" s="157"/>
      <c r="I206" s="157"/>
      <c r="J206" s="157"/>
      <c r="K206" s="157"/>
      <c r="L206" s="157"/>
      <c r="M206" s="157"/>
      <c r="N206" s="157"/>
      <c r="O206" s="157"/>
      <c r="P206" s="157"/>
      <c r="Q206" s="157"/>
    </row>
    <row r="207" customFormat="false" ht="15" hidden="false" customHeight="false" outlineLevel="0" collapsed="false">
      <c r="B207" s="157"/>
      <c r="C207" s="157"/>
      <c r="D207" s="158"/>
      <c r="E207" s="159"/>
      <c r="F207" s="160"/>
      <c r="G207" s="157"/>
      <c r="H207" s="157"/>
      <c r="I207" s="157"/>
      <c r="J207" s="157"/>
      <c r="K207" s="157"/>
      <c r="L207" s="157"/>
      <c r="M207" s="157"/>
      <c r="N207" s="157"/>
      <c r="O207" s="157"/>
      <c r="P207" s="157"/>
      <c r="Q207" s="157"/>
    </row>
    <row r="208" customFormat="false" ht="15" hidden="false" customHeight="false" outlineLevel="0" collapsed="false">
      <c r="B208" s="157"/>
      <c r="C208" s="157"/>
      <c r="D208" s="158"/>
      <c r="E208" s="159"/>
      <c r="F208" s="160"/>
      <c r="G208" s="157"/>
      <c r="H208" s="157"/>
      <c r="I208" s="157"/>
      <c r="J208" s="157"/>
      <c r="K208" s="157"/>
      <c r="L208" s="157"/>
      <c r="M208" s="157"/>
      <c r="N208" s="157"/>
      <c r="O208" s="157"/>
      <c r="P208" s="157"/>
      <c r="Q208" s="157"/>
    </row>
    <row r="209" customFormat="false" ht="15" hidden="false" customHeight="false" outlineLevel="0" collapsed="false">
      <c r="B209" s="157"/>
      <c r="C209" s="157"/>
      <c r="D209" s="158"/>
      <c r="E209" s="159"/>
      <c r="F209" s="160"/>
      <c r="G209" s="157"/>
      <c r="H209" s="157"/>
      <c r="I209" s="157"/>
      <c r="J209" s="157"/>
      <c r="K209" s="157"/>
      <c r="L209" s="157"/>
      <c r="M209" s="157"/>
      <c r="N209" s="157"/>
      <c r="O209" s="157"/>
      <c r="P209" s="157"/>
      <c r="Q209" s="157"/>
    </row>
    <row r="210" customFormat="false" ht="15" hidden="false" customHeight="false" outlineLevel="0" collapsed="false">
      <c r="B210" s="157"/>
      <c r="C210" s="157"/>
      <c r="D210" s="158"/>
      <c r="E210" s="159"/>
      <c r="F210" s="160"/>
      <c r="G210" s="157"/>
      <c r="H210" s="157"/>
      <c r="I210" s="157"/>
      <c r="J210" s="157"/>
      <c r="K210" s="157"/>
      <c r="L210" s="157"/>
      <c r="M210" s="157"/>
      <c r="N210" s="157"/>
      <c r="O210" s="157"/>
      <c r="P210" s="157"/>
      <c r="Q210" s="157"/>
    </row>
    <row r="211" customFormat="false" ht="15" hidden="false" customHeight="false" outlineLevel="0" collapsed="false">
      <c r="B211" s="157"/>
      <c r="C211" s="157"/>
      <c r="D211" s="158"/>
      <c r="E211" s="159"/>
      <c r="F211" s="160"/>
      <c r="G211" s="157"/>
      <c r="H211" s="157"/>
      <c r="I211" s="157"/>
      <c r="J211" s="157"/>
      <c r="K211" s="157"/>
      <c r="L211" s="157"/>
      <c r="M211" s="157"/>
      <c r="N211" s="157"/>
      <c r="O211" s="157"/>
      <c r="P211" s="157"/>
      <c r="Q211" s="157"/>
    </row>
    <row r="212" customFormat="false" ht="15" hidden="false" customHeight="false" outlineLevel="0" collapsed="false">
      <c r="B212" s="157"/>
      <c r="C212" s="157"/>
      <c r="D212" s="158"/>
      <c r="E212" s="159"/>
      <c r="F212" s="160"/>
      <c r="G212" s="157"/>
      <c r="H212" s="157"/>
      <c r="I212" s="157"/>
      <c r="J212" s="157"/>
      <c r="K212" s="157"/>
      <c r="L212" s="157"/>
      <c r="M212" s="157"/>
      <c r="N212" s="157"/>
      <c r="O212" s="157"/>
      <c r="P212" s="157"/>
      <c r="Q212" s="157"/>
    </row>
    <row r="213" customFormat="false" ht="15" hidden="false" customHeight="false" outlineLevel="0" collapsed="false">
      <c r="B213" s="157"/>
      <c r="C213" s="157"/>
      <c r="D213" s="158"/>
      <c r="E213" s="159"/>
      <c r="F213" s="160"/>
      <c r="G213" s="157"/>
      <c r="H213" s="157"/>
      <c r="I213" s="157"/>
      <c r="J213" s="157"/>
      <c r="K213" s="157"/>
      <c r="L213" s="157"/>
      <c r="M213" s="157"/>
      <c r="N213" s="157"/>
      <c r="O213" s="157"/>
      <c r="P213" s="157"/>
      <c r="Q213" s="157"/>
    </row>
    <row r="214" customFormat="false" ht="15" hidden="false" customHeight="false" outlineLevel="0" collapsed="false">
      <c r="B214" s="157"/>
      <c r="C214" s="157"/>
      <c r="D214" s="158"/>
      <c r="E214" s="159"/>
      <c r="F214" s="160"/>
      <c r="G214" s="157"/>
      <c r="H214" s="157"/>
      <c r="I214" s="157"/>
      <c r="J214" s="157"/>
      <c r="K214" s="157"/>
      <c r="L214" s="157"/>
      <c r="M214" s="157"/>
      <c r="N214" s="157"/>
      <c r="O214" s="157"/>
      <c r="P214" s="157"/>
      <c r="Q214" s="157"/>
    </row>
    <row r="215" customFormat="false" ht="15" hidden="false" customHeight="false" outlineLevel="0" collapsed="false">
      <c r="B215" s="157"/>
      <c r="C215" s="157"/>
      <c r="D215" s="158"/>
      <c r="E215" s="159"/>
      <c r="F215" s="160"/>
      <c r="G215" s="157"/>
      <c r="H215" s="157"/>
      <c r="I215" s="157"/>
      <c r="J215" s="157"/>
      <c r="K215" s="157"/>
      <c r="L215" s="157"/>
      <c r="M215" s="157"/>
      <c r="N215" s="157"/>
      <c r="O215" s="157"/>
      <c r="P215" s="157"/>
      <c r="Q215" s="157"/>
    </row>
    <row r="216" customFormat="false" ht="15" hidden="false" customHeight="false" outlineLevel="0" collapsed="false">
      <c r="B216" s="157"/>
      <c r="C216" s="157"/>
      <c r="D216" s="158"/>
      <c r="E216" s="159"/>
      <c r="F216" s="160"/>
      <c r="G216" s="157"/>
      <c r="H216" s="157"/>
      <c r="I216" s="157"/>
      <c r="J216" s="157"/>
      <c r="K216" s="157"/>
      <c r="L216" s="157"/>
      <c r="M216" s="157"/>
      <c r="N216" s="157"/>
      <c r="O216" s="157"/>
      <c r="P216" s="157"/>
      <c r="Q216" s="157"/>
    </row>
    <row r="217" customFormat="false" ht="15" hidden="false" customHeight="false" outlineLevel="0" collapsed="false">
      <c r="B217" s="157"/>
      <c r="C217" s="157"/>
      <c r="D217" s="158"/>
      <c r="E217" s="159"/>
      <c r="F217" s="160"/>
      <c r="G217" s="157"/>
      <c r="H217" s="157"/>
      <c r="I217" s="157"/>
      <c r="J217" s="157"/>
      <c r="K217" s="157"/>
      <c r="L217" s="157"/>
      <c r="M217" s="157"/>
      <c r="N217" s="157"/>
      <c r="O217" s="157"/>
      <c r="P217" s="157"/>
      <c r="Q217" s="157"/>
    </row>
    <row r="218" customFormat="false" ht="15" hidden="false" customHeight="false" outlineLevel="0" collapsed="false">
      <c r="B218" s="157"/>
      <c r="C218" s="157"/>
      <c r="D218" s="158"/>
      <c r="E218" s="159"/>
      <c r="F218" s="160"/>
      <c r="G218" s="157"/>
      <c r="H218" s="157"/>
      <c r="I218" s="157"/>
      <c r="J218" s="157"/>
      <c r="K218" s="157"/>
      <c r="L218" s="157"/>
      <c r="M218" s="157"/>
      <c r="N218" s="157"/>
      <c r="O218" s="157"/>
      <c r="P218" s="157"/>
      <c r="Q218" s="157"/>
    </row>
    <row r="219" customFormat="false" ht="15" hidden="false" customHeight="false" outlineLevel="0" collapsed="false">
      <c r="B219" s="157"/>
      <c r="C219" s="157"/>
      <c r="D219" s="158"/>
      <c r="E219" s="159"/>
      <c r="F219" s="160"/>
      <c r="G219" s="157"/>
      <c r="H219" s="157"/>
      <c r="I219" s="157"/>
      <c r="J219" s="157"/>
      <c r="K219" s="157"/>
      <c r="L219" s="157"/>
      <c r="M219" s="157"/>
      <c r="N219" s="157"/>
      <c r="O219" s="157"/>
      <c r="P219" s="157"/>
      <c r="Q219" s="157"/>
    </row>
    <row r="220" customFormat="false" ht="15" hidden="false" customHeight="false" outlineLevel="0" collapsed="false">
      <c r="B220" s="157"/>
      <c r="C220" s="157"/>
      <c r="D220" s="158"/>
      <c r="E220" s="159"/>
      <c r="F220" s="160"/>
      <c r="G220" s="157"/>
      <c r="H220" s="157"/>
      <c r="I220" s="157"/>
      <c r="J220" s="157"/>
      <c r="K220" s="157"/>
      <c r="L220" s="157"/>
      <c r="M220" s="157"/>
      <c r="N220" s="157"/>
      <c r="O220" s="157"/>
      <c r="P220" s="157"/>
      <c r="Q220" s="157"/>
    </row>
    <row r="221" customFormat="false" ht="15" hidden="false" customHeight="false" outlineLevel="0" collapsed="false">
      <c r="B221" s="157"/>
      <c r="C221" s="157"/>
      <c r="D221" s="158"/>
      <c r="E221" s="159"/>
      <c r="F221" s="160"/>
      <c r="G221" s="157"/>
      <c r="H221" s="157"/>
      <c r="I221" s="157"/>
      <c r="J221" s="157"/>
      <c r="K221" s="157"/>
      <c r="L221" s="157"/>
      <c r="M221" s="157"/>
      <c r="N221" s="157"/>
      <c r="O221" s="157"/>
      <c r="P221" s="157"/>
      <c r="Q221" s="157"/>
    </row>
    <row r="222" customFormat="false" ht="15" hidden="false" customHeight="false" outlineLevel="0" collapsed="false">
      <c r="B222" s="157"/>
      <c r="C222" s="157"/>
      <c r="D222" s="158"/>
      <c r="E222" s="159"/>
      <c r="F222" s="160"/>
      <c r="G222" s="157"/>
      <c r="H222" s="157"/>
      <c r="I222" s="157"/>
      <c r="J222" s="157"/>
      <c r="K222" s="157"/>
      <c r="L222" s="157"/>
      <c r="M222" s="157"/>
      <c r="N222" s="157"/>
      <c r="O222" s="157"/>
      <c r="P222" s="157"/>
      <c r="Q222" s="157"/>
    </row>
    <row r="223" customFormat="false" ht="15" hidden="false" customHeight="false" outlineLevel="0" collapsed="false">
      <c r="B223" s="157"/>
      <c r="C223" s="157"/>
      <c r="D223" s="158"/>
      <c r="E223" s="159"/>
      <c r="F223" s="160"/>
      <c r="G223" s="157"/>
      <c r="H223" s="157"/>
      <c r="I223" s="157"/>
      <c r="J223" s="157"/>
      <c r="K223" s="157"/>
      <c r="L223" s="157"/>
      <c r="M223" s="157"/>
      <c r="N223" s="157"/>
      <c r="O223" s="157"/>
      <c r="P223" s="157"/>
      <c r="Q223" s="157"/>
    </row>
    <row r="224" customFormat="false" ht="15" hidden="false" customHeight="false" outlineLevel="0" collapsed="false">
      <c r="B224" s="157"/>
      <c r="C224" s="157"/>
      <c r="D224" s="158"/>
      <c r="E224" s="159"/>
      <c r="F224" s="160"/>
      <c r="G224" s="157"/>
      <c r="H224" s="157"/>
      <c r="I224" s="157"/>
      <c r="J224" s="157"/>
      <c r="K224" s="157"/>
      <c r="L224" s="157"/>
      <c r="M224" s="157"/>
      <c r="N224" s="157"/>
      <c r="O224" s="157"/>
      <c r="P224" s="157"/>
      <c r="Q224" s="157"/>
    </row>
    <row r="225" customFormat="false" ht="15" hidden="false" customHeight="false" outlineLevel="0" collapsed="false">
      <c r="B225" s="157"/>
      <c r="C225" s="157"/>
      <c r="D225" s="158"/>
      <c r="E225" s="159"/>
      <c r="F225" s="160"/>
      <c r="G225" s="157"/>
      <c r="H225" s="157"/>
      <c r="I225" s="157"/>
      <c r="J225" s="157"/>
      <c r="K225" s="157"/>
      <c r="L225" s="157"/>
      <c r="M225" s="157"/>
      <c r="N225" s="157"/>
      <c r="O225" s="157"/>
      <c r="P225" s="157"/>
      <c r="Q225" s="157"/>
    </row>
    <row r="226" customFormat="false" ht="15" hidden="false" customHeight="false" outlineLevel="0" collapsed="false">
      <c r="B226" s="157"/>
      <c r="C226" s="157"/>
      <c r="D226" s="158"/>
      <c r="E226" s="159"/>
      <c r="F226" s="160"/>
      <c r="G226" s="157"/>
      <c r="H226" s="157"/>
      <c r="I226" s="157"/>
      <c r="J226" s="157"/>
      <c r="K226" s="157"/>
      <c r="L226" s="157"/>
      <c r="M226" s="157"/>
      <c r="N226" s="157"/>
      <c r="O226" s="157"/>
      <c r="P226" s="157"/>
      <c r="Q226" s="157"/>
    </row>
    <row r="227" customFormat="false" ht="15" hidden="false" customHeight="false" outlineLevel="0" collapsed="false">
      <c r="B227" s="157"/>
      <c r="C227" s="157"/>
      <c r="D227" s="158"/>
      <c r="E227" s="159"/>
      <c r="F227" s="160"/>
      <c r="G227" s="157"/>
      <c r="H227" s="157"/>
      <c r="I227" s="157"/>
      <c r="J227" s="157"/>
      <c r="K227" s="157"/>
      <c r="L227" s="157"/>
      <c r="M227" s="157"/>
      <c r="N227" s="157"/>
      <c r="O227" s="157"/>
      <c r="P227" s="157"/>
      <c r="Q227" s="157"/>
    </row>
    <row r="228" customFormat="false" ht="15" hidden="false" customHeight="false" outlineLevel="0" collapsed="false">
      <c r="B228" s="157"/>
      <c r="C228" s="157"/>
      <c r="D228" s="158"/>
      <c r="E228" s="159"/>
      <c r="F228" s="160"/>
      <c r="G228" s="157"/>
      <c r="H228" s="157"/>
      <c r="I228" s="157"/>
      <c r="J228" s="157"/>
      <c r="K228" s="157"/>
      <c r="L228" s="157"/>
      <c r="M228" s="157"/>
      <c r="N228" s="157"/>
      <c r="O228" s="157"/>
      <c r="P228" s="157"/>
      <c r="Q228" s="157"/>
    </row>
    <row r="229" customFormat="false" ht="15" hidden="false" customHeight="false" outlineLevel="0" collapsed="false">
      <c r="B229" s="157"/>
      <c r="C229" s="157"/>
      <c r="D229" s="158"/>
      <c r="E229" s="159"/>
      <c r="F229" s="160"/>
      <c r="G229" s="157"/>
      <c r="H229" s="157"/>
      <c r="I229" s="157"/>
      <c r="J229" s="157"/>
      <c r="K229" s="157"/>
      <c r="L229" s="157"/>
      <c r="M229" s="157"/>
      <c r="N229" s="157"/>
      <c r="O229" s="157"/>
      <c r="P229" s="157"/>
      <c r="Q229" s="157"/>
    </row>
    <row r="230" customFormat="false" ht="15" hidden="false" customHeight="false" outlineLevel="0" collapsed="false">
      <c r="B230" s="157"/>
      <c r="C230" s="157"/>
      <c r="D230" s="158"/>
      <c r="E230" s="159"/>
      <c r="F230" s="160"/>
      <c r="G230" s="157"/>
      <c r="H230" s="157"/>
      <c r="I230" s="157"/>
      <c r="J230" s="157"/>
      <c r="K230" s="157"/>
      <c r="L230" s="157"/>
      <c r="M230" s="157"/>
      <c r="N230" s="157"/>
      <c r="O230" s="157"/>
      <c r="P230" s="157"/>
      <c r="Q230" s="157"/>
    </row>
    <row r="231" customFormat="false" ht="15" hidden="false" customHeight="false" outlineLevel="0" collapsed="false">
      <c r="B231" s="157"/>
      <c r="C231" s="157"/>
      <c r="D231" s="158"/>
      <c r="E231" s="159"/>
      <c r="F231" s="160"/>
      <c r="G231" s="157"/>
      <c r="H231" s="157"/>
      <c r="I231" s="157"/>
      <c r="J231" s="157"/>
      <c r="K231" s="157"/>
      <c r="L231" s="157"/>
      <c r="M231" s="157"/>
      <c r="N231" s="157"/>
      <c r="O231" s="157"/>
      <c r="P231" s="157"/>
      <c r="Q231" s="157"/>
    </row>
    <row r="232" customFormat="false" ht="15" hidden="false" customHeight="false" outlineLevel="0" collapsed="false">
      <c r="B232" s="157"/>
      <c r="C232" s="157"/>
      <c r="D232" s="158"/>
      <c r="E232" s="159"/>
      <c r="F232" s="160"/>
      <c r="G232" s="157"/>
      <c r="H232" s="157"/>
      <c r="I232" s="157"/>
      <c r="J232" s="157"/>
      <c r="K232" s="157"/>
      <c r="L232" s="157"/>
      <c r="M232" s="157"/>
      <c r="N232" s="157"/>
      <c r="O232" s="157"/>
      <c r="P232" s="157"/>
      <c r="Q232" s="157"/>
    </row>
    <row r="233" customFormat="false" ht="15" hidden="false" customHeight="false" outlineLevel="0" collapsed="false">
      <c r="B233" s="157"/>
      <c r="C233" s="157"/>
      <c r="D233" s="158"/>
      <c r="E233" s="159"/>
      <c r="F233" s="160"/>
      <c r="G233" s="157"/>
      <c r="H233" s="157"/>
      <c r="I233" s="157"/>
      <c r="J233" s="157"/>
      <c r="K233" s="157"/>
      <c r="L233" s="157"/>
      <c r="M233" s="157"/>
      <c r="N233" s="157"/>
      <c r="O233" s="157"/>
      <c r="P233" s="157"/>
      <c r="Q233" s="157"/>
    </row>
    <row r="234" customFormat="false" ht="15" hidden="false" customHeight="false" outlineLevel="0" collapsed="false">
      <c r="B234" s="157"/>
      <c r="C234" s="157"/>
      <c r="D234" s="158"/>
      <c r="E234" s="159"/>
      <c r="F234" s="160"/>
      <c r="G234" s="157"/>
      <c r="H234" s="157"/>
      <c r="I234" s="157"/>
      <c r="J234" s="157"/>
      <c r="K234" s="157"/>
      <c r="L234" s="157"/>
      <c r="M234" s="157"/>
      <c r="N234" s="157"/>
      <c r="O234" s="157"/>
      <c r="P234" s="157"/>
      <c r="Q234" s="157"/>
    </row>
    <row r="235" customFormat="false" ht="15" hidden="false" customHeight="false" outlineLevel="0" collapsed="false">
      <c r="B235" s="157"/>
      <c r="C235" s="157"/>
      <c r="D235" s="158"/>
      <c r="E235" s="159"/>
      <c r="F235" s="160"/>
      <c r="G235" s="157"/>
      <c r="H235" s="157"/>
      <c r="I235" s="157"/>
      <c r="J235" s="157"/>
      <c r="K235" s="157"/>
      <c r="L235" s="157"/>
      <c r="M235" s="157"/>
      <c r="N235" s="157"/>
      <c r="O235" s="157"/>
      <c r="P235" s="157"/>
      <c r="Q235" s="157"/>
    </row>
    <row r="236" customFormat="false" ht="15" hidden="false" customHeight="false" outlineLevel="0" collapsed="false">
      <c r="B236" s="157"/>
      <c r="C236" s="157"/>
      <c r="D236" s="158"/>
      <c r="E236" s="159"/>
      <c r="F236" s="160"/>
      <c r="G236" s="157"/>
      <c r="H236" s="157"/>
      <c r="I236" s="157"/>
      <c r="J236" s="157"/>
      <c r="K236" s="157"/>
      <c r="L236" s="157"/>
      <c r="M236" s="157"/>
      <c r="N236" s="157"/>
      <c r="O236" s="157"/>
      <c r="P236" s="157"/>
      <c r="Q236" s="157"/>
    </row>
    <row r="237" customFormat="false" ht="15" hidden="false" customHeight="false" outlineLevel="0" collapsed="false">
      <c r="B237" s="157"/>
      <c r="C237" s="157"/>
      <c r="D237" s="158"/>
      <c r="E237" s="159"/>
      <c r="F237" s="160"/>
      <c r="G237" s="157"/>
      <c r="H237" s="157"/>
      <c r="I237" s="157"/>
      <c r="J237" s="157"/>
      <c r="K237" s="157"/>
      <c r="L237" s="157"/>
      <c r="M237" s="157"/>
      <c r="N237" s="157"/>
      <c r="O237" s="157"/>
      <c r="P237" s="157"/>
      <c r="Q237" s="157"/>
    </row>
    <row r="238" customFormat="false" ht="15" hidden="false" customHeight="false" outlineLevel="0" collapsed="false">
      <c r="B238" s="157"/>
      <c r="C238" s="157"/>
      <c r="D238" s="158"/>
      <c r="E238" s="159"/>
      <c r="F238" s="160"/>
      <c r="G238" s="157"/>
      <c r="H238" s="157"/>
      <c r="I238" s="157"/>
      <c r="J238" s="157"/>
      <c r="K238" s="157"/>
      <c r="L238" s="157"/>
      <c r="M238" s="157"/>
      <c r="N238" s="157"/>
      <c r="O238" s="157"/>
      <c r="P238" s="157"/>
      <c r="Q238" s="157"/>
    </row>
    <row r="239" customFormat="false" ht="15" hidden="false" customHeight="false" outlineLevel="0" collapsed="false">
      <c r="B239" s="157"/>
      <c r="C239" s="157"/>
      <c r="D239" s="158"/>
      <c r="E239" s="159"/>
      <c r="F239" s="160"/>
      <c r="G239" s="157"/>
      <c r="H239" s="157"/>
      <c r="I239" s="157"/>
      <c r="J239" s="157"/>
      <c r="K239" s="157"/>
      <c r="L239" s="157"/>
      <c r="M239" s="157"/>
      <c r="N239" s="157"/>
      <c r="O239" s="157"/>
      <c r="P239" s="157"/>
      <c r="Q239" s="157"/>
    </row>
    <row r="240" customFormat="false" ht="15" hidden="false" customHeight="false" outlineLevel="0" collapsed="false">
      <c r="B240" s="157"/>
      <c r="C240" s="157"/>
      <c r="D240" s="158"/>
      <c r="E240" s="159"/>
      <c r="F240" s="160"/>
      <c r="G240" s="157"/>
      <c r="H240" s="157"/>
      <c r="I240" s="157"/>
      <c r="J240" s="157"/>
      <c r="K240" s="157"/>
      <c r="L240" s="157"/>
      <c r="M240" s="157"/>
      <c r="N240" s="157"/>
      <c r="O240" s="157"/>
      <c r="P240" s="157"/>
      <c r="Q240" s="157"/>
    </row>
    <row r="241" customFormat="false" ht="15" hidden="false" customHeight="false" outlineLevel="0" collapsed="false">
      <c r="B241" s="157"/>
      <c r="C241" s="157"/>
      <c r="D241" s="158"/>
      <c r="E241" s="159"/>
      <c r="F241" s="160"/>
      <c r="G241" s="157"/>
      <c r="H241" s="157"/>
      <c r="I241" s="157"/>
      <c r="J241" s="157"/>
      <c r="K241" s="157"/>
      <c r="L241" s="157"/>
      <c r="M241" s="157"/>
      <c r="N241" s="157"/>
      <c r="O241" s="157"/>
      <c r="P241" s="157"/>
      <c r="Q241" s="157"/>
    </row>
    <row r="242" customFormat="false" ht="15" hidden="false" customHeight="false" outlineLevel="0" collapsed="false">
      <c r="B242" s="157"/>
      <c r="C242" s="157"/>
      <c r="D242" s="158"/>
      <c r="E242" s="159"/>
      <c r="F242" s="160"/>
      <c r="G242" s="157"/>
      <c r="H242" s="157"/>
      <c r="I242" s="157"/>
      <c r="J242" s="157"/>
      <c r="K242" s="157"/>
      <c r="L242" s="157"/>
      <c r="M242" s="157"/>
      <c r="N242" s="157"/>
      <c r="O242" s="157"/>
      <c r="P242" s="157"/>
      <c r="Q242" s="157"/>
    </row>
    <row r="243" customFormat="false" ht="15" hidden="false" customHeight="false" outlineLevel="0" collapsed="false">
      <c r="B243" s="157"/>
      <c r="C243" s="157"/>
      <c r="D243" s="158"/>
      <c r="E243" s="159"/>
      <c r="F243" s="160"/>
      <c r="G243" s="157"/>
      <c r="H243" s="157"/>
      <c r="I243" s="157"/>
      <c r="J243" s="157"/>
      <c r="K243" s="157"/>
      <c r="L243" s="157"/>
      <c r="M243" s="157"/>
      <c r="N243" s="157"/>
      <c r="O243" s="157"/>
      <c r="P243" s="157"/>
      <c r="Q243" s="157"/>
    </row>
    <row r="244" customFormat="false" ht="15" hidden="false" customHeight="false" outlineLevel="0" collapsed="false">
      <c r="B244" s="157"/>
      <c r="C244" s="157"/>
      <c r="D244" s="158"/>
      <c r="E244" s="159"/>
      <c r="F244" s="160"/>
      <c r="G244" s="157"/>
      <c r="H244" s="157"/>
      <c r="I244" s="157"/>
      <c r="J244" s="157"/>
      <c r="K244" s="157"/>
      <c r="L244" s="157"/>
      <c r="M244" s="157"/>
      <c r="N244" s="157"/>
      <c r="O244" s="157"/>
      <c r="P244" s="157"/>
      <c r="Q244" s="157"/>
    </row>
    <row r="245" customFormat="false" ht="15" hidden="false" customHeight="false" outlineLevel="0" collapsed="false">
      <c r="B245" s="157"/>
      <c r="C245" s="157"/>
      <c r="D245" s="158"/>
      <c r="E245" s="159"/>
      <c r="F245" s="160"/>
      <c r="G245" s="157"/>
      <c r="H245" s="157"/>
      <c r="I245" s="157"/>
      <c r="J245" s="157"/>
      <c r="K245" s="157"/>
      <c r="L245" s="157"/>
      <c r="M245" s="157"/>
      <c r="N245" s="157"/>
      <c r="O245" s="157"/>
      <c r="P245" s="157"/>
      <c r="Q245" s="157"/>
    </row>
    <row r="246" customFormat="false" ht="15" hidden="false" customHeight="false" outlineLevel="0" collapsed="false">
      <c r="B246" s="157"/>
      <c r="C246" s="157"/>
      <c r="D246" s="158"/>
      <c r="E246" s="159"/>
      <c r="F246" s="160"/>
      <c r="G246" s="157"/>
      <c r="H246" s="157"/>
      <c r="I246" s="157"/>
      <c r="J246" s="157"/>
      <c r="K246" s="157"/>
      <c r="L246" s="157"/>
      <c r="M246" s="157"/>
      <c r="N246" s="157"/>
      <c r="O246" s="157"/>
      <c r="P246" s="157"/>
      <c r="Q246" s="157"/>
    </row>
    <row r="247" customFormat="false" ht="15" hidden="false" customHeight="false" outlineLevel="0" collapsed="false">
      <c r="B247" s="157"/>
      <c r="C247" s="157"/>
      <c r="D247" s="158"/>
      <c r="E247" s="159"/>
      <c r="F247" s="160"/>
      <c r="G247" s="157"/>
      <c r="H247" s="157"/>
      <c r="I247" s="157"/>
      <c r="J247" s="157"/>
      <c r="K247" s="157"/>
      <c r="L247" s="157"/>
      <c r="M247" s="157"/>
      <c r="N247" s="157"/>
      <c r="O247" s="157"/>
      <c r="P247" s="157"/>
      <c r="Q247" s="157"/>
    </row>
    <row r="248" customFormat="false" ht="15" hidden="false" customHeight="false" outlineLevel="0" collapsed="false">
      <c r="B248" s="157"/>
      <c r="C248" s="157"/>
      <c r="D248" s="158"/>
      <c r="E248" s="159"/>
      <c r="F248" s="160"/>
      <c r="G248" s="157"/>
      <c r="H248" s="157"/>
      <c r="I248" s="157"/>
      <c r="J248" s="157"/>
      <c r="K248" s="157"/>
      <c r="L248" s="157"/>
      <c r="M248" s="157"/>
      <c r="N248" s="157"/>
      <c r="O248" s="157"/>
      <c r="P248" s="157"/>
      <c r="Q248" s="157"/>
    </row>
    <row r="249" customFormat="false" ht="15" hidden="false" customHeight="false" outlineLevel="0" collapsed="false">
      <c r="B249" s="157"/>
      <c r="C249" s="157"/>
      <c r="D249" s="158"/>
      <c r="E249" s="159"/>
      <c r="F249" s="160"/>
      <c r="G249" s="157"/>
      <c r="H249" s="157"/>
      <c r="I249" s="157"/>
      <c r="J249" s="157"/>
      <c r="K249" s="157"/>
      <c r="L249" s="157"/>
      <c r="M249" s="157"/>
      <c r="N249" s="157"/>
      <c r="O249" s="157"/>
      <c r="P249" s="157"/>
      <c r="Q249" s="157"/>
    </row>
    <row r="250" customFormat="false" ht="15" hidden="false" customHeight="false" outlineLevel="0" collapsed="false">
      <c r="B250" s="157"/>
      <c r="C250" s="157"/>
      <c r="D250" s="158"/>
      <c r="E250" s="159"/>
      <c r="F250" s="160"/>
      <c r="G250" s="157"/>
      <c r="H250" s="157"/>
      <c r="I250" s="157"/>
      <c r="J250" s="157"/>
      <c r="K250" s="157"/>
      <c r="L250" s="157"/>
      <c r="M250" s="157"/>
      <c r="N250" s="157"/>
      <c r="O250" s="157"/>
      <c r="P250" s="157"/>
      <c r="Q250" s="157"/>
    </row>
    <row r="251" customFormat="false" ht="15" hidden="false" customHeight="false" outlineLevel="0" collapsed="false">
      <c r="B251" s="157"/>
      <c r="C251" s="157"/>
      <c r="D251" s="158"/>
      <c r="E251" s="159"/>
      <c r="F251" s="160"/>
      <c r="G251" s="157"/>
      <c r="H251" s="157"/>
      <c r="I251" s="157"/>
      <c r="J251" s="157"/>
      <c r="K251" s="157"/>
      <c r="L251" s="157"/>
      <c r="M251" s="157"/>
      <c r="N251" s="157"/>
      <c r="O251" s="157"/>
      <c r="P251" s="157"/>
      <c r="Q251" s="157"/>
    </row>
    <row r="252" customFormat="false" ht="15" hidden="false" customHeight="false" outlineLevel="0" collapsed="false">
      <c r="B252" s="157"/>
      <c r="C252" s="157"/>
      <c r="D252" s="158"/>
      <c r="E252" s="159"/>
      <c r="F252" s="160"/>
      <c r="G252" s="157"/>
      <c r="H252" s="157"/>
      <c r="I252" s="157"/>
      <c r="J252" s="157"/>
      <c r="K252" s="157"/>
      <c r="L252" s="157"/>
      <c r="M252" s="157"/>
      <c r="N252" s="157"/>
      <c r="O252" s="157"/>
      <c r="P252" s="157"/>
      <c r="Q252" s="157"/>
    </row>
    <row r="253" customFormat="false" ht="15" hidden="false" customHeight="false" outlineLevel="0" collapsed="false">
      <c r="B253" s="157"/>
      <c r="C253" s="157"/>
      <c r="D253" s="158"/>
      <c r="E253" s="159"/>
      <c r="F253" s="160"/>
      <c r="G253" s="157"/>
      <c r="H253" s="157"/>
      <c r="I253" s="157"/>
      <c r="J253" s="157"/>
      <c r="K253" s="157"/>
      <c r="L253" s="157"/>
      <c r="M253" s="157"/>
      <c r="N253" s="157"/>
      <c r="O253" s="157"/>
      <c r="P253" s="157"/>
      <c r="Q253" s="157"/>
    </row>
    <row r="254" customFormat="false" ht="15" hidden="false" customHeight="false" outlineLevel="0" collapsed="false">
      <c r="B254" s="157"/>
      <c r="C254" s="157"/>
      <c r="D254" s="158"/>
      <c r="E254" s="159"/>
      <c r="F254" s="160"/>
      <c r="G254" s="157"/>
      <c r="H254" s="157"/>
      <c r="I254" s="157"/>
      <c r="J254" s="157"/>
      <c r="K254" s="157"/>
      <c r="L254" s="157"/>
      <c r="M254" s="157"/>
      <c r="N254" s="157"/>
      <c r="O254" s="157"/>
      <c r="P254" s="157"/>
      <c r="Q254" s="157"/>
    </row>
    <row r="255" customFormat="false" ht="15" hidden="false" customHeight="false" outlineLevel="0" collapsed="false">
      <c r="B255" s="157"/>
      <c r="C255" s="157"/>
      <c r="D255" s="158"/>
      <c r="E255" s="159"/>
      <c r="F255" s="160"/>
      <c r="G255" s="157"/>
      <c r="H255" s="157"/>
      <c r="I255" s="157"/>
      <c r="J255" s="157"/>
      <c r="K255" s="157"/>
      <c r="L255" s="157"/>
      <c r="M255" s="157"/>
      <c r="N255" s="157"/>
      <c r="O255" s="157"/>
      <c r="P255" s="157"/>
      <c r="Q255" s="157"/>
    </row>
    <row r="256" customFormat="false" ht="15" hidden="false" customHeight="false" outlineLevel="0" collapsed="false">
      <c r="B256" s="157"/>
      <c r="C256" s="157"/>
      <c r="D256" s="158"/>
      <c r="E256" s="159"/>
      <c r="F256" s="160"/>
      <c r="G256" s="157"/>
      <c r="H256" s="157"/>
      <c r="I256" s="157"/>
      <c r="J256" s="157"/>
      <c r="K256" s="157"/>
      <c r="L256" s="157"/>
      <c r="M256" s="157"/>
      <c r="N256" s="157"/>
      <c r="O256" s="157"/>
      <c r="P256" s="157"/>
      <c r="Q256" s="157"/>
    </row>
    <row r="257" customFormat="false" ht="15" hidden="false" customHeight="false" outlineLevel="0" collapsed="false">
      <c r="B257" s="157"/>
      <c r="C257" s="157"/>
      <c r="D257" s="158"/>
      <c r="E257" s="159"/>
      <c r="F257" s="160"/>
      <c r="G257" s="157"/>
      <c r="H257" s="157"/>
      <c r="I257" s="157"/>
      <c r="J257" s="157"/>
      <c r="K257" s="157"/>
      <c r="L257" s="157"/>
      <c r="M257" s="157"/>
      <c r="N257" s="157"/>
      <c r="O257" s="157"/>
      <c r="P257" s="157"/>
      <c r="Q257" s="157"/>
    </row>
    <row r="258" customFormat="false" ht="15" hidden="false" customHeight="false" outlineLevel="0" collapsed="false">
      <c r="B258" s="157"/>
      <c r="C258" s="157"/>
      <c r="D258" s="158"/>
      <c r="E258" s="159"/>
      <c r="F258" s="160"/>
      <c r="G258" s="157"/>
      <c r="H258" s="157"/>
      <c r="I258" s="157"/>
      <c r="J258" s="157"/>
      <c r="K258" s="157"/>
      <c r="L258" s="157"/>
      <c r="M258" s="157"/>
      <c r="N258" s="157"/>
      <c r="O258" s="157"/>
      <c r="P258" s="157"/>
      <c r="Q258" s="157"/>
    </row>
    <row r="259" customFormat="false" ht="15" hidden="false" customHeight="false" outlineLevel="0" collapsed="false">
      <c r="B259" s="157"/>
      <c r="C259" s="157"/>
      <c r="D259" s="158"/>
      <c r="E259" s="159"/>
      <c r="F259" s="160"/>
      <c r="G259" s="157"/>
      <c r="H259" s="157"/>
      <c r="I259" s="157"/>
      <c r="J259" s="157"/>
      <c r="K259" s="157"/>
      <c r="L259" s="157"/>
      <c r="M259" s="157"/>
      <c r="N259" s="157"/>
      <c r="O259" s="157"/>
      <c r="P259" s="157"/>
      <c r="Q259" s="157"/>
    </row>
    <row r="260" customFormat="false" ht="15" hidden="false" customHeight="false" outlineLevel="0" collapsed="false">
      <c r="B260" s="157"/>
      <c r="C260" s="157"/>
      <c r="D260" s="158"/>
      <c r="E260" s="159"/>
      <c r="F260" s="160"/>
      <c r="G260" s="157"/>
      <c r="H260" s="157"/>
      <c r="I260" s="157"/>
      <c r="J260" s="157"/>
      <c r="K260" s="157"/>
      <c r="L260" s="157"/>
      <c r="M260" s="157"/>
      <c r="N260" s="157"/>
      <c r="O260" s="157"/>
      <c r="P260" s="157"/>
      <c r="Q260" s="157"/>
    </row>
    <row r="261" customFormat="false" ht="15" hidden="false" customHeight="false" outlineLevel="0" collapsed="false">
      <c r="B261" s="157"/>
      <c r="C261" s="157"/>
      <c r="D261" s="158"/>
      <c r="E261" s="159"/>
      <c r="F261" s="160"/>
      <c r="G261" s="157"/>
      <c r="H261" s="157"/>
      <c r="I261" s="157"/>
      <c r="J261" s="157"/>
      <c r="K261" s="157"/>
      <c r="L261" s="157"/>
      <c r="M261" s="157"/>
      <c r="N261" s="157"/>
      <c r="O261" s="157"/>
      <c r="P261" s="157"/>
      <c r="Q261" s="157"/>
    </row>
    <row r="262" customFormat="false" ht="15" hidden="false" customHeight="false" outlineLevel="0" collapsed="false">
      <c r="B262" s="157"/>
      <c r="C262" s="157"/>
      <c r="D262" s="158"/>
      <c r="E262" s="159"/>
      <c r="F262" s="160"/>
      <c r="G262" s="157"/>
      <c r="H262" s="157"/>
      <c r="I262" s="157"/>
      <c r="J262" s="157"/>
      <c r="K262" s="157"/>
      <c r="L262" s="157"/>
      <c r="M262" s="157"/>
      <c r="N262" s="157"/>
      <c r="O262" s="157"/>
      <c r="P262" s="157"/>
      <c r="Q262" s="157"/>
    </row>
    <row r="263" customFormat="false" ht="15" hidden="false" customHeight="false" outlineLevel="0" collapsed="false">
      <c r="B263" s="157"/>
      <c r="C263" s="157"/>
      <c r="D263" s="158"/>
      <c r="E263" s="159"/>
      <c r="F263" s="160"/>
      <c r="G263" s="157"/>
      <c r="H263" s="157"/>
      <c r="I263" s="157"/>
      <c r="J263" s="157"/>
      <c r="K263" s="157"/>
      <c r="L263" s="157"/>
      <c r="M263" s="157"/>
      <c r="N263" s="157"/>
      <c r="O263" s="157"/>
      <c r="P263" s="157"/>
      <c r="Q263" s="157"/>
    </row>
    <row r="264" customFormat="false" ht="15" hidden="false" customHeight="false" outlineLevel="0" collapsed="false">
      <c r="B264" s="157"/>
      <c r="C264" s="157"/>
      <c r="D264" s="158"/>
      <c r="E264" s="159"/>
      <c r="F264" s="160"/>
      <c r="G264" s="157"/>
      <c r="H264" s="157"/>
      <c r="I264" s="157"/>
      <c r="J264" s="157"/>
      <c r="K264" s="157"/>
      <c r="L264" s="157"/>
      <c r="M264" s="157"/>
      <c r="N264" s="157"/>
      <c r="O264" s="157"/>
      <c r="P264" s="157"/>
      <c r="Q264" s="157"/>
    </row>
    <row r="265" customFormat="false" ht="15" hidden="false" customHeight="false" outlineLevel="0" collapsed="false">
      <c r="B265" s="157"/>
      <c r="C265" s="157"/>
      <c r="D265" s="158"/>
      <c r="E265" s="159"/>
      <c r="F265" s="160"/>
      <c r="G265" s="157"/>
      <c r="H265" s="157"/>
      <c r="I265" s="157"/>
      <c r="J265" s="157"/>
      <c r="K265" s="157"/>
      <c r="L265" s="157"/>
      <c r="M265" s="157"/>
      <c r="N265" s="157"/>
      <c r="O265" s="157"/>
      <c r="P265" s="157"/>
      <c r="Q265" s="157"/>
    </row>
    <row r="266" customFormat="false" ht="15" hidden="false" customHeight="false" outlineLevel="0" collapsed="false">
      <c r="B266" s="157"/>
      <c r="C266" s="157"/>
      <c r="D266" s="158"/>
      <c r="E266" s="159"/>
      <c r="F266" s="160"/>
      <c r="G266" s="157"/>
      <c r="H266" s="157"/>
      <c r="I266" s="157"/>
      <c r="J266" s="157"/>
      <c r="K266" s="157"/>
      <c r="L266" s="157"/>
      <c r="M266" s="157"/>
      <c r="N266" s="157"/>
      <c r="O266" s="157"/>
      <c r="P266" s="157"/>
      <c r="Q266" s="157"/>
    </row>
    <row r="267" customFormat="false" ht="15" hidden="false" customHeight="false" outlineLevel="0" collapsed="false">
      <c r="B267" s="157"/>
      <c r="C267" s="157"/>
      <c r="D267" s="158"/>
      <c r="E267" s="159"/>
      <c r="F267" s="160"/>
      <c r="G267" s="157"/>
      <c r="H267" s="157"/>
      <c r="I267" s="157"/>
      <c r="J267" s="157"/>
      <c r="K267" s="157"/>
      <c r="L267" s="157"/>
      <c r="M267" s="157"/>
      <c r="N267" s="157"/>
      <c r="O267" s="157"/>
      <c r="P267" s="157"/>
      <c r="Q267" s="157"/>
    </row>
    <row r="268" customFormat="false" ht="15" hidden="false" customHeight="false" outlineLevel="0" collapsed="false">
      <c r="B268" s="157"/>
      <c r="C268" s="157"/>
      <c r="D268" s="158"/>
      <c r="E268" s="159"/>
      <c r="F268" s="160"/>
      <c r="G268" s="157"/>
      <c r="H268" s="157"/>
      <c r="I268" s="157"/>
      <c r="J268" s="157"/>
      <c r="K268" s="157"/>
      <c r="L268" s="157"/>
      <c r="M268" s="157"/>
      <c r="N268" s="157"/>
      <c r="O268" s="157"/>
      <c r="P268" s="157"/>
      <c r="Q268" s="157"/>
    </row>
    <row r="269" customFormat="false" ht="15" hidden="false" customHeight="false" outlineLevel="0" collapsed="false">
      <c r="B269" s="157"/>
      <c r="C269" s="157"/>
      <c r="D269" s="158"/>
      <c r="E269" s="159"/>
      <c r="F269" s="160"/>
      <c r="G269" s="157"/>
      <c r="H269" s="157"/>
      <c r="I269" s="157"/>
      <c r="J269" s="157"/>
      <c r="K269" s="157"/>
      <c r="L269" s="157"/>
      <c r="M269" s="157"/>
      <c r="N269" s="157"/>
      <c r="O269" s="157"/>
      <c r="P269" s="157"/>
      <c r="Q269" s="157"/>
    </row>
    <row r="270" customFormat="false" ht="15" hidden="false" customHeight="false" outlineLevel="0" collapsed="false">
      <c r="B270" s="157"/>
      <c r="C270" s="157"/>
      <c r="D270" s="158"/>
      <c r="E270" s="159"/>
      <c r="F270" s="160"/>
      <c r="G270" s="157"/>
      <c r="H270" s="157"/>
      <c r="I270" s="157"/>
      <c r="J270" s="157"/>
      <c r="K270" s="157"/>
      <c r="L270" s="157"/>
      <c r="M270" s="157"/>
      <c r="N270" s="157"/>
      <c r="O270" s="157"/>
      <c r="P270" s="157"/>
      <c r="Q270" s="157"/>
    </row>
    <row r="271" customFormat="false" ht="15" hidden="false" customHeight="false" outlineLevel="0" collapsed="false">
      <c r="B271" s="157"/>
      <c r="C271" s="157"/>
      <c r="D271" s="158"/>
      <c r="E271" s="159"/>
      <c r="F271" s="160"/>
      <c r="G271" s="157"/>
      <c r="H271" s="157"/>
      <c r="I271" s="157"/>
      <c r="J271" s="157"/>
      <c r="K271" s="157"/>
      <c r="L271" s="157"/>
      <c r="M271" s="157"/>
      <c r="N271" s="157"/>
      <c r="O271" s="157"/>
      <c r="P271" s="157"/>
      <c r="Q271" s="157"/>
    </row>
    <row r="272" customFormat="false" ht="15" hidden="false" customHeight="false" outlineLevel="0" collapsed="false">
      <c r="B272" s="157"/>
      <c r="C272" s="157"/>
      <c r="D272" s="158"/>
      <c r="E272" s="159"/>
      <c r="F272" s="160"/>
      <c r="G272" s="157"/>
      <c r="H272" s="157"/>
      <c r="I272" s="157"/>
      <c r="J272" s="157"/>
      <c r="K272" s="157"/>
      <c r="L272" s="157"/>
      <c r="M272" s="157"/>
      <c r="N272" s="157"/>
      <c r="O272" s="157"/>
      <c r="P272" s="157"/>
      <c r="Q272" s="157"/>
    </row>
    <row r="273" customFormat="false" ht="15" hidden="false" customHeight="false" outlineLevel="0" collapsed="false">
      <c r="B273" s="157"/>
      <c r="C273" s="157"/>
      <c r="D273" s="158"/>
      <c r="E273" s="159"/>
      <c r="F273" s="160"/>
      <c r="G273" s="157"/>
      <c r="H273" s="157"/>
      <c r="I273" s="157"/>
      <c r="J273" s="157"/>
      <c r="K273" s="157"/>
      <c r="L273" s="157"/>
      <c r="M273" s="157"/>
      <c r="N273" s="157"/>
      <c r="O273" s="157"/>
      <c r="P273" s="157"/>
      <c r="Q273" s="157"/>
    </row>
    <row r="274" customFormat="false" ht="15" hidden="false" customHeight="false" outlineLevel="0" collapsed="false">
      <c r="B274" s="157"/>
      <c r="C274" s="157"/>
      <c r="D274" s="158"/>
      <c r="E274" s="159"/>
      <c r="F274" s="160"/>
      <c r="G274" s="157"/>
      <c r="H274" s="157"/>
      <c r="I274" s="157"/>
      <c r="J274" s="157"/>
      <c r="K274" s="157"/>
      <c r="L274" s="157"/>
      <c r="M274" s="157"/>
      <c r="N274" s="157"/>
      <c r="O274" s="157"/>
      <c r="P274" s="157"/>
      <c r="Q274" s="157"/>
    </row>
    <row r="275" customFormat="false" ht="15" hidden="false" customHeight="false" outlineLevel="0" collapsed="false">
      <c r="B275" s="157"/>
      <c r="C275" s="157"/>
      <c r="D275" s="158"/>
      <c r="E275" s="159"/>
      <c r="F275" s="160"/>
      <c r="G275" s="157"/>
      <c r="H275" s="157"/>
      <c r="I275" s="157"/>
      <c r="J275" s="157"/>
      <c r="K275" s="157"/>
      <c r="L275" s="157"/>
      <c r="M275" s="157"/>
      <c r="N275" s="157"/>
      <c r="O275" s="157"/>
      <c r="P275" s="157"/>
      <c r="Q275" s="157"/>
    </row>
    <row r="276" customFormat="false" ht="15" hidden="false" customHeight="false" outlineLevel="0" collapsed="false">
      <c r="B276" s="157"/>
      <c r="C276" s="157"/>
      <c r="D276" s="158"/>
      <c r="E276" s="159"/>
      <c r="F276" s="160"/>
      <c r="G276" s="157"/>
      <c r="H276" s="157"/>
      <c r="I276" s="157"/>
      <c r="J276" s="157"/>
      <c r="K276" s="157"/>
      <c r="L276" s="157"/>
      <c r="M276" s="157"/>
      <c r="N276" s="157"/>
      <c r="O276" s="157"/>
      <c r="P276" s="157"/>
      <c r="Q276" s="157"/>
    </row>
    <row r="277" customFormat="false" ht="15" hidden="false" customHeight="false" outlineLevel="0" collapsed="false">
      <c r="B277" s="157"/>
      <c r="C277" s="157"/>
      <c r="D277" s="158"/>
      <c r="E277" s="159"/>
      <c r="F277" s="160"/>
      <c r="G277" s="157"/>
      <c r="H277" s="157"/>
      <c r="I277" s="157"/>
      <c r="J277" s="157"/>
      <c r="K277" s="157"/>
      <c r="L277" s="157"/>
      <c r="M277" s="157"/>
      <c r="N277" s="157"/>
      <c r="O277" s="157"/>
      <c r="P277" s="157"/>
      <c r="Q277" s="157"/>
    </row>
    <row r="278" customFormat="false" ht="15" hidden="false" customHeight="false" outlineLevel="0" collapsed="false">
      <c r="B278" s="157"/>
      <c r="C278" s="157"/>
      <c r="D278" s="158"/>
      <c r="E278" s="159"/>
      <c r="F278" s="160"/>
      <c r="G278" s="157"/>
      <c r="H278" s="157"/>
      <c r="I278" s="157"/>
      <c r="J278" s="157"/>
      <c r="K278" s="157"/>
      <c r="L278" s="157"/>
      <c r="M278" s="157"/>
      <c r="N278" s="157"/>
      <c r="O278" s="157"/>
      <c r="P278" s="157"/>
      <c r="Q278" s="157"/>
    </row>
    <row r="279" customFormat="false" ht="15" hidden="false" customHeight="false" outlineLevel="0" collapsed="false">
      <c r="B279" s="157"/>
      <c r="C279" s="157"/>
      <c r="D279" s="158"/>
      <c r="E279" s="159"/>
      <c r="F279" s="160"/>
      <c r="G279" s="157"/>
      <c r="H279" s="157"/>
      <c r="I279" s="157"/>
      <c r="J279" s="157"/>
      <c r="K279" s="157"/>
      <c r="L279" s="157"/>
      <c r="M279" s="157"/>
      <c r="N279" s="157"/>
      <c r="O279" s="157"/>
      <c r="P279" s="157"/>
      <c r="Q279" s="157"/>
    </row>
    <row r="280" customFormat="false" ht="15" hidden="false" customHeight="false" outlineLevel="0" collapsed="false">
      <c r="B280" s="157"/>
      <c r="C280" s="157"/>
      <c r="D280" s="158"/>
      <c r="E280" s="159"/>
      <c r="F280" s="160"/>
      <c r="G280" s="157"/>
      <c r="H280" s="157"/>
      <c r="I280" s="157"/>
      <c r="J280" s="157"/>
      <c r="K280" s="157"/>
      <c r="L280" s="157"/>
      <c r="M280" s="157"/>
      <c r="N280" s="157"/>
      <c r="O280" s="157"/>
      <c r="P280" s="157"/>
      <c r="Q280" s="157"/>
    </row>
    <row r="281" customFormat="false" ht="15" hidden="false" customHeight="false" outlineLevel="0" collapsed="false">
      <c r="B281" s="157"/>
      <c r="C281" s="157"/>
      <c r="D281" s="158"/>
      <c r="E281" s="159"/>
      <c r="F281" s="160"/>
      <c r="G281" s="157"/>
      <c r="H281" s="157"/>
      <c r="I281" s="157"/>
      <c r="J281" s="157"/>
      <c r="K281" s="157"/>
      <c r="L281" s="157"/>
      <c r="M281" s="157"/>
      <c r="N281" s="157"/>
      <c r="O281" s="157"/>
      <c r="P281" s="157"/>
      <c r="Q281" s="157"/>
    </row>
    <row r="282" customFormat="false" ht="15" hidden="false" customHeight="false" outlineLevel="0" collapsed="false">
      <c r="B282" s="157"/>
      <c r="C282" s="157"/>
      <c r="D282" s="158"/>
      <c r="E282" s="159"/>
      <c r="F282" s="160"/>
      <c r="G282" s="157"/>
      <c r="H282" s="157"/>
      <c r="I282" s="157"/>
      <c r="J282" s="157"/>
      <c r="K282" s="157"/>
      <c r="L282" s="157"/>
      <c r="M282" s="157"/>
      <c r="N282" s="157"/>
      <c r="O282" s="157"/>
      <c r="P282" s="157"/>
      <c r="Q282" s="157"/>
    </row>
    <row r="283" customFormat="false" ht="15" hidden="false" customHeight="false" outlineLevel="0" collapsed="false">
      <c r="B283" s="157"/>
      <c r="C283" s="157"/>
      <c r="D283" s="158"/>
      <c r="E283" s="159"/>
      <c r="F283" s="160"/>
      <c r="G283" s="157"/>
      <c r="H283" s="157"/>
      <c r="I283" s="157"/>
      <c r="J283" s="157"/>
      <c r="K283" s="157"/>
      <c r="L283" s="157"/>
      <c r="M283" s="157"/>
      <c r="N283" s="157"/>
      <c r="O283" s="157"/>
      <c r="P283" s="157"/>
      <c r="Q283" s="157"/>
    </row>
    <row r="284" customFormat="false" ht="15" hidden="false" customHeight="false" outlineLevel="0" collapsed="false">
      <c r="B284" s="157"/>
      <c r="C284" s="157"/>
      <c r="D284" s="158"/>
      <c r="E284" s="159"/>
      <c r="F284" s="160"/>
      <c r="G284" s="157"/>
      <c r="H284" s="157"/>
      <c r="I284" s="157"/>
      <c r="J284" s="157"/>
      <c r="K284" s="157"/>
      <c r="L284" s="157"/>
      <c r="M284" s="157"/>
      <c r="N284" s="157"/>
      <c r="O284" s="157"/>
      <c r="P284" s="157"/>
      <c r="Q284" s="157"/>
    </row>
    <row r="285" customFormat="false" ht="15" hidden="false" customHeight="false" outlineLevel="0" collapsed="false">
      <c r="B285" s="157"/>
      <c r="C285" s="157"/>
      <c r="D285" s="158"/>
      <c r="E285" s="159"/>
      <c r="F285" s="160"/>
      <c r="G285" s="157"/>
      <c r="H285" s="157"/>
      <c r="I285" s="157"/>
      <c r="J285" s="157"/>
      <c r="K285" s="157"/>
      <c r="L285" s="157"/>
      <c r="M285" s="157"/>
      <c r="N285" s="157"/>
      <c r="O285" s="157"/>
      <c r="P285" s="157"/>
      <c r="Q285" s="157"/>
    </row>
    <row r="286" customFormat="false" ht="15" hidden="false" customHeight="false" outlineLevel="0" collapsed="false">
      <c r="B286" s="157"/>
      <c r="C286" s="157"/>
      <c r="D286" s="158"/>
      <c r="E286" s="159"/>
      <c r="F286" s="160"/>
      <c r="G286" s="157"/>
      <c r="H286" s="157"/>
      <c r="I286" s="157"/>
      <c r="J286" s="157"/>
      <c r="K286" s="157"/>
      <c r="L286" s="157"/>
      <c r="M286" s="157"/>
      <c r="N286" s="157"/>
      <c r="O286" s="157"/>
      <c r="P286" s="157"/>
      <c r="Q286" s="157"/>
    </row>
    <row r="287" customFormat="false" ht="15" hidden="false" customHeight="false" outlineLevel="0" collapsed="false">
      <c r="B287" s="157"/>
      <c r="C287" s="157"/>
      <c r="D287" s="158"/>
      <c r="E287" s="159"/>
      <c r="F287" s="160"/>
      <c r="G287" s="157"/>
      <c r="H287" s="157"/>
      <c r="I287" s="157"/>
      <c r="J287" s="157"/>
      <c r="K287" s="157"/>
      <c r="L287" s="157"/>
      <c r="M287" s="157"/>
      <c r="N287" s="157"/>
      <c r="O287" s="157"/>
      <c r="P287" s="157"/>
      <c r="Q287" s="157"/>
    </row>
    <row r="288" customFormat="false" ht="15" hidden="false" customHeight="false" outlineLevel="0" collapsed="false">
      <c r="B288" s="157"/>
      <c r="C288" s="157"/>
      <c r="D288" s="158"/>
      <c r="E288" s="159"/>
      <c r="F288" s="160"/>
      <c r="G288" s="157"/>
      <c r="H288" s="157"/>
      <c r="I288" s="157"/>
      <c r="J288" s="157"/>
      <c r="K288" s="157"/>
      <c r="L288" s="157"/>
      <c r="M288" s="157"/>
      <c r="N288" s="157"/>
      <c r="O288" s="157"/>
      <c r="P288" s="157"/>
      <c r="Q288" s="157"/>
    </row>
    <row r="289" customFormat="false" ht="15" hidden="false" customHeight="false" outlineLevel="0" collapsed="false">
      <c r="B289" s="157"/>
      <c r="C289" s="157"/>
      <c r="D289" s="158"/>
      <c r="E289" s="159"/>
      <c r="F289" s="160"/>
      <c r="G289" s="157"/>
      <c r="H289" s="157"/>
      <c r="I289" s="157"/>
      <c r="J289" s="157"/>
      <c r="K289" s="157"/>
      <c r="L289" s="157"/>
      <c r="M289" s="157"/>
      <c r="N289" s="157"/>
      <c r="O289" s="157"/>
      <c r="P289" s="157"/>
      <c r="Q289" s="157"/>
    </row>
    <row r="290" customFormat="false" ht="15" hidden="false" customHeight="false" outlineLevel="0" collapsed="false">
      <c r="B290" s="157"/>
      <c r="C290" s="157"/>
      <c r="D290" s="158"/>
      <c r="E290" s="159"/>
      <c r="F290" s="160"/>
      <c r="G290" s="157"/>
      <c r="H290" s="157"/>
      <c r="I290" s="157"/>
      <c r="J290" s="157"/>
      <c r="K290" s="157"/>
      <c r="L290" s="157"/>
      <c r="M290" s="157"/>
      <c r="N290" s="157"/>
      <c r="O290" s="157"/>
      <c r="P290" s="157"/>
      <c r="Q290" s="157"/>
    </row>
    <row r="291" customFormat="false" ht="15" hidden="false" customHeight="false" outlineLevel="0" collapsed="false">
      <c r="B291" s="157"/>
      <c r="C291" s="157"/>
      <c r="D291" s="158"/>
      <c r="E291" s="159"/>
      <c r="F291" s="160"/>
      <c r="G291" s="157"/>
      <c r="H291" s="157"/>
      <c r="I291" s="157"/>
      <c r="J291" s="157"/>
      <c r="K291" s="157"/>
      <c r="L291" s="157"/>
      <c r="M291" s="157"/>
      <c r="N291" s="157"/>
      <c r="O291" s="157"/>
      <c r="P291" s="157"/>
      <c r="Q291" s="157"/>
    </row>
    <row r="292" customFormat="false" ht="15" hidden="false" customHeight="false" outlineLevel="0" collapsed="false">
      <c r="B292" s="157"/>
      <c r="C292" s="157"/>
      <c r="D292" s="158"/>
      <c r="E292" s="159"/>
      <c r="F292" s="160"/>
      <c r="G292" s="157"/>
      <c r="H292" s="157"/>
      <c r="I292" s="157"/>
      <c r="J292" s="157"/>
      <c r="K292" s="157"/>
      <c r="L292" s="157"/>
      <c r="M292" s="157"/>
      <c r="N292" s="157"/>
      <c r="O292" s="157"/>
      <c r="P292" s="157"/>
      <c r="Q292" s="157"/>
    </row>
    <row r="293" customFormat="false" ht="15" hidden="false" customHeight="false" outlineLevel="0" collapsed="false">
      <c r="B293" s="157"/>
      <c r="C293" s="157"/>
      <c r="D293" s="158"/>
      <c r="E293" s="159"/>
      <c r="F293" s="160"/>
      <c r="G293" s="157"/>
      <c r="H293" s="157"/>
      <c r="I293" s="157"/>
      <c r="J293" s="157"/>
      <c r="K293" s="157"/>
      <c r="L293" s="157"/>
      <c r="M293" s="157"/>
      <c r="N293" s="157"/>
      <c r="O293" s="157"/>
      <c r="P293" s="157"/>
      <c r="Q293" s="157"/>
    </row>
    <row r="294" customFormat="false" ht="15" hidden="false" customHeight="false" outlineLevel="0" collapsed="false">
      <c r="B294" s="157"/>
      <c r="C294" s="157"/>
      <c r="D294" s="158"/>
      <c r="E294" s="159"/>
      <c r="F294" s="160"/>
      <c r="G294" s="157"/>
      <c r="H294" s="157"/>
      <c r="I294" s="157"/>
      <c r="J294" s="157"/>
      <c r="K294" s="157"/>
      <c r="L294" s="157"/>
      <c r="M294" s="157"/>
      <c r="N294" s="157"/>
      <c r="O294" s="157"/>
      <c r="P294" s="157"/>
      <c r="Q294" s="157"/>
    </row>
    <row r="295" customFormat="false" ht="15" hidden="false" customHeight="false" outlineLevel="0" collapsed="false">
      <c r="B295" s="157"/>
      <c r="C295" s="157"/>
      <c r="D295" s="158"/>
      <c r="E295" s="159"/>
      <c r="F295" s="160"/>
      <c r="G295" s="157"/>
      <c r="H295" s="157"/>
      <c r="I295" s="157"/>
      <c r="J295" s="157"/>
      <c r="K295" s="157"/>
      <c r="L295" s="157"/>
      <c r="M295" s="157"/>
      <c r="N295" s="157"/>
      <c r="O295" s="157"/>
      <c r="P295" s="157"/>
      <c r="Q295" s="157"/>
    </row>
    <row r="296" customFormat="false" ht="15" hidden="false" customHeight="false" outlineLevel="0" collapsed="false">
      <c r="B296" s="157"/>
      <c r="C296" s="157"/>
      <c r="D296" s="158"/>
      <c r="E296" s="159"/>
      <c r="F296" s="160"/>
      <c r="G296" s="157"/>
      <c r="H296" s="157"/>
      <c r="I296" s="157"/>
      <c r="J296" s="157"/>
      <c r="K296" s="157"/>
      <c r="L296" s="157"/>
      <c r="M296" s="157"/>
      <c r="N296" s="157"/>
      <c r="O296" s="157"/>
      <c r="P296" s="157"/>
      <c r="Q296" s="157"/>
    </row>
    <row r="297" customFormat="false" ht="15" hidden="false" customHeight="false" outlineLevel="0" collapsed="false">
      <c r="B297" s="157"/>
      <c r="C297" s="157"/>
      <c r="D297" s="158"/>
      <c r="E297" s="159"/>
      <c r="F297" s="160"/>
      <c r="G297" s="157"/>
      <c r="H297" s="157"/>
      <c r="I297" s="157"/>
      <c r="J297" s="157"/>
      <c r="K297" s="157"/>
      <c r="L297" s="157"/>
      <c r="M297" s="157"/>
      <c r="N297" s="157"/>
      <c r="O297" s="157"/>
      <c r="P297" s="157"/>
      <c r="Q297" s="157"/>
    </row>
  </sheetData>
  <autoFilter ref="A9:AO52"/>
  <mergeCells count="218">
    <mergeCell ref="B2:F8"/>
    <mergeCell ref="G2:Z3"/>
    <mergeCell ref="G4:Z5"/>
    <mergeCell ref="G6:H8"/>
    <mergeCell ref="I6:Q8"/>
    <mergeCell ref="R6:T8"/>
    <mergeCell ref="U6:W8"/>
    <mergeCell ref="X6:Z8"/>
    <mergeCell ref="AA6:AC8"/>
    <mergeCell ref="D9:F9"/>
    <mergeCell ref="B10:B16"/>
    <mergeCell ref="C10:C12"/>
    <mergeCell ref="E10:F10"/>
    <mergeCell ref="G10:G12"/>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E11:F11"/>
    <mergeCell ref="E12:F12"/>
    <mergeCell ref="C13:C16"/>
    <mergeCell ref="E13:F13"/>
    <mergeCell ref="E14:F14"/>
    <mergeCell ref="E15:F15"/>
    <mergeCell ref="G15:G16"/>
    <mergeCell ref="E16:F16"/>
    <mergeCell ref="B17:B25"/>
    <mergeCell ref="C17:C18"/>
    <mergeCell ref="E17:F17"/>
    <mergeCell ref="G17:G18"/>
    <mergeCell ref="E18:F18"/>
    <mergeCell ref="C19:C20"/>
    <mergeCell ref="D19:D20"/>
    <mergeCell ref="E19:F20"/>
    <mergeCell ref="G19:G20"/>
    <mergeCell ref="R19:R20"/>
    <mergeCell ref="S19:S20"/>
    <mergeCell ref="T19:T20"/>
    <mergeCell ref="U19:U20"/>
    <mergeCell ref="V19:V20"/>
    <mergeCell ref="W19:W20"/>
    <mergeCell ref="Y19:Y20"/>
    <mergeCell ref="Z19:Z20"/>
    <mergeCell ref="AB19:AB20"/>
    <mergeCell ref="AC19:AC20"/>
    <mergeCell ref="E21:F21"/>
    <mergeCell ref="C22:C23"/>
    <mergeCell ref="E22:F22"/>
    <mergeCell ref="G22:G23"/>
    <mergeCell ref="E23:F23"/>
    <mergeCell ref="C24:C25"/>
    <mergeCell ref="D24:D25"/>
    <mergeCell ref="E24:F25"/>
    <mergeCell ref="G24:G25"/>
    <mergeCell ref="I24:I25"/>
    <mergeCell ref="J24:J25"/>
    <mergeCell ref="K24:K25"/>
    <mergeCell ref="L24:L25"/>
    <mergeCell ref="V24:V25"/>
    <mergeCell ref="W24:W25"/>
    <mergeCell ref="X24:X25"/>
    <mergeCell ref="Y24:Y25"/>
    <mergeCell ref="Z24:Z25"/>
    <mergeCell ref="AB24:AB25"/>
    <mergeCell ref="AC24:AC25"/>
    <mergeCell ref="B26:B48"/>
    <mergeCell ref="C26:C33"/>
    <mergeCell ref="D26:D28"/>
    <mergeCell ref="E26:F28"/>
    <mergeCell ref="G26:G28"/>
    <mergeCell ref="I26:I28"/>
    <mergeCell ref="J26:J28"/>
    <mergeCell ref="K26:K28"/>
    <mergeCell ref="L26:L28"/>
    <mergeCell ref="M26:M28"/>
    <mergeCell ref="O26:O33"/>
    <mergeCell ref="R26:R28"/>
    <mergeCell ref="S26:S28"/>
    <mergeCell ref="T26:T28"/>
    <mergeCell ref="U26:U28"/>
    <mergeCell ref="V26:V28"/>
    <mergeCell ref="W26:W28"/>
    <mergeCell ref="X26:X28"/>
    <mergeCell ref="Y26:Y28"/>
    <mergeCell ref="Z26:Z28"/>
    <mergeCell ref="AA26:AA28"/>
    <mergeCell ref="AB26:AB28"/>
    <mergeCell ref="AC26:AC28"/>
    <mergeCell ref="E29:F29"/>
    <mergeCell ref="G29:G30"/>
    <mergeCell ref="E30:F30"/>
    <mergeCell ref="D31:D33"/>
    <mergeCell ref="E31:F33"/>
    <mergeCell ref="G31:G33"/>
    <mergeCell ref="H31:H33"/>
    <mergeCell ref="I31:I33"/>
    <mergeCell ref="J31:J33"/>
    <mergeCell ref="K31:K33"/>
    <mergeCell ref="L31:L33"/>
    <mergeCell ref="R31:R33"/>
    <mergeCell ref="S31:S33"/>
    <mergeCell ref="T31:T33"/>
    <mergeCell ref="U31:U33"/>
    <mergeCell ref="V31:V33"/>
    <mergeCell ref="W31:W33"/>
    <mergeCell ref="X31:X33"/>
    <mergeCell ref="Y31:Y33"/>
    <mergeCell ref="Z31:Z33"/>
    <mergeCell ref="AA31:AA33"/>
    <mergeCell ref="AB31:AB33"/>
    <mergeCell ref="AC31:AC33"/>
    <mergeCell ref="E34:F34"/>
    <mergeCell ref="C35:C42"/>
    <mergeCell ref="E35:F35"/>
    <mergeCell ref="D36:D37"/>
    <mergeCell ref="E36:F37"/>
    <mergeCell ref="G36:G37"/>
    <mergeCell ref="I36:I37"/>
    <mergeCell ref="J36:J37"/>
    <mergeCell ref="K36:K37"/>
    <mergeCell ref="L36:L37"/>
    <mergeCell ref="N36:N37"/>
    <mergeCell ref="O36:O37"/>
    <mergeCell ref="P36:P37"/>
    <mergeCell ref="Q36:Q37"/>
    <mergeCell ref="R36:R37"/>
    <mergeCell ref="S36:S37"/>
    <mergeCell ref="T36:T37"/>
    <mergeCell ref="U36:U37"/>
    <mergeCell ref="V36:V37"/>
    <mergeCell ref="W36:W37"/>
    <mergeCell ref="X36:X37"/>
    <mergeCell ref="Y36:Y37"/>
    <mergeCell ref="Z36:Z37"/>
    <mergeCell ref="AA36:AA37"/>
    <mergeCell ref="AB36:AB37"/>
    <mergeCell ref="AC36:AC37"/>
    <mergeCell ref="E38:F38"/>
    <mergeCell ref="E39:F39"/>
    <mergeCell ref="E40:F40"/>
    <mergeCell ref="E41:F41"/>
    <mergeCell ref="E42:F42"/>
    <mergeCell ref="C43:C45"/>
    <mergeCell ref="E43:F43"/>
    <mergeCell ref="G43:G45"/>
    <mergeCell ref="O43:O45"/>
    <mergeCell ref="P43:P45"/>
    <mergeCell ref="E44:F44"/>
    <mergeCell ref="E45:F45"/>
    <mergeCell ref="C46:C48"/>
    <mergeCell ref="D46:D48"/>
    <mergeCell ref="E46:F48"/>
    <mergeCell ref="G46:G48"/>
    <mergeCell ref="H46:H48"/>
    <mergeCell ref="I46:I48"/>
    <mergeCell ref="J46:J48"/>
    <mergeCell ref="K46:K48"/>
    <mergeCell ref="L46:L48"/>
    <mergeCell ref="M46:M48"/>
    <mergeCell ref="N46:N48"/>
    <mergeCell ref="O46:O48"/>
    <mergeCell ref="P46:P48"/>
    <mergeCell ref="Q46:Q48"/>
    <mergeCell ref="R46:R48"/>
    <mergeCell ref="S46:S48"/>
    <mergeCell ref="T46:T48"/>
    <mergeCell ref="U46:U48"/>
    <mergeCell ref="V46:V48"/>
    <mergeCell ref="W46:W48"/>
    <mergeCell ref="X46:X48"/>
    <mergeCell ref="Y46:Y48"/>
    <mergeCell ref="Z46:Z48"/>
    <mergeCell ref="AA46:AA48"/>
    <mergeCell ref="AB46:AB48"/>
    <mergeCell ref="AC46:AC48"/>
    <mergeCell ref="B49:B52"/>
    <mergeCell ref="C49:C52"/>
    <mergeCell ref="D49:D52"/>
    <mergeCell ref="E49:F52"/>
    <mergeCell ref="G49:G52"/>
    <mergeCell ref="H49:H52"/>
    <mergeCell ref="I49:I52"/>
    <mergeCell ref="J49:J52"/>
    <mergeCell ref="K49:K52"/>
    <mergeCell ref="L49:L52"/>
    <mergeCell ref="O49:O52"/>
    <mergeCell ref="P49:P51"/>
    <mergeCell ref="Q49:Q52"/>
    <mergeCell ref="R49:R52"/>
    <mergeCell ref="S49:S51"/>
    <mergeCell ref="T49:T51"/>
    <mergeCell ref="U49:U52"/>
    <mergeCell ref="V49:V52"/>
    <mergeCell ref="W49:W52"/>
    <mergeCell ref="X49:X52"/>
    <mergeCell ref="Y49:Y52"/>
    <mergeCell ref="Z49:Z52"/>
    <mergeCell ref="AA49:AA52"/>
    <mergeCell ref="AB49:AB52"/>
    <mergeCell ref="AC49:AC52"/>
  </mergeCells>
  <hyperlinks>
    <hyperlink ref="AA49" r:id="rId1" display="https://www.camara.gov.co/funcionarios/mesa-directiva?field_dependencia_talento_humano_target_id=586"/>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5" scale="3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1"/>
  <sheetViews>
    <sheetView showFormulas="false" showGridLines="true" showRowColHeaders="true" showZeros="true" rightToLeft="false" tabSelected="true" showOutlineSymbols="true" defaultGridColor="true" view="normal" topLeftCell="Z14" colorId="64" zoomScale="100" zoomScaleNormal="100" zoomScalePageLayoutView="100" workbookViewId="0">
      <selection pane="topLeft" activeCell="AD15" activeCellId="0" sqref="AD15"/>
    </sheetView>
  </sheetViews>
  <sheetFormatPr defaultColWidth="10.96484375" defaultRowHeight="15" zeroHeight="false" outlineLevelRow="0" outlineLevelCol="0"/>
  <cols>
    <col collapsed="false" customWidth="true" hidden="false" outlineLevel="0" max="1" min="1" style="0" width="1.99"/>
    <col collapsed="false" customWidth="true" hidden="false" outlineLevel="0" max="2" min="2" style="0" width="8.99"/>
    <col collapsed="false" customWidth="true" hidden="false" outlineLevel="0" max="3" min="3" style="0" width="14.14"/>
    <col collapsed="false" customWidth="true" hidden="false" outlineLevel="0" max="4" min="4" style="0" width="3.42"/>
    <col collapsed="false" customWidth="true" hidden="false" outlineLevel="0" max="5" min="5" style="0" width="14.28"/>
    <col collapsed="false" customWidth="true" hidden="false" outlineLevel="0" max="6" min="6" style="0" width="21.28"/>
    <col collapsed="false" customWidth="true" hidden="false" outlineLevel="0" max="7" min="7" style="0" width="15.41"/>
    <col collapsed="false" customWidth="true" hidden="false" outlineLevel="0" max="9" min="9" style="0" width="24.56"/>
    <col collapsed="false" customWidth="true" hidden="false" outlineLevel="0" max="10" min="10" style="0" width="34.71"/>
    <col collapsed="false" customWidth="true" hidden="false" outlineLevel="0" max="11" min="11" style="0" width="15.28"/>
    <col collapsed="false" customWidth="true" hidden="false" outlineLevel="0" max="12" min="12" style="0" width="11.85"/>
    <col collapsed="false" customWidth="true" hidden="false" outlineLevel="0" max="15" min="15" style="0" width="34.41"/>
    <col collapsed="false" customWidth="true" hidden="false" outlineLevel="0" max="16" min="16" style="0" width="23.14"/>
    <col collapsed="false" customWidth="true" hidden="false" outlineLevel="0" max="17" min="17" style="0" width="17.14"/>
    <col collapsed="false" customWidth="true" hidden="false" outlineLevel="0" max="19" min="19" style="0" width="18.85"/>
    <col collapsed="false" customWidth="true" hidden="false" outlineLevel="0" max="20" min="20" style="0" width="60.56"/>
    <col collapsed="false" customWidth="true" hidden="false" outlineLevel="0" max="21" min="21" style="161" width="24.41"/>
    <col collapsed="false" customWidth="true" hidden="false" outlineLevel="0" max="22" min="22" style="0" width="34.13"/>
    <col collapsed="false" customWidth="true" hidden="false" outlineLevel="0" max="23" min="23" style="0" width="51.42"/>
    <col collapsed="false" customWidth="true" hidden="false" outlineLevel="0" max="25" min="25" style="0" width="43.85"/>
    <col collapsed="false" customWidth="true" hidden="false" outlineLevel="0" max="26" min="26" style="162" width="45.56"/>
    <col collapsed="false" customWidth="true" hidden="false" outlineLevel="0" max="27" min="27" style="1" width="11.42"/>
    <col collapsed="false" customWidth="true" hidden="false" outlineLevel="0" max="28" min="28" style="162" width="30.99"/>
    <col collapsed="false" customWidth="true" hidden="false" outlineLevel="0" max="29" min="29" style="0" width="45.28"/>
    <col collapsed="false" customWidth="true" hidden="false" outlineLevel="0" max="31" min="31" style="0" width="32.14"/>
  </cols>
  <sheetData>
    <row r="1" customFormat="false" ht="15.75" hidden="false" customHeight="false" outlineLevel="0" collapsed="false">
      <c r="A1" s="151"/>
      <c r="B1" s="151"/>
      <c r="C1" s="151"/>
      <c r="D1" s="163"/>
      <c r="E1" s="164"/>
      <c r="F1" s="164"/>
      <c r="G1" s="164"/>
      <c r="H1" s="151"/>
      <c r="I1" s="151"/>
      <c r="J1" s="151"/>
      <c r="K1" s="151"/>
      <c r="L1" s="151"/>
      <c r="M1" s="151"/>
      <c r="N1" s="151"/>
      <c r="O1" s="151"/>
      <c r="P1" s="151"/>
      <c r="Q1" s="151"/>
      <c r="R1" s="151"/>
      <c r="S1" s="151"/>
      <c r="T1" s="151"/>
    </row>
    <row r="2" customFormat="false" ht="15" hidden="false" customHeight="true" outlineLevel="0" collapsed="false">
      <c r="A2" s="151"/>
      <c r="B2" s="165"/>
      <c r="C2" s="165"/>
      <c r="D2" s="165"/>
      <c r="E2" s="165"/>
      <c r="F2" s="165"/>
      <c r="G2" s="166" t="s">
        <v>470</v>
      </c>
      <c r="H2" s="166"/>
      <c r="I2" s="166"/>
      <c r="J2" s="166"/>
      <c r="K2" s="166"/>
      <c r="L2" s="166"/>
      <c r="M2" s="166"/>
      <c r="N2" s="166"/>
      <c r="O2" s="166"/>
      <c r="P2" s="166"/>
      <c r="Q2" s="166"/>
      <c r="R2" s="166"/>
      <c r="S2" s="166"/>
      <c r="T2" s="166"/>
      <c r="U2" s="166"/>
      <c r="V2" s="166"/>
      <c r="W2" s="166"/>
      <c r="X2" s="166"/>
      <c r="Y2" s="166"/>
      <c r="Z2" s="166"/>
      <c r="AA2" s="166"/>
      <c r="AB2" s="166"/>
      <c r="AC2" s="166"/>
      <c r="AD2" s="166"/>
      <c r="AE2" s="166"/>
    </row>
    <row r="3" customFormat="false" ht="15" hidden="false" customHeight="true" outlineLevel="0" collapsed="false">
      <c r="A3" s="151"/>
      <c r="B3" s="165"/>
      <c r="C3" s="165"/>
      <c r="D3" s="165"/>
      <c r="E3" s="165"/>
      <c r="F3" s="165"/>
      <c r="G3" s="166"/>
      <c r="H3" s="166"/>
      <c r="I3" s="166"/>
      <c r="J3" s="166"/>
      <c r="K3" s="166"/>
      <c r="L3" s="166"/>
      <c r="M3" s="166"/>
      <c r="N3" s="166"/>
      <c r="O3" s="166"/>
      <c r="P3" s="166"/>
      <c r="Q3" s="166"/>
      <c r="R3" s="166"/>
      <c r="S3" s="166"/>
      <c r="T3" s="166"/>
      <c r="U3" s="166"/>
      <c r="V3" s="166"/>
      <c r="W3" s="166"/>
      <c r="X3" s="166"/>
      <c r="Y3" s="166"/>
      <c r="Z3" s="166"/>
      <c r="AA3" s="166"/>
      <c r="AB3" s="166"/>
      <c r="AC3" s="166"/>
      <c r="AD3" s="166"/>
      <c r="AE3" s="166"/>
    </row>
    <row r="4" customFormat="false" ht="15" hidden="false" customHeight="true" outlineLevel="0" collapsed="false">
      <c r="A4" s="151"/>
      <c r="B4" s="165"/>
      <c r="C4" s="165"/>
      <c r="D4" s="165"/>
      <c r="E4" s="165"/>
      <c r="F4" s="165"/>
      <c r="G4" s="167" t="s">
        <v>1</v>
      </c>
      <c r="H4" s="167"/>
      <c r="I4" s="167"/>
      <c r="J4" s="167"/>
      <c r="K4" s="167"/>
      <c r="L4" s="167"/>
      <c r="M4" s="167"/>
      <c r="N4" s="167"/>
      <c r="O4" s="167"/>
      <c r="P4" s="167"/>
      <c r="Q4" s="167"/>
      <c r="R4" s="167"/>
      <c r="S4" s="167"/>
      <c r="T4" s="167"/>
      <c r="U4" s="167"/>
      <c r="V4" s="167"/>
      <c r="W4" s="167"/>
      <c r="X4" s="167"/>
      <c r="Y4" s="167"/>
      <c r="Z4" s="167"/>
      <c r="AA4" s="167"/>
      <c r="AB4" s="167"/>
      <c r="AC4" s="167"/>
      <c r="AD4" s="167"/>
      <c r="AE4" s="167"/>
    </row>
    <row r="5" customFormat="false" ht="15" hidden="false" customHeight="true" outlineLevel="0" collapsed="false">
      <c r="A5" s="151"/>
      <c r="B5" s="165"/>
      <c r="C5" s="165"/>
      <c r="D5" s="165"/>
      <c r="E5" s="165"/>
      <c r="F5" s="165"/>
      <c r="G5" s="167"/>
      <c r="H5" s="167"/>
      <c r="I5" s="167"/>
      <c r="J5" s="167"/>
      <c r="K5" s="167"/>
      <c r="L5" s="167"/>
      <c r="M5" s="167"/>
      <c r="N5" s="167"/>
      <c r="O5" s="167"/>
      <c r="P5" s="167"/>
      <c r="Q5" s="167"/>
      <c r="R5" s="167"/>
      <c r="S5" s="167"/>
      <c r="T5" s="167"/>
      <c r="U5" s="167"/>
      <c r="V5" s="167"/>
      <c r="W5" s="167"/>
      <c r="X5" s="167"/>
      <c r="Y5" s="167"/>
      <c r="Z5" s="167"/>
      <c r="AA5" s="167"/>
      <c r="AB5" s="167"/>
      <c r="AC5" s="167"/>
      <c r="AD5" s="167"/>
      <c r="AE5" s="167"/>
    </row>
    <row r="6" customFormat="false" ht="15" hidden="false" customHeight="true" outlineLevel="0" collapsed="false">
      <c r="A6" s="151"/>
      <c r="B6" s="165"/>
      <c r="C6" s="165"/>
      <c r="D6" s="165"/>
      <c r="E6" s="165"/>
      <c r="F6" s="165"/>
      <c r="G6" s="168" t="s">
        <v>2</v>
      </c>
      <c r="H6" s="168"/>
      <c r="I6" s="168"/>
      <c r="J6" s="169" t="s">
        <v>3</v>
      </c>
      <c r="K6" s="169"/>
      <c r="L6" s="169"/>
      <c r="M6" s="169"/>
      <c r="N6" s="169"/>
      <c r="O6" s="169"/>
      <c r="P6" s="169"/>
      <c r="Q6" s="169"/>
      <c r="R6" s="169"/>
      <c r="S6" s="169"/>
      <c r="T6" s="170" t="s">
        <v>4</v>
      </c>
      <c r="U6" s="170"/>
      <c r="V6" s="170"/>
      <c r="W6" s="171" t="s">
        <v>5</v>
      </c>
      <c r="X6" s="171"/>
      <c r="Y6" s="171"/>
      <c r="Z6" s="172" t="s">
        <v>471</v>
      </c>
      <c r="AA6" s="172"/>
      <c r="AB6" s="172"/>
      <c r="AC6" s="172" t="s">
        <v>472</v>
      </c>
      <c r="AD6" s="172"/>
      <c r="AE6" s="172"/>
    </row>
    <row r="7" customFormat="false" ht="15" hidden="false" customHeight="true" outlineLevel="0" collapsed="false">
      <c r="A7" s="151"/>
      <c r="B7" s="165"/>
      <c r="C7" s="165"/>
      <c r="D7" s="165"/>
      <c r="E7" s="165"/>
      <c r="F7" s="165"/>
      <c r="G7" s="168"/>
      <c r="H7" s="168"/>
      <c r="I7" s="168"/>
      <c r="J7" s="169"/>
      <c r="K7" s="169"/>
      <c r="L7" s="169"/>
      <c r="M7" s="169"/>
      <c r="N7" s="169"/>
      <c r="O7" s="169"/>
      <c r="P7" s="169"/>
      <c r="Q7" s="169"/>
      <c r="R7" s="169"/>
      <c r="S7" s="169"/>
      <c r="T7" s="170"/>
      <c r="U7" s="170"/>
      <c r="V7" s="170"/>
      <c r="W7" s="171"/>
      <c r="X7" s="171"/>
      <c r="Y7" s="171"/>
      <c r="Z7" s="172"/>
      <c r="AA7" s="172"/>
      <c r="AB7" s="172"/>
      <c r="AC7" s="172"/>
      <c r="AD7" s="172"/>
      <c r="AE7" s="172"/>
    </row>
    <row r="8" customFormat="false" ht="15" hidden="false" customHeight="true" outlineLevel="0" collapsed="false">
      <c r="A8" s="151"/>
      <c r="B8" s="165"/>
      <c r="C8" s="165"/>
      <c r="D8" s="165"/>
      <c r="E8" s="165"/>
      <c r="F8" s="165"/>
      <c r="G8" s="168"/>
      <c r="H8" s="168"/>
      <c r="I8" s="168"/>
      <c r="J8" s="169"/>
      <c r="K8" s="169"/>
      <c r="L8" s="169"/>
      <c r="M8" s="169"/>
      <c r="N8" s="169"/>
      <c r="O8" s="169"/>
      <c r="P8" s="169"/>
      <c r="Q8" s="169"/>
      <c r="R8" s="169"/>
      <c r="S8" s="169"/>
      <c r="T8" s="170"/>
      <c r="U8" s="170"/>
      <c r="V8" s="170"/>
      <c r="W8" s="171"/>
      <c r="X8" s="171"/>
      <c r="Y8" s="171"/>
      <c r="Z8" s="172"/>
      <c r="AA8" s="172"/>
      <c r="AB8" s="172"/>
      <c r="AC8" s="172"/>
      <c r="AD8" s="172"/>
      <c r="AE8" s="172"/>
    </row>
    <row r="9" customFormat="false" ht="96" hidden="false" customHeight="true" outlineLevel="0" collapsed="false">
      <c r="A9" s="151"/>
      <c r="B9" s="173" t="s">
        <v>8</v>
      </c>
      <c r="C9" s="174" t="s">
        <v>9</v>
      </c>
      <c r="D9" s="175" t="s">
        <v>9</v>
      </c>
      <c r="E9" s="175"/>
      <c r="F9" s="175"/>
      <c r="G9" s="176" t="s">
        <v>473</v>
      </c>
      <c r="H9" s="177" t="s">
        <v>11</v>
      </c>
      <c r="I9" s="177" t="s">
        <v>474</v>
      </c>
      <c r="J9" s="177" t="s">
        <v>475</v>
      </c>
      <c r="K9" s="178" t="s">
        <v>13</v>
      </c>
      <c r="L9" s="174" t="s">
        <v>14</v>
      </c>
      <c r="M9" s="174" t="s">
        <v>15</v>
      </c>
      <c r="N9" s="174" t="s">
        <v>16</v>
      </c>
      <c r="O9" s="174" t="s">
        <v>17</v>
      </c>
      <c r="P9" s="174" t="s">
        <v>18</v>
      </c>
      <c r="Q9" s="174" t="s">
        <v>19</v>
      </c>
      <c r="R9" s="174" t="s">
        <v>20</v>
      </c>
      <c r="S9" s="179" t="s">
        <v>21</v>
      </c>
      <c r="T9" s="180" t="s">
        <v>22</v>
      </c>
      <c r="U9" s="180" t="s">
        <v>23</v>
      </c>
      <c r="V9" s="181" t="s">
        <v>24</v>
      </c>
      <c r="W9" s="182" t="s">
        <v>22</v>
      </c>
      <c r="X9" s="182" t="s">
        <v>23</v>
      </c>
      <c r="Y9" s="183" t="s">
        <v>24</v>
      </c>
      <c r="Z9" s="184" t="s">
        <v>22</v>
      </c>
      <c r="AA9" s="184" t="s">
        <v>23</v>
      </c>
      <c r="AB9" s="184" t="s">
        <v>24</v>
      </c>
      <c r="AC9" s="184" t="s">
        <v>22</v>
      </c>
      <c r="AD9" s="184" t="s">
        <v>23</v>
      </c>
      <c r="AE9" s="184" t="s">
        <v>24</v>
      </c>
    </row>
    <row r="10" customFormat="false" ht="128.25" hidden="false" customHeight="true" outlineLevel="0" collapsed="false">
      <c r="A10" s="185"/>
      <c r="B10" s="186" t="s">
        <v>26</v>
      </c>
      <c r="C10" s="25" t="s">
        <v>59</v>
      </c>
      <c r="D10" s="26" t="n">
        <v>1</v>
      </c>
      <c r="E10" s="187" t="s">
        <v>476</v>
      </c>
      <c r="F10" s="187"/>
      <c r="G10" s="188" t="s">
        <v>477</v>
      </c>
      <c r="H10" s="187" t="s">
        <v>478</v>
      </c>
      <c r="I10" s="189" t="s">
        <v>479</v>
      </c>
      <c r="J10" s="189" t="s">
        <v>480</v>
      </c>
      <c r="K10" s="190" t="s">
        <v>31</v>
      </c>
      <c r="L10" s="190" t="s">
        <v>93</v>
      </c>
      <c r="M10" s="190" t="s">
        <v>32</v>
      </c>
      <c r="N10" s="190" t="s">
        <v>33</v>
      </c>
      <c r="O10" s="189" t="s">
        <v>481</v>
      </c>
      <c r="P10" s="189" t="s">
        <v>482</v>
      </c>
      <c r="Q10" s="189" t="s">
        <v>483</v>
      </c>
      <c r="R10" s="190" t="s">
        <v>68</v>
      </c>
      <c r="S10" s="191" t="s">
        <v>484</v>
      </c>
      <c r="T10" s="192" t="s">
        <v>485</v>
      </c>
      <c r="U10" s="193" t="n">
        <v>0.25</v>
      </c>
      <c r="V10" s="58" t="s">
        <v>486</v>
      </c>
      <c r="W10" s="60" t="s">
        <v>487</v>
      </c>
      <c r="X10" s="194" t="n">
        <v>0.5</v>
      </c>
      <c r="Y10" s="195" t="s">
        <v>488</v>
      </c>
      <c r="Z10" s="196" t="s">
        <v>489</v>
      </c>
      <c r="AA10" s="197" t="n">
        <v>0.75</v>
      </c>
      <c r="AB10" s="196" t="s">
        <v>75</v>
      </c>
      <c r="AC10" s="198" t="s">
        <v>490</v>
      </c>
      <c r="AD10" s="199" t="n">
        <v>1</v>
      </c>
      <c r="AE10" s="198" t="s">
        <v>46</v>
      </c>
    </row>
    <row r="11" customFormat="false" ht="409.6" hidden="false" customHeight="true" outlineLevel="0" collapsed="false">
      <c r="A11" s="185"/>
      <c r="B11" s="186"/>
      <c r="C11" s="25"/>
      <c r="D11" s="26" t="n">
        <v>2</v>
      </c>
      <c r="E11" s="187" t="s">
        <v>491</v>
      </c>
      <c r="F11" s="187"/>
      <c r="G11" s="188" t="s">
        <v>492</v>
      </c>
      <c r="H11" s="187"/>
      <c r="I11" s="189"/>
      <c r="J11" s="200" t="s">
        <v>493</v>
      </c>
      <c r="K11" s="190" t="s">
        <v>31</v>
      </c>
      <c r="L11" s="190" t="s">
        <v>93</v>
      </c>
      <c r="M11" s="190" t="s">
        <v>32</v>
      </c>
      <c r="N11" s="190" t="s">
        <v>33</v>
      </c>
      <c r="O11" s="187" t="s">
        <v>494</v>
      </c>
      <c r="P11" s="189" t="s">
        <v>495</v>
      </c>
      <c r="Q11" s="189" t="s">
        <v>483</v>
      </c>
      <c r="R11" s="190" t="s">
        <v>68</v>
      </c>
      <c r="S11" s="201" t="s">
        <v>496</v>
      </c>
      <c r="T11" s="192" t="s">
        <v>497</v>
      </c>
      <c r="U11" s="193" t="n">
        <v>0.25</v>
      </c>
      <c r="V11" s="58" t="s">
        <v>486</v>
      </c>
      <c r="W11" s="60" t="s">
        <v>498</v>
      </c>
      <c r="X11" s="194" t="n">
        <v>0.5</v>
      </c>
      <c r="Y11" s="195" t="s">
        <v>488</v>
      </c>
      <c r="Z11" s="196" t="s">
        <v>499</v>
      </c>
      <c r="AA11" s="197" t="n">
        <v>0.75</v>
      </c>
      <c r="AB11" s="196" t="s">
        <v>75</v>
      </c>
      <c r="AC11" s="202" t="s">
        <v>500</v>
      </c>
      <c r="AD11" s="199" t="n">
        <v>1</v>
      </c>
      <c r="AE11" s="198" t="s">
        <v>46</v>
      </c>
    </row>
    <row r="12" customFormat="false" ht="153" hidden="false" customHeight="true" outlineLevel="0" collapsed="false">
      <c r="A12" s="185"/>
      <c r="B12" s="186"/>
      <c r="C12" s="25"/>
      <c r="D12" s="26" t="n">
        <v>3</v>
      </c>
      <c r="E12" s="187" t="s">
        <v>501</v>
      </c>
      <c r="F12" s="187"/>
      <c r="G12" s="188" t="s">
        <v>502</v>
      </c>
      <c r="H12" s="187"/>
      <c r="I12" s="189"/>
      <c r="J12" s="203" t="s">
        <v>503</v>
      </c>
      <c r="K12" s="190" t="s">
        <v>106</v>
      </c>
      <c r="L12" s="190" t="s">
        <v>93</v>
      </c>
      <c r="M12" s="190" t="s">
        <v>32</v>
      </c>
      <c r="N12" s="190" t="s">
        <v>33</v>
      </c>
      <c r="O12" s="189" t="s">
        <v>504</v>
      </c>
      <c r="P12" s="189" t="s">
        <v>505</v>
      </c>
      <c r="Q12" s="203" t="s">
        <v>506</v>
      </c>
      <c r="R12" s="190" t="s">
        <v>68</v>
      </c>
      <c r="S12" s="191" t="s">
        <v>507</v>
      </c>
      <c r="T12" s="37" t="s">
        <v>508</v>
      </c>
      <c r="U12" s="204" t="n">
        <v>0.25</v>
      </c>
      <c r="V12" s="62" t="s">
        <v>486</v>
      </c>
      <c r="W12" s="60" t="s">
        <v>509</v>
      </c>
      <c r="X12" s="204" t="n">
        <v>0.5</v>
      </c>
      <c r="Y12" s="62" t="s">
        <v>488</v>
      </c>
      <c r="Z12" s="60" t="s">
        <v>510</v>
      </c>
      <c r="AA12" s="205" t="n">
        <v>0.75</v>
      </c>
      <c r="AB12" s="60" t="s">
        <v>511</v>
      </c>
      <c r="AC12" s="81" t="s">
        <v>512</v>
      </c>
      <c r="AD12" s="206" t="n">
        <v>1</v>
      </c>
      <c r="AE12" s="81" t="s">
        <v>46</v>
      </c>
    </row>
    <row r="13" customFormat="false" ht="272.25" hidden="false" customHeight="true" outlineLevel="0" collapsed="false">
      <c r="A13" s="185"/>
      <c r="B13" s="207" t="s">
        <v>115</v>
      </c>
      <c r="C13" s="208" t="s">
        <v>513</v>
      </c>
      <c r="D13" s="26" t="n">
        <v>4</v>
      </c>
      <c r="E13" s="31" t="s">
        <v>514</v>
      </c>
      <c r="F13" s="31"/>
      <c r="G13" s="209" t="s">
        <v>515</v>
      </c>
      <c r="H13" s="31" t="s">
        <v>478</v>
      </c>
      <c r="I13" s="27" t="s">
        <v>516</v>
      </c>
      <c r="J13" s="59" t="s">
        <v>517</v>
      </c>
      <c r="K13" s="26" t="s">
        <v>518</v>
      </c>
      <c r="L13" s="26" t="s">
        <v>209</v>
      </c>
      <c r="M13" s="26" t="s">
        <v>32</v>
      </c>
      <c r="N13" s="26" t="s">
        <v>33</v>
      </c>
      <c r="O13" s="30" t="s">
        <v>519</v>
      </c>
      <c r="P13" s="30" t="s">
        <v>520</v>
      </c>
      <c r="Q13" s="30" t="s">
        <v>521</v>
      </c>
      <c r="R13" s="26" t="s">
        <v>68</v>
      </c>
      <c r="S13" s="210" t="s">
        <v>522</v>
      </c>
      <c r="T13" s="128" t="s">
        <v>523</v>
      </c>
      <c r="U13" s="38" t="n">
        <v>0.25</v>
      </c>
      <c r="V13" s="58" t="s">
        <v>524</v>
      </c>
      <c r="W13" s="211" t="s">
        <v>525</v>
      </c>
      <c r="X13" s="212" t="n">
        <v>0.5</v>
      </c>
      <c r="Y13" s="213" t="s">
        <v>526</v>
      </c>
      <c r="Z13" s="60" t="s">
        <v>527</v>
      </c>
      <c r="AA13" s="205" t="n">
        <v>0.75</v>
      </c>
      <c r="AB13" s="60" t="s">
        <v>528</v>
      </c>
      <c r="AC13" s="39" t="s">
        <v>527</v>
      </c>
      <c r="AD13" s="214" t="n">
        <v>1</v>
      </c>
      <c r="AE13" s="81" t="s">
        <v>46</v>
      </c>
    </row>
    <row r="14" customFormat="false" ht="102" hidden="false" customHeight="true" outlineLevel="0" collapsed="false">
      <c r="A14" s="215"/>
      <c r="B14" s="186" t="s">
        <v>239</v>
      </c>
      <c r="C14" s="82" t="s">
        <v>240</v>
      </c>
      <c r="D14" s="63" t="n">
        <v>5</v>
      </c>
      <c r="E14" s="90" t="s">
        <v>529</v>
      </c>
      <c r="F14" s="90"/>
      <c r="G14" s="216" t="s">
        <v>530</v>
      </c>
      <c r="H14" s="90" t="s">
        <v>478</v>
      </c>
      <c r="I14" s="217" t="s">
        <v>531</v>
      </c>
      <c r="J14" s="217" t="s">
        <v>532</v>
      </c>
      <c r="K14" s="218" t="s">
        <v>50</v>
      </c>
      <c r="L14" s="218" t="s">
        <v>93</v>
      </c>
      <c r="M14" s="218" t="s">
        <v>107</v>
      </c>
      <c r="N14" s="219" t="s">
        <v>33</v>
      </c>
      <c r="O14" s="220" t="s">
        <v>533</v>
      </c>
      <c r="P14" s="217" t="s">
        <v>534</v>
      </c>
      <c r="Q14" s="83" t="s">
        <v>535</v>
      </c>
      <c r="R14" s="221" t="s">
        <v>302</v>
      </c>
      <c r="S14" s="217" t="s">
        <v>536</v>
      </c>
      <c r="T14" s="222" t="s">
        <v>537</v>
      </c>
      <c r="U14" s="223" t="n">
        <v>0.25</v>
      </c>
      <c r="V14" s="58" t="s">
        <v>538</v>
      </c>
      <c r="W14" s="211" t="s">
        <v>539</v>
      </c>
      <c r="X14" s="204" t="n">
        <v>0.5</v>
      </c>
      <c r="Y14" s="224" t="s">
        <v>540</v>
      </c>
      <c r="Z14" s="60" t="s">
        <v>541</v>
      </c>
      <c r="AA14" s="205" t="n">
        <v>0.75</v>
      </c>
      <c r="AB14" s="60" t="s">
        <v>542</v>
      </c>
      <c r="AC14" s="39" t="s">
        <v>543</v>
      </c>
      <c r="AD14" s="206" t="n">
        <v>1</v>
      </c>
      <c r="AE14" s="39" t="s">
        <v>46</v>
      </c>
    </row>
    <row r="15" customFormat="false" ht="76.5" hidden="false" customHeight="false" outlineLevel="0" collapsed="false">
      <c r="A15" s="215"/>
      <c r="B15" s="186"/>
      <c r="C15" s="82"/>
      <c r="D15" s="63"/>
      <c r="E15" s="90"/>
      <c r="F15" s="90"/>
      <c r="G15" s="216"/>
      <c r="H15" s="90"/>
      <c r="I15" s="225" t="s">
        <v>544</v>
      </c>
      <c r="J15" s="84" t="str">
        <f aca="false">'[2]Riesgos Digitales'!$J$24</f>
        <v>Mal funcionamiento del Software </v>
      </c>
      <c r="K15" s="218" t="s">
        <v>50</v>
      </c>
      <c r="L15" s="218" t="s">
        <v>93</v>
      </c>
      <c r="M15" s="218" t="s">
        <v>107</v>
      </c>
      <c r="N15" s="219" t="s">
        <v>33</v>
      </c>
      <c r="O15" s="64" t="s">
        <v>545</v>
      </c>
      <c r="P15" s="64" t="s">
        <v>546</v>
      </c>
      <c r="Q15" s="83"/>
      <c r="R15" s="226" t="s">
        <v>37</v>
      </c>
      <c r="S15" s="227" t="s">
        <v>547</v>
      </c>
      <c r="T15" s="228" t="s">
        <v>548</v>
      </c>
      <c r="U15" s="229" t="s">
        <v>125</v>
      </c>
      <c r="V15" s="230" t="s">
        <v>548</v>
      </c>
      <c r="W15" s="211" t="s">
        <v>548</v>
      </c>
      <c r="X15" s="204" t="n">
        <v>0</v>
      </c>
      <c r="Y15" s="224" t="s">
        <v>549</v>
      </c>
      <c r="Z15" s="60" t="s">
        <v>550</v>
      </c>
      <c r="AA15" s="205" t="n">
        <v>0</v>
      </c>
      <c r="AB15" s="60" t="s">
        <v>549</v>
      </c>
      <c r="AC15" s="81" t="s">
        <v>551</v>
      </c>
      <c r="AD15" s="206" t="n">
        <v>1</v>
      </c>
      <c r="AE15" s="39" t="s">
        <v>46</v>
      </c>
    </row>
    <row r="16" customFormat="false" ht="76.5" hidden="false" customHeight="true" outlineLevel="0" collapsed="false">
      <c r="A16" s="215"/>
      <c r="B16" s="186"/>
      <c r="C16" s="82"/>
      <c r="D16" s="63" t="n">
        <v>6</v>
      </c>
      <c r="E16" s="218" t="s">
        <v>552</v>
      </c>
      <c r="F16" s="218"/>
      <c r="G16" s="231" t="s">
        <v>553</v>
      </c>
      <c r="H16" s="90"/>
      <c r="I16" s="217" t="s">
        <v>554</v>
      </c>
      <c r="J16" s="217" t="s">
        <v>555</v>
      </c>
      <c r="K16" s="218" t="s">
        <v>50</v>
      </c>
      <c r="L16" s="218" t="s">
        <v>93</v>
      </c>
      <c r="M16" s="218" t="s">
        <v>32</v>
      </c>
      <c r="N16" s="219" t="s">
        <v>33</v>
      </c>
      <c r="O16" s="217" t="s">
        <v>556</v>
      </c>
      <c r="P16" s="217" t="s">
        <v>557</v>
      </c>
      <c r="Q16" s="83"/>
      <c r="R16" s="219" t="s">
        <v>293</v>
      </c>
      <c r="S16" s="227" t="s">
        <v>547</v>
      </c>
      <c r="T16" s="228" t="s">
        <v>548</v>
      </c>
      <c r="U16" s="229" t="s">
        <v>125</v>
      </c>
      <c r="V16" s="230" t="s">
        <v>548</v>
      </c>
      <c r="W16" s="211" t="s">
        <v>550</v>
      </c>
      <c r="X16" s="204" t="n">
        <v>0</v>
      </c>
      <c r="Y16" s="224" t="s">
        <v>549</v>
      </c>
      <c r="Z16" s="60" t="s">
        <v>558</v>
      </c>
      <c r="AA16" s="205" t="n">
        <v>0.1</v>
      </c>
      <c r="AB16" s="60" t="s">
        <v>559</v>
      </c>
      <c r="AC16" s="232" t="s">
        <v>560</v>
      </c>
      <c r="AD16" s="206" t="n">
        <v>1</v>
      </c>
      <c r="AE16" s="39" t="s">
        <v>46</v>
      </c>
    </row>
    <row r="17" customFormat="false" ht="153" hidden="false" customHeight="true" outlineLevel="0" collapsed="false">
      <c r="A17" s="215"/>
      <c r="B17" s="186"/>
      <c r="C17" s="208" t="s">
        <v>312</v>
      </c>
      <c r="D17" s="26" t="n">
        <v>7</v>
      </c>
      <c r="E17" s="31" t="s">
        <v>561</v>
      </c>
      <c r="F17" s="31"/>
      <c r="G17" s="209" t="s">
        <v>562</v>
      </c>
      <c r="H17" s="31" t="s">
        <v>478</v>
      </c>
      <c r="I17" s="27" t="s">
        <v>563</v>
      </c>
      <c r="J17" s="30" t="s">
        <v>564</v>
      </c>
      <c r="K17" s="26" t="s">
        <v>31</v>
      </c>
      <c r="L17" s="26" t="s">
        <v>209</v>
      </c>
      <c r="M17" s="26" t="s">
        <v>565</v>
      </c>
      <c r="N17" s="26" t="s">
        <v>33</v>
      </c>
      <c r="O17" s="27" t="s">
        <v>566</v>
      </c>
      <c r="P17" s="233" t="s">
        <v>567</v>
      </c>
      <c r="Q17" s="233" t="s">
        <v>568</v>
      </c>
      <c r="R17" s="234" t="s">
        <v>302</v>
      </c>
      <c r="S17" s="235" t="s">
        <v>569</v>
      </c>
      <c r="T17" s="37" t="s">
        <v>372</v>
      </c>
      <c r="U17" s="38" t="n">
        <v>0.25</v>
      </c>
      <c r="V17" s="58" t="s">
        <v>570</v>
      </c>
      <c r="W17" s="211" t="s">
        <v>571</v>
      </c>
      <c r="X17" s="204" t="n">
        <v>0.5</v>
      </c>
      <c r="Y17" s="224" t="s">
        <v>572</v>
      </c>
      <c r="Z17" s="60" t="s">
        <v>573</v>
      </c>
      <c r="AA17" s="205" t="n">
        <v>0.75</v>
      </c>
      <c r="AB17" s="60" t="s">
        <v>325</v>
      </c>
      <c r="AC17" s="81" t="s">
        <v>574</v>
      </c>
      <c r="AD17" s="206" t="n">
        <v>1</v>
      </c>
      <c r="AE17" s="81" t="s">
        <v>575</v>
      </c>
    </row>
    <row r="18" customFormat="false" ht="166.5" hidden="false" customHeight="true" outlineLevel="0" collapsed="false">
      <c r="A18" s="215"/>
      <c r="B18" s="186"/>
      <c r="C18" s="25" t="s">
        <v>576</v>
      </c>
      <c r="D18" s="26" t="n">
        <v>8</v>
      </c>
      <c r="E18" s="31" t="s">
        <v>577</v>
      </c>
      <c r="F18" s="31"/>
      <c r="G18" s="209" t="s">
        <v>578</v>
      </c>
      <c r="H18" s="31" t="s">
        <v>478</v>
      </c>
      <c r="I18" s="27" t="s">
        <v>579</v>
      </c>
      <c r="J18" s="30" t="s">
        <v>580</v>
      </c>
      <c r="K18" s="26" t="s">
        <v>50</v>
      </c>
      <c r="L18" s="26" t="s">
        <v>32</v>
      </c>
      <c r="M18" s="26" t="s">
        <v>32</v>
      </c>
      <c r="N18" s="26" t="s">
        <v>33</v>
      </c>
      <c r="O18" s="27" t="s">
        <v>581</v>
      </c>
      <c r="P18" s="27" t="s">
        <v>582</v>
      </c>
      <c r="Q18" s="30" t="s">
        <v>583</v>
      </c>
      <c r="R18" s="26" t="s">
        <v>584</v>
      </c>
      <c r="S18" s="75" t="s">
        <v>585</v>
      </c>
      <c r="T18" s="37" t="s">
        <v>586</v>
      </c>
      <c r="U18" s="204" t="n">
        <v>0.25</v>
      </c>
      <c r="V18" s="62" t="s">
        <v>587</v>
      </c>
      <c r="W18" s="211" t="s">
        <v>588</v>
      </c>
      <c r="X18" s="236" t="n">
        <v>0.5</v>
      </c>
      <c r="Y18" s="237" t="s">
        <v>589</v>
      </c>
      <c r="Z18" s="60" t="s">
        <v>590</v>
      </c>
      <c r="AA18" s="205" t="n">
        <v>0.75</v>
      </c>
      <c r="AB18" s="60" t="s">
        <v>407</v>
      </c>
      <c r="AC18" s="238" t="s">
        <v>591</v>
      </c>
      <c r="AD18" s="206" t="n">
        <v>1</v>
      </c>
      <c r="AE18" s="81" t="s">
        <v>592</v>
      </c>
    </row>
    <row r="19" customFormat="false" ht="231.75" hidden="false" customHeight="true" outlineLevel="0" collapsed="false">
      <c r="A19" s="215"/>
      <c r="B19" s="186"/>
      <c r="C19" s="25" t="s">
        <v>433</v>
      </c>
      <c r="D19" s="26" t="n">
        <v>9</v>
      </c>
      <c r="E19" s="31" t="s">
        <v>593</v>
      </c>
      <c r="F19" s="31"/>
      <c r="G19" s="209" t="s">
        <v>594</v>
      </c>
      <c r="H19" s="31" t="s">
        <v>478</v>
      </c>
      <c r="I19" s="27" t="s">
        <v>595</v>
      </c>
      <c r="J19" s="239" t="s">
        <v>596</v>
      </c>
      <c r="K19" s="26" t="s">
        <v>31</v>
      </c>
      <c r="L19" s="26" t="s">
        <v>32</v>
      </c>
      <c r="M19" s="26" t="s">
        <v>32</v>
      </c>
      <c r="N19" s="26" t="s">
        <v>33</v>
      </c>
      <c r="O19" s="239" t="s">
        <v>597</v>
      </c>
      <c r="P19" s="27" t="s">
        <v>598</v>
      </c>
      <c r="Q19" s="27" t="s">
        <v>438</v>
      </c>
      <c r="R19" s="31" t="s">
        <v>599</v>
      </c>
      <c r="S19" s="75" t="s">
        <v>600</v>
      </c>
      <c r="T19" s="192" t="s">
        <v>601</v>
      </c>
      <c r="U19" s="193" t="n">
        <v>0.25</v>
      </c>
      <c r="V19" s="240" t="s">
        <v>40</v>
      </c>
      <c r="W19" s="60" t="s">
        <v>602</v>
      </c>
      <c r="X19" s="193" t="n">
        <v>0.25</v>
      </c>
      <c r="Y19" s="240" t="s">
        <v>603</v>
      </c>
      <c r="Z19" s="196" t="s">
        <v>604</v>
      </c>
      <c r="AA19" s="197" t="n">
        <v>0.25</v>
      </c>
      <c r="AB19" s="196" t="s">
        <v>605</v>
      </c>
      <c r="AC19" s="198" t="s">
        <v>606</v>
      </c>
      <c r="AD19" s="199" t="n">
        <v>1</v>
      </c>
      <c r="AE19" s="198" t="s">
        <v>607</v>
      </c>
    </row>
    <row r="20" customFormat="false" ht="140.25" hidden="false" customHeight="true" outlineLevel="0" collapsed="false">
      <c r="A20" s="185"/>
      <c r="B20" s="241" t="str">
        <f aca="false">'[3]Riesgos Digitales'!$B$10</f>
        <v>Control, Evaluación y Seguimiento</v>
      </c>
      <c r="C20" s="242" t="s">
        <v>449</v>
      </c>
      <c r="D20" s="80" t="n">
        <v>10</v>
      </c>
      <c r="E20" s="31" t="str">
        <f aca="false">'[3]Riesgos Digitales'!$E$10</f>
        <v>Falta de actualización de información página web</v>
      </c>
      <c r="F20" s="31"/>
      <c r="G20" s="209" t="str">
        <f aca="false">'[3]Riesgos Digitales'!$G$10</f>
        <v>Servicio de Página web institucional </v>
      </c>
      <c r="H20" s="31" t="s">
        <v>478</v>
      </c>
      <c r="I20" s="27" t="str">
        <f aca="false">'[3]Riesgos Digitales'!$I$10</f>
        <v>Fallo en el funcionamiento de la página web institucional</v>
      </c>
      <c r="J20" s="27" t="s">
        <v>608</v>
      </c>
      <c r="K20" s="31" t="s">
        <v>50</v>
      </c>
      <c r="L20" s="31" t="s">
        <v>32</v>
      </c>
      <c r="M20" s="31" t="s">
        <v>63</v>
      </c>
      <c r="N20" s="31" t="s">
        <v>33</v>
      </c>
      <c r="O20" s="27" t="s">
        <v>609</v>
      </c>
      <c r="P20" s="27" t="s">
        <v>610</v>
      </c>
      <c r="Q20" s="27" t="s">
        <v>611</v>
      </c>
      <c r="R20" s="31" t="s">
        <v>68</v>
      </c>
      <c r="S20" s="75" t="str">
        <f aca="false">'[3]Riesgos Digitales'!$S$10</f>
        <v># Contenidos publicados / # contenidos programados obligatorios para publicar * 100</v>
      </c>
      <c r="T20" s="37" t="s">
        <v>612</v>
      </c>
      <c r="U20" s="38" t="n">
        <v>0.25</v>
      </c>
      <c r="V20" s="58" t="s">
        <v>613</v>
      </c>
      <c r="W20" s="60" t="s">
        <v>614</v>
      </c>
      <c r="X20" s="204" t="n">
        <v>0.5</v>
      </c>
      <c r="Y20" s="62" t="s">
        <v>615</v>
      </c>
      <c r="Z20" s="60" t="s">
        <v>616</v>
      </c>
      <c r="AA20" s="204" t="n">
        <v>0.75</v>
      </c>
      <c r="AB20" s="60" t="s">
        <v>617</v>
      </c>
      <c r="AC20" s="39" t="s">
        <v>618</v>
      </c>
      <c r="AD20" s="40" t="n">
        <v>1</v>
      </c>
      <c r="AE20" s="39" t="s">
        <v>607</v>
      </c>
    </row>
    <row r="21" customFormat="false" ht="15" hidden="false" customHeight="false" outlineLevel="0" collapsed="false">
      <c r="A21" s="151"/>
      <c r="B21" s="243"/>
      <c r="C21" s="244"/>
      <c r="D21" s="245"/>
      <c r="E21" s="246"/>
      <c r="F21" s="246"/>
      <c r="G21" s="246"/>
      <c r="H21" s="246"/>
      <c r="I21" s="246"/>
      <c r="J21" s="246"/>
      <c r="K21" s="246"/>
      <c r="L21" s="246"/>
      <c r="M21" s="246"/>
      <c r="N21" s="246"/>
      <c r="O21" s="246"/>
      <c r="P21" s="247"/>
      <c r="Q21" s="246"/>
      <c r="R21" s="246"/>
      <c r="S21" s="246"/>
      <c r="T21" s="151"/>
      <c r="X21" s="248"/>
    </row>
  </sheetData>
  <mergeCells count="30">
    <mergeCell ref="B2:F8"/>
    <mergeCell ref="G2:AE3"/>
    <mergeCell ref="G4:AE5"/>
    <mergeCell ref="G6:I8"/>
    <mergeCell ref="J6:S8"/>
    <mergeCell ref="T6:V8"/>
    <mergeCell ref="W6:Y8"/>
    <mergeCell ref="Z6:AB8"/>
    <mergeCell ref="AC6:AE8"/>
    <mergeCell ref="D9:F9"/>
    <mergeCell ref="B10:B12"/>
    <mergeCell ref="C10:C12"/>
    <mergeCell ref="E10:F10"/>
    <mergeCell ref="H10:H12"/>
    <mergeCell ref="I10:I12"/>
    <mergeCell ref="E11:F11"/>
    <mergeCell ref="E12:F12"/>
    <mergeCell ref="E13:F13"/>
    <mergeCell ref="B14:B19"/>
    <mergeCell ref="C14:C16"/>
    <mergeCell ref="D14:D15"/>
    <mergeCell ref="E14:F15"/>
    <mergeCell ref="G14:G15"/>
    <mergeCell ref="H14:H16"/>
    <mergeCell ref="Q14:Q16"/>
    <mergeCell ref="E16:F16"/>
    <mergeCell ref="E17:F17"/>
    <mergeCell ref="E18:F18"/>
    <mergeCell ref="E19:F19"/>
    <mergeCell ref="E20:F20"/>
  </mergeCells>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9" activeCellId="0" sqref="C9:AC9"/>
    </sheetView>
  </sheetViews>
  <sheetFormatPr defaultColWidth="10.96484375" defaultRowHeight="15" zeroHeight="false" outlineLevelRow="0" outlineLevelCol="0"/>
  <cols>
    <col collapsed="false" customWidth="true" hidden="false" outlineLevel="0" max="1" min="1" style="0" width="0.99"/>
    <col collapsed="false" customWidth="true" hidden="false" outlineLevel="0" max="3" min="3" style="0" width="15.56"/>
    <col collapsed="false" customWidth="true" hidden="false" outlineLevel="0" max="4" min="4" style="0" width="3.14"/>
    <col collapsed="false" customWidth="true" hidden="false" outlineLevel="0" max="5" min="5" style="0" width="17.14"/>
    <col collapsed="false" customWidth="true" hidden="false" outlineLevel="0" max="6" min="6" style="0" width="30.7"/>
    <col collapsed="false" customWidth="true" hidden="true" outlineLevel="0" max="7" min="7" style="0" width="17.42"/>
    <col collapsed="false" customWidth="true" hidden="true" outlineLevel="0" max="8" min="8" style="0" width="45.28"/>
    <col collapsed="false" customWidth="false" hidden="true" outlineLevel="0" max="12" min="9" style="0" width="10.97"/>
    <col collapsed="false" customWidth="true" hidden="false" outlineLevel="0" max="13" min="13" style="0" width="63.7"/>
    <col collapsed="false" customWidth="true" hidden="true" outlineLevel="0" max="14" min="14" style="0" width="34.41"/>
    <col collapsed="false" customWidth="true" hidden="true" outlineLevel="0" max="15" min="15" style="0" width="21.42"/>
    <col collapsed="false" customWidth="true" hidden="true" outlineLevel="0" max="16" min="16" style="0" width="13.14"/>
    <col collapsed="false" customWidth="true" hidden="true" outlineLevel="0" max="17" min="17" style="0" width="22.42"/>
    <col collapsed="false" customWidth="true" hidden="true" outlineLevel="0" max="18" min="18" style="0" width="39.99"/>
    <col collapsed="false" customWidth="true" hidden="true" outlineLevel="0" max="19" min="19" style="162" width="16.28"/>
    <col collapsed="false" customWidth="true" hidden="true" outlineLevel="0" max="20" min="20" style="162" width="44.85"/>
    <col collapsed="false" customWidth="true" hidden="true" outlineLevel="0" max="21" min="21" style="0" width="54.13"/>
    <col collapsed="false" customWidth="true" hidden="true" outlineLevel="0" max="22" min="22" style="249" width="13.56"/>
    <col collapsed="false" customWidth="true" hidden="true" outlineLevel="0" max="23" min="23" style="0" width="35.28"/>
    <col collapsed="false" customWidth="true" hidden="true" outlineLevel="0" max="24" min="24" style="162" width="53.56"/>
    <col collapsed="false" customWidth="true" hidden="true" outlineLevel="0" max="25" min="25" style="162" width="12.14"/>
    <col collapsed="false" customWidth="true" hidden="true" outlineLevel="0" max="26" min="26" style="162" width="54.56"/>
    <col collapsed="false" customWidth="true" hidden="false" outlineLevel="0" max="27" min="27" style="0" width="57.41"/>
    <col collapsed="false" customWidth="true" hidden="false" outlineLevel="0" max="28" min="28" style="0" width="12.7"/>
    <col collapsed="false" customWidth="true" hidden="false" outlineLevel="0" max="29" min="29" style="0" width="38.56"/>
  </cols>
  <sheetData>
    <row r="1" customFormat="false" ht="15.75" hidden="false" customHeight="false" outlineLevel="0" collapsed="false">
      <c r="A1" s="151"/>
      <c r="B1" s="250"/>
      <c r="C1" s="251"/>
      <c r="D1" s="252"/>
      <c r="E1" s="253"/>
      <c r="F1" s="254"/>
      <c r="G1" s="254"/>
      <c r="H1" s="254"/>
      <c r="I1" s="254"/>
      <c r="J1" s="254"/>
      <c r="K1" s="254"/>
      <c r="L1" s="254"/>
      <c r="M1" s="254"/>
      <c r="N1" s="254"/>
      <c r="O1" s="254"/>
      <c r="P1" s="254"/>
      <c r="Q1" s="254"/>
      <c r="R1" s="254"/>
      <c r="S1" s="254"/>
      <c r="T1" s="254"/>
      <c r="U1" s="254"/>
      <c r="V1" s="254"/>
      <c r="W1" s="254"/>
    </row>
    <row r="2" customFormat="false" ht="15" hidden="false" customHeight="true" outlineLevel="0" collapsed="false">
      <c r="A2" s="255"/>
      <c r="B2" s="256"/>
      <c r="C2" s="256"/>
      <c r="D2" s="256"/>
      <c r="E2" s="256"/>
      <c r="F2" s="256"/>
      <c r="G2" s="257" t="s">
        <v>619</v>
      </c>
      <c r="H2" s="257"/>
      <c r="I2" s="257"/>
      <c r="J2" s="257"/>
      <c r="K2" s="257"/>
      <c r="L2" s="257"/>
      <c r="M2" s="257"/>
      <c r="N2" s="257"/>
      <c r="O2" s="257"/>
      <c r="P2" s="257"/>
      <c r="Q2" s="257"/>
      <c r="R2" s="257"/>
      <c r="S2" s="257"/>
      <c r="T2" s="257"/>
      <c r="U2" s="257"/>
      <c r="V2" s="257"/>
      <c r="W2" s="257"/>
      <c r="X2" s="257"/>
      <c r="Y2" s="257"/>
      <c r="Z2" s="257"/>
      <c r="AA2" s="257"/>
      <c r="AB2" s="257"/>
      <c r="AC2" s="257"/>
    </row>
    <row r="3" customFormat="false" ht="15" hidden="false" customHeight="true" outlineLevel="0" collapsed="false">
      <c r="A3" s="258"/>
      <c r="B3" s="256"/>
      <c r="C3" s="256"/>
      <c r="D3" s="256"/>
      <c r="E3" s="256"/>
      <c r="F3" s="256"/>
      <c r="G3" s="257"/>
      <c r="H3" s="257"/>
      <c r="I3" s="257"/>
      <c r="J3" s="257"/>
      <c r="K3" s="257"/>
      <c r="L3" s="257"/>
      <c r="M3" s="257"/>
      <c r="N3" s="257"/>
      <c r="O3" s="257"/>
      <c r="P3" s="257"/>
      <c r="Q3" s="257"/>
      <c r="R3" s="257"/>
      <c r="S3" s="257"/>
      <c r="T3" s="257"/>
      <c r="U3" s="257"/>
      <c r="V3" s="257"/>
      <c r="W3" s="257"/>
      <c r="X3" s="257"/>
      <c r="Y3" s="257"/>
      <c r="Z3" s="257"/>
      <c r="AA3" s="257"/>
      <c r="AB3" s="257"/>
      <c r="AC3" s="257"/>
    </row>
    <row r="4" customFormat="false" ht="15" hidden="false" customHeight="true" outlineLevel="0" collapsed="false">
      <c r="A4" s="258"/>
      <c r="B4" s="256"/>
      <c r="C4" s="256"/>
      <c r="D4" s="256"/>
      <c r="E4" s="256"/>
      <c r="F4" s="256"/>
      <c r="G4" s="259" t="s">
        <v>1</v>
      </c>
      <c r="H4" s="259"/>
      <c r="I4" s="259"/>
      <c r="J4" s="259"/>
      <c r="K4" s="259"/>
      <c r="L4" s="259"/>
      <c r="M4" s="259"/>
      <c r="N4" s="259"/>
      <c r="O4" s="259"/>
      <c r="P4" s="259"/>
      <c r="Q4" s="259"/>
      <c r="R4" s="259"/>
      <c r="S4" s="259"/>
      <c r="T4" s="259"/>
      <c r="U4" s="259"/>
      <c r="V4" s="259"/>
      <c r="W4" s="259"/>
      <c r="X4" s="259"/>
      <c r="Y4" s="259"/>
      <c r="Z4" s="259"/>
      <c r="AA4" s="259"/>
      <c r="AB4" s="259"/>
      <c r="AC4" s="259"/>
    </row>
    <row r="5" customFormat="false" ht="15" hidden="false" customHeight="true" outlineLevel="0" collapsed="false">
      <c r="A5" s="258"/>
      <c r="B5" s="256"/>
      <c r="C5" s="256"/>
      <c r="D5" s="256"/>
      <c r="E5" s="256"/>
      <c r="F5" s="256"/>
      <c r="G5" s="259"/>
      <c r="H5" s="259"/>
      <c r="I5" s="259"/>
      <c r="J5" s="259"/>
      <c r="K5" s="259"/>
      <c r="L5" s="259"/>
      <c r="M5" s="259"/>
      <c r="N5" s="259"/>
      <c r="O5" s="259"/>
      <c r="P5" s="259"/>
      <c r="Q5" s="259"/>
      <c r="R5" s="259"/>
      <c r="S5" s="259"/>
      <c r="T5" s="259"/>
      <c r="U5" s="259"/>
      <c r="V5" s="259"/>
      <c r="W5" s="259"/>
      <c r="X5" s="259"/>
      <c r="Y5" s="259"/>
      <c r="Z5" s="259"/>
      <c r="AA5" s="259"/>
      <c r="AB5" s="259"/>
      <c r="AC5" s="259"/>
    </row>
    <row r="6" customFormat="false" ht="15" hidden="false" customHeight="true" outlineLevel="0" collapsed="false">
      <c r="A6" s="258"/>
      <c r="B6" s="256"/>
      <c r="C6" s="256"/>
      <c r="D6" s="256"/>
      <c r="E6" s="256"/>
      <c r="F6" s="256"/>
      <c r="G6" s="260" t="s">
        <v>2</v>
      </c>
      <c r="H6" s="260"/>
      <c r="I6" s="261" t="s">
        <v>3</v>
      </c>
      <c r="J6" s="261"/>
      <c r="K6" s="261"/>
      <c r="L6" s="261"/>
      <c r="M6" s="261"/>
      <c r="N6" s="261"/>
      <c r="O6" s="261"/>
      <c r="P6" s="261"/>
      <c r="Q6" s="261"/>
      <c r="R6" s="262" t="s">
        <v>4</v>
      </c>
      <c r="S6" s="262"/>
      <c r="T6" s="262"/>
      <c r="U6" s="263" t="s">
        <v>5</v>
      </c>
      <c r="V6" s="263"/>
      <c r="W6" s="263"/>
      <c r="X6" s="264" t="s">
        <v>471</v>
      </c>
      <c r="Y6" s="264"/>
      <c r="Z6" s="264"/>
      <c r="AA6" s="264" t="s">
        <v>472</v>
      </c>
      <c r="AB6" s="264"/>
      <c r="AC6" s="264"/>
    </row>
    <row r="7" customFormat="false" ht="15" hidden="false" customHeight="true" outlineLevel="0" collapsed="false">
      <c r="A7" s="258"/>
      <c r="B7" s="256"/>
      <c r="C7" s="256"/>
      <c r="D7" s="256"/>
      <c r="E7" s="256"/>
      <c r="F7" s="256"/>
      <c r="G7" s="260"/>
      <c r="H7" s="260"/>
      <c r="I7" s="261"/>
      <c r="J7" s="261"/>
      <c r="K7" s="261"/>
      <c r="L7" s="261"/>
      <c r="M7" s="261"/>
      <c r="N7" s="261"/>
      <c r="O7" s="261"/>
      <c r="P7" s="261"/>
      <c r="Q7" s="261"/>
      <c r="R7" s="262"/>
      <c r="S7" s="262"/>
      <c r="T7" s="262"/>
      <c r="U7" s="263"/>
      <c r="V7" s="263"/>
      <c r="W7" s="263"/>
      <c r="X7" s="264"/>
      <c r="Y7" s="264"/>
      <c r="Z7" s="264"/>
      <c r="AA7" s="264"/>
      <c r="AB7" s="264"/>
      <c r="AC7" s="264"/>
    </row>
    <row r="8" customFormat="false" ht="15" hidden="false" customHeight="true" outlineLevel="0" collapsed="false">
      <c r="A8" s="258"/>
      <c r="B8" s="256"/>
      <c r="C8" s="256"/>
      <c r="D8" s="256"/>
      <c r="E8" s="256"/>
      <c r="F8" s="256"/>
      <c r="G8" s="260"/>
      <c r="H8" s="260"/>
      <c r="I8" s="261"/>
      <c r="J8" s="261"/>
      <c r="K8" s="261"/>
      <c r="L8" s="261"/>
      <c r="M8" s="261"/>
      <c r="N8" s="261"/>
      <c r="O8" s="261"/>
      <c r="P8" s="261"/>
      <c r="Q8" s="261"/>
      <c r="R8" s="262"/>
      <c r="S8" s="262"/>
      <c r="T8" s="262"/>
      <c r="U8" s="263"/>
      <c r="V8" s="263"/>
      <c r="W8" s="263"/>
      <c r="X8" s="264"/>
      <c r="Y8" s="264"/>
      <c r="Z8" s="264"/>
      <c r="AA8" s="264"/>
      <c r="AB8" s="264"/>
      <c r="AC8" s="264"/>
    </row>
    <row r="9" customFormat="false" ht="51.75" hidden="false" customHeight="true" outlineLevel="0" collapsed="false">
      <c r="A9" s="265"/>
      <c r="B9" s="266" t="s">
        <v>8</v>
      </c>
      <c r="C9" s="267" t="s">
        <v>9</v>
      </c>
      <c r="D9" s="268" t="s">
        <v>10</v>
      </c>
      <c r="E9" s="268"/>
      <c r="F9" s="268"/>
      <c r="G9" s="268" t="s">
        <v>11</v>
      </c>
      <c r="H9" s="268" t="s">
        <v>12</v>
      </c>
      <c r="I9" s="267" t="s">
        <v>13</v>
      </c>
      <c r="J9" s="267" t="s">
        <v>620</v>
      </c>
      <c r="K9" s="267" t="s">
        <v>621</v>
      </c>
      <c r="L9" s="267" t="s">
        <v>16</v>
      </c>
      <c r="M9" s="267" t="s">
        <v>17</v>
      </c>
      <c r="N9" s="267" t="s">
        <v>18</v>
      </c>
      <c r="O9" s="267" t="s">
        <v>19</v>
      </c>
      <c r="P9" s="267" t="s">
        <v>20</v>
      </c>
      <c r="Q9" s="267" t="s">
        <v>21</v>
      </c>
      <c r="R9" s="269" t="s">
        <v>22</v>
      </c>
      <c r="S9" s="269" t="s">
        <v>23</v>
      </c>
      <c r="T9" s="270" t="s">
        <v>24</v>
      </c>
      <c r="U9" s="271" t="s">
        <v>22</v>
      </c>
      <c r="V9" s="272" t="s">
        <v>23</v>
      </c>
      <c r="W9" s="273" t="s">
        <v>24</v>
      </c>
      <c r="X9" s="184" t="s">
        <v>22</v>
      </c>
      <c r="Y9" s="184" t="s">
        <v>23</v>
      </c>
      <c r="Z9" s="184" t="s">
        <v>24</v>
      </c>
      <c r="AA9" s="184" t="s">
        <v>22</v>
      </c>
      <c r="AB9" s="184" t="s">
        <v>23</v>
      </c>
      <c r="AC9" s="184" t="s">
        <v>24</v>
      </c>
    </row>
    <row r="10" customFormat="false" ht="240" hidden="false" customHeight="true" outlineLevel="0" collapsed="false">
      <c r="B10" s="274" t="s">
        <v>26</v>
      </c>
      <c r="C10" s="242" t="s">
        <v>59</v>
      </c>
      <c r="D10" s="234" t="n">
        <v>1</v>
      </c>
      <c r="E10" s="275" t="s">
        <v>622</v>
      </c>
      <c r="F10" s="275"/>
      <c r="G10" s="234" t="s">
        <v>623</v>
      </c>
      <c r="H10" s="233" t="s">
        <v>624</v>
      </c>
      <c r="I10" s="234" t="s">
        <v>31</v>
      </c>
      <c r="J10" s="234" t="s">
        <v>32</v>
      </c>
      <c r="K10" s="234" t="s">
        <v>32</v>
      </c>
      <c r="L10" s="234" t="s">
        <v>64</v>
      </c>
      <c r="M10" s="275" t="s">
        <v>625</v>
      </c>
      <c r="N10" s="275" t="s">
        <v>626</v>
      </c>
      <c r="O10" s="233" t="s">
        <v>627</v>
      </c>
      <c r="P10" s="234" t="s">
        <v>68</v>
      </c>
      <c r="Q10" s="235" t="s">
        <v>628</v>
      </c>
      <c r="R10" s="276" t="s">
        <v>629</v>
      </c>
      <c r="S10" s="236" t="n">
        <v>0.25</v>
      </c>
      <c r="T10" s="277" t="s">
        <v>486</v>
      </c>
      <c r="U10" s="211" t="s">
        <v>630</v>
      </c>
      <c r="V10" s="205" t="n">
        <v>0.5</v>
      </c>
      <c r="W10" s="211" t="s">
        <v>488</v>
      </c>
      <c r="X10" s="60" t="s">
        <v>631</v>
      </c>
      <c r="Y10" s="204" t="n">
        <v>0.75</v>
      </c>
      <c r="Z10" s="60" t="s">
        <v>75</v>
      </c>
      <c r="AA10" s="81" t="s">
        <v>632</v>
      </c>
      <c r="AB10" s="206" t="n">
        <v>1</v>
      </c>
      <c r="AC10" s="81" t="s">
        <v>633</v>
      </c>
    </row>
    <row r="11" customFormat="false" ht="250.5" hidden="false" customHeight="true" outlineLevel="0" collapsed="false">
      <c r="B11" s="274"/>
      <c r="C11" s="242"/>
      <c r="D11" s="26" t="n">
        <v>2</v>
      </c>
      <c r="E11" s="28" t="s">
        <v>634</v>
      </c>
      <c r="F11" s="28"/>
      <c r="G11" s="26" t="s">
        <v>623</v>
      </c>
      <c r="H11" s="30" t="s">
        <v>635</v>
      </c>
      <c r="I11" s="26" t="s">
        <v>31</v>
      </c>
      <c r="J11" s="26" t="s">
        <v>32</v>
      </c>
      <c r="K11" s="26" t="s">
        <v>32</v>
      </c>
      <c r="L11" s="26" t="s">
        <v>33</v>
      </c>
      <c r="M11" s="30" t="s">
        <v>636</v>
      </c>
      <c r="N11" s="30" t="s">
        <v>637</v>
      </c>
      <c r="O11" s="30" t="s">
        <v>627</v>
      </c>
      <c r="P11" s="26" t="s">
        <v>68</v>
      </c>
      <c r="Q11" s="75" t="s">
        <v>638</v>
      </c>
      <c r="R11" s="37" t="s">
        <v>639</v>
      </c>
      <c r="S11" s="204" t="n">
        <v>0.25</v>
      </c>
      <c r="T11" s="278" t="s">
        <v>640</v>
      </c>
      <c r="U11" s="222" t="s">
        <v>641</v>
      </c>
      <c r="V11" s="279" t="n">
        <v>0.5</v>
      </c>
      <c r="W11" s="211" t="s">
        <v>73</v>
      </c>
      <c r="X11" s="60" t="s">
        <v>642</v>
      </c>
      <c r="Y11" s="204" t="n">
        <v>0.75</v>
      </c>
      <c r="Z11" s="60" t="s">
        <v>75</v>
      </c>
      <c r="AA11" s="81" t="s">
        <v>643</v>
      </c>
      <c r="AB11" s="206" t="n">
        <v>1</v>
      </c>
      <c r="AC11" s="81" t="s">
        <v>633</v>
      </c>
    </row>
    <row r="12" customFormat="false" ht="178.5" hidden="false" customHeight="true" outlineLevel="0" collapsed="false">
      <c r="B12" s="274"/>
      <c r="C12" s="208" t="s">
        <v>644</v>
      </c>
      <c r="D12" s="26" t="n">
        <v>3</v>
      </c>
      <c r="E12" s="27" t="s">
        <v>645</v>
      </c>
      <c r="F12" s="27"/>
      <c r="G12" s="187" t="s">
        <v>623</v>
      </c>
      <c r="H12" s="189" t="s">
        <v>646</v>
      </c>
      <c r="I12" s="190" t="s">
        <v>31</v>
      </c>
      <c r="J12" s="190" t="s">
        <v>149</v>
      </c>
      <c r="K12" s="190" t="s">
        <v>565</v>
      </c>
      <c r="L12" s="190" t="s">
        <v>33</v>
      </c>
      <c r="M12" s="203" t="s">
        <v>647</v>
      </c>
      <c r="N12" s="280" t="s">
        <v>648</v>
      </c>
      <c r="O12" s="203" t="s">
        <v>649</v>
      </c>
      <c r="P12" s="187" t="s">
        <v>37</v>
      </c>
      <c r="Q12" s="281" t="s">
        <v>650</v>
      </c>
      <c r="R12" s="37" t="s">
        <v>651</v>
      </c>
      <c r="S12" s="38" t="n">
        <v>0</v>
      </c>
      <c r="T12" s="58" t="s">
        <v>652</v>
      </c>
      <c r="U12" s="60" t="s">
        <v>653</v>
      </c>
      <c r="V12" s="205" t="n">
        <v>0.25</v>
      </c>
      <c r="W12" s="60" t="s">
        <v>654</v>
      </c>
      <c r="X12" s="60" t="s">
        <v>655</v>
      </c>
      <c r="Y12" s="204" t="n">
        <v>0.5</v>
      </c>
      <c r="Z12" s="60" t="s">
        <v>656</v>
      </c>
      <c r="AA12" s="39" t="s">
        <v>657</v>
      </c>
      <c r="AB12" s="206" t="n">
        <v>1</v>
      </c>
      <c r="AC12" s="39" t="s">
        <v>633</v>
      </c>
    </row>
    <row r="13" customFormat="false" ht="134.25" hidden="false" customHeight="true" outlineLevel="0" collapsed="false">
      <c r="B13" s="274"/>
      <c r="C13" s="208"/>
      <c r="D13" s="26"/>
      <c r="E13" s="27"/>
      <c r="F13" s="27"/>
      <c r="G13" s="187"/>
      <c r="H13" s="189" t="s">
        <v>658</v>
      </c>
      <c r="I13" s="190"/>
      <c r="J13" s="190"/>
      <c r="K13" s="190"/>
      <c r="L13" s="190"/>
      <c r="M13" s="201" t="s">
        <v>659</v>
      </c>
      <c r="N13" s="282" t="s">
        <v>660</v>
      </c>
      <c r="O13" s="188" t="s">
        <v>661</v>
      </c>
      <c r="P13" s="187"/>
      <c r="Q13" s="281"/>
      <c r="R13" s="37" t="s">
        <v>662</v>
      </c>
      <c r="S13" s="38"/>
      <c r="T13" s="58"/>
      <c r="U13" s="60"/>
      <c r="V13" s="60"/>
      <c r="W13" s="60"/>
      <c r="X13" s="60"/>
      <c r="Y13" s="60"/>
      <c r="Z13" s="60"/>
      <c r="AA13" s="39"/>
      <c r="AB13" s="206"/>
      <c r="AC13" s="39"/>
    </row>
    <row r="14" customFormat="false" ht="242.25" hidden="false" customHeight="true" outlineLevel="0" collapsed="false">
      <c r="B14" s="274"/>
      <c r="C14" s="208"/>
      <c r="D14" s="26" t="n">
        <v>4</v>
      </c>
      <c r="E14" s="27" t="s">
        <v>663</v>
      </c>
      <c r="F14" s="27"/>
      <c r="G14" s="187"/>
      <c r="H14" s="189" t="s">
        <v>664</v>
      </c>
      <c r="I14" s="190" t="s">
        <v>31</v>
      </c>
      <c r="J14" s="190" t="s">
        <v>209</v>
      </c>
      <c r="K14" s="190" t="s">
        <v>565</v>
      </c>
      <c r="L14" s="190" t="s">
        <v>64</v>
      </c>
      <c r="M14" s="189" t="s">
        <v>665</v>
      </c>
      <c r="N14" s="283" t="s">
        <v>666</v>
      </c>
      <c r="O14" s="203" t="s">
        <v>667</v>
      </c>
      <c r="P14" s="187"/>
      <c r="Q14" s="191" t="s">
        <v>668</v>
      </c>
      <c r="R14" s="37" t="s">
        <v>669</v>
      </c>
      <c r="S14" s="38" t="n">
        <v>0</v>
      </c>
      <c r="T14" s="58" t="s">
        <v>670</v>
      </c>
      <c r="U14" s="224" t="s">
        <v>671</v>
      </c>
      <c r="V14" s="205" t="n">
        <v>0.25</v>
      </c>
      <c r="W14" s="211" t="s">
        <v>615</v>
      </c>
      <c r="X14" s="60" t="s">
        <v>672</v>
      </c>
      <c r="Y14" s="204" t="n">
        <v>0.5</v>
      </c>
      <c r="Z14" s="60" t="s">
        <v>656</v>
      </c>
      <c r="AA14" s="81" t="s">
        <v>673</v>
      </c>
      <c r="AB14" s="206" t="n">
        <v>1</v>
      </c>
      <c r="AC14" s="81" t="s">
        <v>674</v>
      </c>
    </row>
    <row r="15" customFormat="false" ht="135.75" hidden="false" customHeight="true" outlineLevel="0" collapsed="false">
      <c r="B15" s="284" t="s">
        <v>115</v>
      </c>
      <c r="C15" s="82" t="s">
        <v>675</v>
      </c>
      <c r="D15" s="63" t="n">
        <v>5</v>
      </c>
      <c r="E15" s="64" t="s">
        <v>676</v>
      </c>
      <c r="F15" s="64"/>
      <c r="G15" s="63" t="s">
        <v>623</v>
      </c>
      <c r="H15" s="64" t="s">
        <v>677</v>
      </c>
      <c r="I15" s="63" t="s">
        <v>31</v>
      </c>
      <c r="J15" s="63" t="s">
        <v>93</v>
      </c>
      <c r="K15" s="63" t="s">
        <v>32</v>
      </c>
      <c r="L15" s="63" t="s">
        <v>33</v>
      </c>
      <c r="M15" s="84" t="s">
        <v>678</v>
      </c>
      <c r="N15" s="64" t="s">
        <v>679</v>
      </c>
      <c r="O15" s="84" t="s">
        <v>680</v>
      </c>
      <c r="P15" s="63" t="s">
        <v>68</v>
      </c>
      <c r="Q15" s="285" t="s">
        <v>681</v>
      </c>
      <c r="R15" s="229" t="s">
        <v>682</v>
      </c>
      <c r="S15" s="286" t="n">
        <v>0.25</v>
      </c>
      <c r="T15" s="287" t="s">
        <v>683</v>
      </c>
      <c r="U15" s="224" t="s">
        <v>684</v>
      </c>
      <c r="V15" s="205" t="n">
        <v>0.5</v>
      </c>
      <c r="W15" s="211" t="s">
        <v>685</v>
      </c>
      <c r="X15" s="224" t="s">
        <v>686</v>
      </c>
      <c r="Y15" s="205" t="n">
        <v>0.75</v>
      </c>
      <c r="Z15" s="211" t="s">
        <v>685</v>
      </c>
      <c r="AA15" s="81" t="s">
        <v>687</v>
      </c>
      <c r="AB15" s="206" t="n">
        <v>1</v>
      </c>
      <c r="AC15" s="81" t="s">
        <v>688</v>
      </c>
    </row>
    <row r="16" customFormat="false" ht="135.75" hidden="false" customHeight="true" outlineLevel="0" collapsed="false">
      <c r="B16" s="284"/>
      <c r="C16" s="82"/>
      <c r="D16" s="63" t="n">
        <v>6</v>
      </c>
      <c r="E16" s="90" t="s">
        <v>689</v>
      </c>
      <c r="F16" s="90"/>
      <c r="G16" s="63"/>
      <c r="H16" s="64"/>
      <c r="I16" s="63"/>
      <c r="J16" s="63"/>
      <c r="K16" s="63"/>
      <c r="L16" s="63"/>
      <c r="M16" s="84" t="s">
        <v>690</v>
      </c>
      <c r="N16" s="64" t="s">
        <v>691</v>
      </c>
      <c r="O16" s="84"/>
      <c r="P16" s="63"/>
      <c r="Q16" s="285"/>
      <c r="R16" s="224" t="s">
        <v>692</v>
      </c>
      <c r="S16" s="197" t="n">
        <v>0</v>
      </c>
      <c r="T16" s="211" t="s">
        <v>693</v>
      </c>
      <c r="U16" s="224" t="s">
        <v>694</v>
      </c>
      <c r="V16" s="197" t="n">
        <v>0</v>
      </c>
      <c r="W16" s="211" t="s">
        <v>693</v>
      </c>
      <c r="X16" s="224" t="s">
        <v>694</v>
      </c>
      <c r="Y16" s="197" t="n">
        <v>0</v>
      </c>
      <c r="Z16" s="211" t="s">
        <v>693</v>
      </c>
      <c r="AA16" s="81" t="s">
        <v>695</v>
      </c>
      <c r="AB16" s="206" t="n">
        <v>1</v>
      </c>
      <c r="AC16" s="81" t="s">
        <v>696</v>
      </c>
    </row>
    <row r="17" customFormat="false" ht="384.75" hidden="false" customHeight="true" outlineLevel="0" collapsed="false">
      <c r="B17" s="284"/>
      <c r="C17" s="208" t="s">
        <v>697</v>
      </c>
      <c r="D17" s="26" t="n">
        <v>7</v>
      </c>
      <c r="E17" s="27" t="s">
        <v>698</v>
      </c>
      <c r="F17" s="27"/>
      <c r="G17" s="26" t="s">
        <v>623</v>
      </c>
      <c r="H17" s="27" t="s">
        <v>699</v>
      </c>
      <c r="I17" s="26" t="s">
        <v>31</v>
      </c>
      <c r="J17" s="26" t="s">
        <v>93</v>
      </c>
      <c r="K17" s="26" t="s">
        <v>32</v>
      </c>
      <c r="L17" s="26" t="s">
        <v>33</v>
      </c>
      <c r="M17" s="27" t="s">
        <v>700</v>
      </c>
      <c r="N17" s="27" t="s">
        <v>701</v>
      </c>
      <c r="O17" s="27" t="s">
        <v>702</v>
      </c>
      <c r="P17" s="26" t="s">
        <v>68</v>
      </c>
      <c r="Q17" s="75" t="s">
        <v>703</v>
      </c>
      <c r="R17" s="37" t="s">
        <v>704</v>
      </c>
      <c r="S17" s="38" t="n">
        <v>0.15</v>
      </c>
      <c r="T17" s="58" t="s">
        <v>705</v>
      </c>
      <c r="U17" s="211" t="s">
        <v>706</v>
      </c>
      <c r="V17" s="197" t="n">
        <v>0.35</v>
      </c>
      <c r="W17" s="211" t="s">
        <v>707</v>
      </c>
      <c r="X17" s="60" t="s">
        <v>708</v>
      </c>
      <c r="Y17" s="204" t="n">
        <v>0.55</v>
      </c>
      <c r="Z17" s="60" t="s">
        <v>709</v>
      </c>
      <c r="AA17" s="81" t="s">
        <v>710</v>
      </c>
      <c r="AB17" s="206" t="n">
        <v>1</v>
      </c>
      <c r="AC17" s="81" t="s">
        <v>711</v>
      </c>
    </row>
    <row r="18" customFormat="false" ht="156" hidden="false" customHeight="true" outlineLevel="0" collapsed="false">
      <c r="B18" s="284" t="s">
        <v>239</v>
      </c>
      <c r="C18" s="208" t="s">
        <v>312</v>
      </c>
      <c r="D18" s="26" t="n">
        <v>8</v>
      </c>
      <c r="E18" s="27" t="s">
        <v>712</v>
      </c>
      <c r="F18" s="27"/>
      <c r="G18" s="26" t="s">
        <v>623</v>
      </c>
      <c r="H18" s="27" t="s">
        <v>713</v>
      </c>
      <c r="I18" s="26" t="s">
        <v>50</v>
      </c>
      <c r="J18" s="26" t="s">
        <v>32</v>
      </c>
      <c r="K18" s="26" t="s">
        <v>32</v>
      </c>
      <c r="L18" s="26" t="s">
        <v>164</v>
      </c>
      <c r="M18" s="27" t="s">
        <v>714</v>
      </c>
      <c r="N18" s="27" t="s">
        <v>715</v>
      </c>
      <c r="O18" s="27" t="s">
        <v>716</v>
      </c>
      <c r="P18" s="26" t="s">
        <v>717</v>
      </c>
      <c r="Q18" s="75" t="s">
        <v>718</v>
      </c>
      <c r="R18" s="37" t="s">
        <v>719</v>
      </c>
      <c r="S18" s="38" t="n">
        <v>0.25</v>
      </c>
      <c r="T18" s="58" t="s">
        <v>720</v>
      </c>
      <c r="U18" s="211" t="s">
        <v>721</v>
      </c>
      <c r="V18" s="205" t="n">
        <v>0.5</v>
      </c>
      <c r="W18" s="60" t="s">
        <v>336</v>
      </c>
      <c r="X18" s="60" t="s">
        <v>722</v>
      </c>
      <c r="Y18" s="204" t="n">
        <v>0.75</v>
      </c>
      <c r="Z18" s="60" t="s">
        <v>723</v>
      </c>
      <c r="AA18" s="39" t="s">
        <v>724</v>
      </c>
      <c r="AB18" s="206" t="n">
        <v>1</v>
      </c>
      <c r="AC18" s="39" t="s">
        <v>725</v>
      </c>
    </row>
    <row r="19" customFormat="false" ht="50.25" hidden="false" customHeight="true" outlineLevel="0" collapsed="false">
      <c r="B19" s="284"/>
      <c r="C19" s="208"/>
      <c r="D19" s="26"/>
      <c r="E19" s="27"/>
      <c r="F19" s="27"/>
      <c r="G19" s="26"/>
      <c r="H19" s="27"/>
      <c r="I19" s="26"/>
      <c r="J19" s="26"/>
      <c r="K19" s="26"/>
      <c r="L19" s="26"/>
      <c r="M19" s="27" t="s">
        <v>726</v>
      </c>
      <c r="N19" s="27" t="s">
        <v>727</v>
      </c>
      <c r="O19" s="27"/>
      <c r="P19" s="31" t="s">
        <v>728</v>
      </c>
      <c r="Q19" s="75"/>
      <c r="R19" s="37" t="s">
        <v>729</v>
      </c>
      <c r="S19" s="38"/>
      <c r="T19" s="58"/>
      <c r="U19" s="288" t="s">
        <v>730</v>
      </c>
      <c r="V19" s="205"/>
      <c r="W19" s="60"/>
      <c r="X19" s="60" t="s">
        <v>730</v>
      </c>
      <c r="Y19" s="204"/>
      <c r="Z19" s="204"/>
      <c r="AA19" s="39"/>
      <c r="AB19" s="39"/>
      <c r="AC19" s="39"/>
    </row>
    <row r="20" customFormat="false" ht="63.75" hidden="false" customHeight="true" outlineLevel="0" collapsed="false">
      <c r="B20" s="284"/>
      <c r="C20" s="208"/>
      <c r="D20" s="26" t="n">
        <v>9</v>
      </c>
      <c r="E20" s="28" t="s">
        <v>731</v>
      </c>
      <c r="F20" s="28"/>
      <c r="G20" s="26" t="s">
        <v>623</v>
      </c>
      <c r="H20" s="27" t="s">
        <v>732</v>
      </c>
      <c r="I20" s="26" t="s">
        <v>31</v>
      </c>
      <c r="J20" s="26" t="s">
        <v>32</v>
      </c>
      <c r="K20" s="26" t="s">
        <v>32</v>
      </c>
      <c r="L20" s="26" t="s">
        <v>164</v>
      </c>
      <c r="M20" s="27" t="s">
        <v>733</v>
      </c>
      <c r="N20" s="27" t="s">
        <v>734</v>
      </c>
      <c r="O20" s="27" t="s">
        <v>735</v>
      </c>
      <c r="P20" s="26" t="s">
        <v>717</v>
      </c>
      <c r="Q20" s="75" t="s">
        <v>736</v>
      </c>
      <c r="R20" s="37" t="s">
        <v>737</v>
      </c>
      <c r="S20" s="38" t="n">
        <v>0.25</v>
      </c>
      <c r="T20" s="58" t="s">
        <v>738</v>
      </c>
      <c r="U20" s="60" t="s">
        <v>739</v>
      </c>
      <c r="V20" s="205" t="n">
        <v>0.5</v>
      </c>
      <c r="W20" s="60" t="s">
        <v>740</v>
      </c>
      <c r="X20" s="60" t="s">
        <v>741</v>
      </c>
      <c r="Y20" s="204" t="n">
        <v>0.75</v>
      </c>
      <c r="Z20" s="60" t="s">
        <v>742</v>
      </c>
      <c r="AA20" s="81" t="s">
        <v>743</v>
      </c>
      <c r="AB20" s="206" t="n">
        <v>1</v>
      </c>
      <c r="AC20" s="81" t="s">
        <v>744</v>
      </c>
    </row>
    <row r="21" customFormat="false" ht="63.75" hidden="false" customHeight="true" outlineLevel="0" collapsed="false">
      <c r="B21" s="284"/>
      <c r="C21" s="208"/>
      <c r="D21" s="26" t="n">
        <v>10</v>
      </c>
      <c r="E21" s="27" t="s">
        <v>745</v>
      </c>
      <c r="F21" s="27"/>
      <c r="G21" s="26"/>
      <c r="H21" s="27" t="s">
        <v>746</v>
      </c>
      <c r="I21" s="26"/>
      <c r="J21" s="26"/>
      <c r="K21" s="26"/>
      <c r="L21" s="26"/>
      <c r="M21" s="27"/>
      <c r="N21" s="27"/>
      <c r="O21" s="27"/>
      <c r="P21" s="26" t="s">
        <v>747</v>
      </c>
      <c r="Q21" s="75"/>
      <c r="R21" s="37"/>
      <c r="S21" s="37"/>
      <c r="T21" s="58"/>
      <c r="U21" s="60"/>
      <c r="V21" s="60"/>
      <c r="W21" s="60"/>
      <c r="X21" s="60"/>
      <c r="Y21" s="60"/>
      <c r="Z21" s="60"/>
      <c r="AA21" s="81" t="s">
        <v>743</v>
      </c>
      <c r="AB21" s="206" t="n">
        <v>1</v>
      </c>
      <c r="AC21" s="81" t="s">
        <v>744</v>
      </c>
    </row>
    <row r="22" customFormat="false" ht="63.75" hidden="false" customHeight="true" outlineLevel="0" collapsed="false">
      <c r="B22" s="284"/>
      <c r="C22" s="208"/>
      <c r="D22" s="26" t="n">
        <v>11</v>
      </c>
      <c r="E22" s="27" t="s">
        <v>748</v>
      </c>
      <c r="F22" s="27"/>
      <c r="G22" s="26"/>
      <c r="H22" s="59" t="s">
        <v>749</v>
      </c>
      <c r="I22" s="26"/>
      <c r="J22" s="26"/>
      <c r="K22" s="26"/>
      <c r="L22" s="26"/>
      <c r="M22" s="27"/>
      <c r="N22" s="27"/>
      <c r="O22" s="27"/>
      <c r="P22" s="31" t="s">
        <v>750</v>
      </c>
      <c r="Q22" s="75"/>
      <c r="R22" s="37"/>
      <c r="S22" s="37"/>
      <c r="T22" s="58"/>
      <c r="U22" s="60"/>
      <c r="V22" s="60"/>
      <c r="W22" s="60"/>
      <c r="X22" s="60"/>
      <c r="Y22" s="60"/>
      <c r="Z22" s="60"/>
      <c r="AA22" s="81" t="s">
        <v>743</v>
      </c>
      <c r="AB22" s="206" t="n">
        <v>1</v>
      </c>
      <c r="AC22" s="81" t="s">
        <v>744</v>
      </c>
    </row>
    <row r="23" customFormat="false" ht="137.25" hidden="false" customHeight="true" outlineLevel="0" collapsed="false">
      <c r="B23" s="284"/>
      <c r="C23" s="208"/>
      <c r="D23" s="26" t="n">
        <v>12</v>
      </c>
      <c r="E23" s="27" t="s">
        <v>751</v>
      </c>
      <c r="F23" s="27"/>
      <c r="G23" s="26" t="s">
        <v>623</v>
      </c>
      <c r="H23" s="27" t="s">
        <v>752</v>
      </c>
      <c r="I23" s="26" t="s">
        <v>106</v>
      </c>
      <c r="J23" s="26" t="s">
        <v>32</v>
      </c>
      <c r="K23" s="26" t="s">
        <v>32</v>
      </c>
      <c r="L23" s="26" t="s">
        <v>164</v>
      </c>
      <c r="M23" s="27" t="s">
        <v>753</v>
      </c>
      <c r="N23" s="27" t="s">
        <v>754</v>
      </c>
      <c r="O23" s="27" t="s">
        <v>735</v>
      </c>
      <c r="P23" s="31" t="s">
        <v>755</v>
      </c>
      <c r="Q23" s="75" t="s">
        <v>756</v>
      </c>
      <c r="R23" s="192" t="s">
        <v>757</v>
      </c>
      <c r="S23" s="289" t="n">
        <v>0.13</v>
      </c>
      <c r="T23" s="290" t="s">
        <v>758</v>
      </c>
      <c r="U23" s="196" t="s">
        <v>759</v>
      </c>
      <c r="V23" s="197" t="n">
        <v>0.38</v>
      </c>
      <c r="W23" s="60" t="s">
        <v>760</v>
      </c>
      <c r="X23" s="196" t="s">
        <v>761</v>
      </c>
      <c r="Y23" s="196" t="s">
        <v>125</v>
      </c>
      <c r="Z23" s="196" t="s">
        <v>762</v>
      </c>
      <c r="AA23" s="198" t="s">
        <v>763</v>
      </c>
      <c r="AB23" s="199" t="n">
        <v>1</v>
      </c>
      <c r="AC23" s="198" t="s">
        <v>744</v>
      </c>
    </row>
    <row r="24" customFormat="false" ht="179.25" hidden="false" customHeight="true" outlineLevel="0" collapsed="false">
      <c r="B24" s="284"/>
      <c r="C24" s="208"/>
      <c r="D24" s="26" t="n">
        <v>13</v>
      </c>
      <c r="E24" s="27" t="s">
        <v>764</v>
      </c>
      <c r="F24" s="27"/>
      <c r="G24" s="26" t="s">
        <v>623</v>
      </c>
      <c r="H24" s="27" t="s">
        <v>752</v>
      </c>
      <c r="I24" s="26" t="s">
        <v>106</v>
      </c>
      <c r="J24" s="26" t="s">
        <v>32</v>
      </c>
      <c r="K24" s="26" t="s">
        <v>32</v>
      </c>
      <c r="L24" s="26" t="s">
        <v>164</v>
      </c>
      <c r="M24" s="27" t="s">
        <v>765</v>
      </c>
      <c r="N24" s="27" t="s">
        <v>766</v>
      </c>
      <c r="O24" s="27" t="s">
        <v>767</v>
      </c>
      <c r="P24" s="26" t="s">
        <v>717</v>
      </c>
      <c r="Q24" s="75" t="s">
        <v>768</v>
      </c>
      <c r="R24" s="192" t="s">
        <v>769</v>
      </c>
      <c r="S24" s="289" t="n">
        <v>0.125</v>
      </c>
      <c r="T24" s="192" t="s">
        <v>770</v>
      </c>
      <c r="U24" s="60" t="s">
        <v>771</v>
      </c>
      <c r="V24" s="205" t="n">
        <v>0.38</v>
      </c>
      <c r="W24" s="60" t="s">
        <v>760</v>
      </c>
      <c r="X24" s="196" t="s">
        <v>772</v>
      </c>
      <c r="Y24" s="193" t="n">
        <v>0.63</v>
      </c>
      <c r="Z24" s="196" t="s">
        <v>773</v>
      </c>
      <c r="AA24" s="81" t="s">
        <v>774</v>
      </c>
      <c r="AB24" s="206" t="n">
        <v>1</v>
      </c>
      <c r="AC24" s="81" t="s">
        <v>744</v>
      </c>
    </row>
    <row r="25" customFormat="false" ht="280.5" hidden="false" customHeight="true" outlineLevel="0" collapsed="false">
      <c r="B25" s="284"/>
      <c r="C25" s="208"/>
      <c r="D25" s="26" t="n">
        <v>14</v>
      </c>
      <c r="E25" s="27" t="s">
        <v>775</v>
      </c>
      <c r="F25" s="27"/>
      <c r="G25" s="26" t="s">
        <v>623</v>
      </c>
      <c r="H25" s="27" t="s">
        <v>776</v>
      </c>
      <c r="I25" s="26" t="s">
        <v>106</v>
      </c>
      <c r="J25" s="26" t="s">
        <v>32</v>
      </c>
      <c r="K25" s="26" t="s">
        <v>32</v>
      </c>
      <c r="L25" s="26" t="s">
        <v>164</v>
      </c>
      <c r="M25" s="27" t="s">
        <v>777</v>
      </c>
      <c r="N25" s="27" t="s">
        <v>778</v>
      </c>
      <c r="O25" s="27"/>
      <c r="P25" s="31" t="s">
        <v>779</v>
      </c>
      <c r="Q25" s="75" t="s">
        <v>780</v>
      </c>
      <c r="R25" s="128" t="s">
        <v>781</v>
      </c>
      <c r="S25" s="38" t="n">
        <v>0.25</v>
      </c>
      <c r="T25" s="58" t="s">
        <v>782</v>
      </c>
      <c r="U25" s="237" t="s">
        <v>783</v>
      </c>
      <c r="V25" s="291" t="n">
        <v>0.5</v>
      </c>
      <c r="W25" s="211" t="s">
        <v>784</v>
      </c>
      <c r="X25" s="60" t="s">
        <v>785</v>
      </c>
      <c r="Y25" s="204" t="n">
        <v>0.75</v>
      </c>
      <c r="Z25" s="60" t="s">
        <v>325</v>
      </c>
      <c r="AA25" s="81" t="s">
        <v>786</v>
      </c>
      <c r="AB25" s="206" t="n">
        <v>1</v>
      </c>
      <c r="AC25" s="81" t="s">
        <v>744</v>
      </c>
    </row>
    <row r="26" customFormat="false" ht="198" hidden="false" customHeight="true" outlineLevel="0" collapsed="false">
      <c r="B26" s="284"/>
      <c r="C26" s="208"/>
      <c r="D26" s="26" t="n">
        <v>15</v>
      </c>
      <c r="E26" s="27" t="s">
        <v>787</v>
      </c>
      <c r="F26" s="27"/>
      <c r="G26" s="26" t="s">
        <v>623</v>
      </c>
      <c r="H26" s="27" t="s">
        <v>788</v>
      </c>
      <c r="I26" s="26" t="s">
        <v>106</v>
      </c>
      <c r="J26" s="26" t="s">
        <v>32</v>
      </c>
      <c r="K26" s="26" t="s">
        <v>32</v>
      </c>
      <c r="L26" s="31" t="s">
        <v>164</v>
      </c>
      <c r="M26" s="27" t="s">
        <v>789</v>
      </c>
      <c r="N26" s="27"/>
      <c r="O26" s="27"/>
      <c r="P26" s="31" t="s">
        <v>750</v>
      </c>
      <c r="Q26" s="75"/>
      <c r="R26" s="292" t="s">
        <v>790</v>
      </c>
      <c r="S26" s="293" t="n">
        <v>0.125</v>
      </c>
      <c r="T26" s="290" t="s">
        <v>791</v>
      </c>
      <c r="U26" s="196" t="s">
        <v>792</v>
      </c>
      <c r="V26" s="197" t="n">
        <v>0.38</v>
      </c>
      <c r="W26" s="60" t="s">
        <v>793</v>
      </c>
      <c r="X26" s="196" t="s">
        <v>792</v>
      </c>
      <c r="Y26" s="193" t="n">
        <v>0.63</v>
      </c>
      <c r="Z26" s="196" t="s">
        <v>773</v>
      </c>
      <c r="AA26" s="81" t="s">
        <v>794</v>
      </c>
      <c r="AB26" s="206" t="n">
        <v>1</v>
      </c>
      <c r="AC26" s="81" t="s">
        <v>744</v>
      </c>
    </row>
    <row r="27" customFormat="false" ht="144" hidden="false" customHeight="true" outlineLevel="0" collapsed="false">
      <c r="B27" s="284"/>
      <c r="C27" s="208"/>
      <c r="D27" s="294" t="n">
        <v>16</v>
      </c>
      <c r="E27" s="31" t="s">
        <v>795</v>
      </c>
      <c r="F27" s="31"/>
      <c r="G27" s="65" t="s">
        <v>623</v>
      </c>
      <c r="H27" s="27" t="s">
        <v>796</v>
      </c>
      <c r="I27" s="26" t="s">
        <v>106</v>
      </c>
      <c r="J27" s="26" t="s">
        <v>32</v>
      </c>
      <c r="K27" s="26" t="s">
        <v>32</v>
      </c>
      <c r="L27" s="26" t="s">
        <v>164</v>
      </c>
      <c r="M27" s="30" t="s">
        <v>797</v>
      </c>
      <c r="N27" s="294" t="s">
        <v>798</v>
      </c>
      <c r="O27" s="27" t="s">
        <v>767</v>
      </c>
      <c r="P27" s="31" t="s">
        <v>717</v>
      </c>
      <c r="Q27" s="75" t="s">
        <v>799</v>
      </c>
      <c r="R27" s="37" t="s">
        <v>800</v>
      </c>
      <c r="S27" s="38" t="n">
        <v>0.25</v>
      </c>
      <c r="T27" s="58" t="s">
        <v>801</v>
      </c>
      <c r="U27" s="211" t="s">
        <v>802</v>
      </c>
      <c r="V27" s="205" t="n">
        <v>0.5</v>
      </c>
      <c r="W27" s="211" t="s">
        <v>803</v>
      </c>
      <c r="X27" s="60" t="s">
        <v>802</v>
      </c>
      <c r="Y27" s="204" t="n">
        <v>0.75</v>
      </c>
      <c r="Z27" s="60" t="s">
        <v>325</v>
      </c>
      <c r="AA27" s="81" t="s">
        <v>804</v>
      </c>
      <c r="AB27" s="206" t="n">
        <v>1</v>
      </c>
      <c r="AC27" s="81" t="s">
        <v>744</v>
      </c>
    </row>
    <row r="28" customFormat="false" ht="38.25" hidden="true" customHeight="true" outlineLevel="0" collapsed="false">
      <c r="B28" s="284"/>
      <c r="C28" s="208"/>
      <c r="D28" s="59" t="n">
        <v>16</v>
      </c>
      <c r="E28" s="31" t="s">
        <v>805</v>
      </c>
      <c r="F28" s="31"/>
      <c r="G28" s="26" t="s">
        <v>623</v>
      </c>
      <c r="H28" s="27" t="s">
        <v>806</v>
      </c>
      <c r="I28" s="26"/>
      <c r="J28" s="26"/>
      <c r="K28" s="26"/>
      <c r="L28" s="26"/>
      <c r="M28" s="295" t="s">
        <v>807</v>
      </c>
      <c r="N28" s="30" t="s">
        <v>808</v>
      </c>
      <c r="O28" s="27"/>
      <c r="P28" s="31" t="s">
        <v>750</v>
      </c>
      <c r="Q28" s="75"/>
      <c r="R28" s="296"/>
      <c r="S28" s="37"/>
      <c r="T28" s="58"/>
      <c r="U28" s="297"/>
      <c r="V28" s="298"/>
      <c r="W28" s="211"/>
      <c r="X28" s="60"/>
      <c r="Y28" s="60"/>
      <c r="Z28" s="60"/>
      <c r="AA28" s="232"/>
      <c r="AB28" s="232"/>
      <c r="AC28" s="232"/>
    </row>
    <row r="29" customFormat="false" ht="114.75" hidden="false" customHeight="true" outlineLevel="0" collapsed="false">
      <c r="B29" s="284"/>
      <c r="C29" s="208"/>
      <c r="D29" s="59" t="n">
        <v>17</v>
      </c>
      <c r="E29" s="31" t="s">
        <v>809</v>
      </c>
      <c r="F29" s="31"/>
      <c r="G29" s="31" t="s">
        <v>810</v>
      </c>
      <c r="H29" s="27" t="s">
        <v>811</v>
      </c>
      <c r="I29" s="26" t="s">
        <v>106</v>
      </c>
      <c r="J29" s="31" t="s">
        <v>32</v>
      </c>
      <c r="K29" s="26" t="s">
        <v>32</v>
      </c>
      <c r="L29" s="26" t="s">
        <v>33</v>
      </c>
      <c r="M29" s="233" t="s">
        <v>812</v>
      </c>
      <c r="N29" s="59" t="s">
        <v>813</v>
      </c>
      <c r="O29" s="27" t="s">
        <v>767</v>
      </c>
      <c r="P29" s="31" t="s">
        <v>302</v>
      </c>
      <c r="Q29" s="75" t="s">
        <v>814</v>
      </c>
      <c r="R29" s="37" t="s">
        <v>815</v>
      </c>
      <c r="S29" s="38" t="s">
        <v>125</v>
      </c>
      <c r="T29" s="58" t="s">
        <v>816</v>
      </c>
      <c r="U29" s="237" t="s">
        <v>817</v>
      </c>
      <c r="V29" s="299" t="s">
        <v>125</v>
      </c>
      <c r="W29" s="211" t="s">
        <v>818</v>
      </c>
      <c r="X29" s="60" t="s">
        <v>817</v>
      </c>
      <c r="Y29" s="60" t="s">
        <v>125</v>
      </c>
      <c r="Z29" s="60" t="s">
        <v>762</v>
      </c>
      <c r="AA29" s="81" t="s">
        <v>819</v>
      </c>
      <c r="AB29" s="206" t="n">
        <v>1</v>
      </c>
      <c r="AC29" s="81" t="s">
        <v>744</v>
      </c>
    </row>
    <row r="30" customFormat="false" ht="192" hidden="false" customHeight="true" outlineLevel="0" collapsed="false">
      <c r="B30" s="284"/>
      <c r="C30" s="208"/>
      <c r="D30" s="26" t="n">
        <v>18</v>
      </c>
      <c r="E30" s="31" t="s">
        <v>820</v>
      </c>
      <c r="F30" s="31"/>
      <c r="G30" s="26" t="s">
        <v>623</v>
      </c>
      <c r="H30" s="30" t="s">
        <v>821</v>
      </c>
      <c r="I30" s="26" t="s">
        <v>106</v>
      </c>
      <c r="J30" s="26" t="s">
        <v>32</v>
      </c>
      <c r="K30" s="26" t="s">
        <v>32</v>
      </c>
      <c r="L30" s="26" t="s">
        <v>33</v>
      </c>
      <c r="M30" s="30" t="s">
        <v>822</v>
      </c>
      <c r="N30" s="59" t="s">
        <v>823</v>
      </c>
      <c r="O30" s="27" t="s">
        <v>767</v>
      </c>
      <c r="P30" s="31" t="s">
        <v>824</v>
      </c>
      <c r="Q30" s="75" t="s">
        <v>825</v>
      </c>
      <c r="R30" s="300" t="s">
        <v>826</v>
      </c>
      <c r="S30" s="293" t="n">
        <v>0.25</v>
      </c>
      <c r="T30" s="301" t="s">
        <v>801</v>
      </c>
      <c r="U30" s="302" t="s">
        <v>827</v>
      </c>
      <c r="V30" s="197" t="n">
        <v>0.5</v>
      </c>
      <c r="W30" s="211" t="s">
        <v>803</v>
      </c>
      <c r="X30" s="302" t="s">
        <v>828</v>
      </c>
      <c r="Y30" s="193" t="n">
        <v>0.75</v>
      </c>
      <c r="Z30" s="302" t="s">
        <v>325</v>
      </c>
      <c r="AA30" s="81" t="s">
        <v>829</v>
      </c>
      <c r="AB30" s="206" t="n">
        <v>1</v>
      </c>
      <c r="AC30" s="81" t="s">
        <v>744</v>
      </c>
    </row>
    <row r="31" customFormat="false" ht="76.5" hidden="false" customHeight="true" outlineLevel="0" collapsed="false">
      <c r="B31" s="284"/>
      <c r="C31" s="303" t="s">
        <v>830</v>
      </c>
      <c r="D31" s="63" t="n">
        <v>19</v>
      </c>
      <c r="E31" s="64" t="s">
        <v>831</v>
      </c>
      <c r="F31" s="64"/>
      <c r="G31" s="304" t="str">
        <f aca="false">'[4]Riesgos de Corrupción'!$F$7</f>
        <v> Corrupción</v>
      </c>
      <c r="H31" s="87" t="s">
        <v>832</v>
      </c>
      <c r="I31" s="63" t="s">
        <v>50</v>
      </c>
      <c r="J31" s="63" t="s">
        <v>93</v>
      </c>
      <c r="K31" s="63" t="s">
        <v>32</v>
      </c>
      <c r="L31" s="63" t="s">
        <v>33</v>
      </c>
      <c r="M31" s="64" t="s">
        <v>833</v>
      </c>
      <c r="N31" s="64" t="s">
        <v>834</v>
      </c>
      <c r="O31" s="305" t="s">
        <v>835</v>
      </c>
      <c r="P31" s="89" t="s">
        <v>293</v>
      </c>
      <c r="Q31" s="64" t="s">
        <v>836</v>
      </c>
      <c r="R31" s="306" t="s">
        <v>837</v>
      </c>
      <c r="S31" s="286" t="n">
        <v>0.25</v>
      </c>
      <c r="T31" s="37" t="s">
        <v>838</v>
      </c>
      <c r="U31" s="211" t="s">
        <v>839</v>
      </c>
      <c r="V31" s="205" t="n">
        <v>0.5</v>
      </c>
      <c r="W31" s="60" t="s">
        <v>840</v>
      </c>
      <c r="X31" s="211" t="s">
        <v>841</v>
      </c>
      <c r="Y31" s="204" t="n">
        <v>0.75</v>
      </c>
      <c r="Z31" s="60" t="s">
        <v>842</v>
      </c>
      <c r="AA31" s="81" t="s">
        <v>843</v>
      </c>
      <c r="AB31" s="206" t="n">
        <v>1</v>
      </c>
      <c r="AC31" s="39" t="s">
        <v>744</v>
      </c>
    </row>
    <row r="32" customFormat="false" ht="73.5" hidden="false" customHeight="true" outlineLevel="0" collapsed="false">
      <c r="B32" s="284"/>
      <c r="C32" s="303"/>
      <c r="D32" s="63"/>
      <c r="E32" s="64"/>
      <c r="F32" s="64"/>
      <c r="G32" s="304"/>
      <c r="H32" s="87"/>
      <c r="I32" s="63"/>
      <c r="J32" s="63"/>
      <c r="K32" s="63"/>
      <c r="L32" s="63" t="s">
        <v>33</v>
      </c>
      <c r="M32" s="64" t="s">
        <v>844</v>
      </c>
      <c r="N32" s="64" t="s">
        <v>845</v>
      </c>
      <c r="O32" s="64" t="s">
        <v>835</v>
      </c>
      <c r="P32" s="90" t="s">
        <v>293</v>
      </c>
      <c r="Q32" s="64" t="s">
        <v>846</v>
      </c>
      <c r="R32" s="306"/>
      <c r="S32" s="286"/>
      <c r="T32" s="37"/>
      <c r="U32" s="211" t="s">
        <v>847</v>
      </c>
      <c r="V32" s="205"/>
      <c r="W32" s="60"/>
      <c r="X32" s="211" t="s">
        <v>848</v>
      </c>
      <c r="Y32" s="204"/>
      <c r="Z32" s="204"/>
      <c r="AA32" s="81" t="s">
        <v>849</v>
      </c>
      <c r="AB32" s="206"/>
      <c r="AC32" s="39"/>
    </row>
    <row r="33" customFormat="false" ht="114.75" hidden="false" customHeight="true" outlineLevel="0" collapsed="false">
      <c r="B33" s="284"/>
      <c r="C33" s="303"/>
      <c r="D33" s="307" t="n">
        <v>20</v>
      </c>
      <c r="E33" s="64" t="s">
        <v>850</v>
      </c>
      <c r="F33" s="64"/>
      <c r="G33" s="304"/>
      <c r="H33" s="64" t="s">
        <v>788</v>
      </c>
      <c r="I33" s="308" t="s">
        <v>50</v>
      </c>
      <c r="J33" s="308" t="s">
        <v>93</v>
      </c>
      <c r="K33" s="308" t="s">
        <v>32</v>
      </c>
      <c r="L33" s="63" t="s">
        <v>33</v>
      </c>
      <c r="M33" s="64" t="s">
        <v>851</v>
      </c>
      <c r="N33" s="64" t="s">
        <v>852</v>
      </c>
      <c r="O33" s="64" t="s">
        <v>853</v>
      </c>
      <c r="P33" s="90" t="s">
        <v>854</v>
      </c>
      <c r="Q33" s="285" t="s">
        <v>855</v>
      </c>
      <c r="R33" s="309" t="s">
        <v>856</v>
      </c>
      <c r="S33" s="310" t="n">
        <v>0.25</v>
      </c>
      <c r="T33" s="301" t="s">
        <v>857</v>
      </c>
      <c r="U33" s="237" t="s">
        <v>858</v>
      </c>
      <c r="V33" s="291" t="n">
        <v>0.5</v>
      </c>
      <c r="W33" s="211" t="s">
        <v>859</v>
      </c>
      <c r="X33" s="60" t="s">
        <v>860</v>
      </c>
      <c r="Y33" s="204" t="n">
        <v>0.75</v>
      </c>
      <c r="Z33" s="60" t="s">
        <v>842</v>
      </c>
      <c r="AA33" s="81" t="s">
        <v>861</v>
      </c>
      <c r="AB33" s="206" t="n">
        <v>1</v>
      </c>
      <c r="AC33" s="81" t="s">
        <v>744</v>
      </c>
    </row>
    <row r="34" customFormat="false" ht="372.75" hidden="false" customHeight="true" outlineLevel="0" collapsed="false">
      <c r="B34" s="284"/>
      <c r="C34" s="208" t="s">
        <v>395</v>
      </c>
      <c r="D34" s="190" t="n">
        <v>21</v>
      </c>
      <c r="E34" s="189" t="s">
        <v>862</v>
      </c>
      <c r="F34" s="189"/>
      <c r="G34" s="190" t="s">
        <v>623</v>
      </c>
      <c r="H34" s="203" t="s">
        <v>863</v>
      </c>
      <c r="I34" s="190" t="s">
        <v>106</v>
      </c>
      <c r="J34" s="190" t="s">
        <v>93</v>
      </c>
      <c r="K34" s="187" t="s">
        <v>32</v>
      </c>
      <c r="L34" s="190" t="s">
        <v>33</v>
      </c>
      <c r="M34" s="189" t="s">
        <v>864</v>
      </c>
      <c r="N34" s="203" t="s">
        <v>865</v>
      </c>
      <c r="O34" s="189" t="s">
        <v>866</v>
      </c>
      <c r="P34" s="187" t="s">
        <v>867</v>
      </c>
      <c r="Q34" s="311" t="s">
        <v>868</v>
      </c>
      <c r="R34" s="228" t="s">
        <v>869</v>
      </c>
      <c r="S34" s="204" t="n">
        <v>0.25</v>
      </c>
      <c r="T34" s="287" t="s">
        <v>870</v>
      </c>
      <c r="U34" s="224" t="s">
        <v>871</v>
      </c>
      <c r="V34" s="205" t="n">
        <v>0.25</v>
      </c>
      <c r="W34" s="211" t="s">
        <v>872</v>
      </c>
      <c r="X34" s="60" t="s">
        <v>873</v>
      </c>
      <c r="Y34" s="204" t="n">
        <v>0.5</v>
      </c>
      <c r="Z34" s="60" t="s">
        <v>874</v>
      </c>
      <c r="AA34" s="81" t="s">
        <v>875</v>
      </c>
      <c r="AB34" s="206" t="n">
        <v>1</v>
      </c>
      <c r="AC34" s="81" t="s">
        <v>876</v>
      </c>
    </row>
    <row r="35" customFormat="false" ht="69.75" hidden="false" customHeight="true" outlineLevel="0" collapsed="false">
      <c r="B35" s="284"/>
      <c r="C35" s="82" t="s">
        <v>433</v>
      </c>
      <c r="D35" s="63" t="n">
        <v>22</v>
      </c>
      <c r="E35" s="64" t="s">
        <v>877</v>
      </c>
      <c r="F35" s="64"/>
      <c r="G35" s="63" t="s">
        <v>623</v>
      </c>
      <c r="H35" s="64" t="s">
        <v>878</v>
      </c>
      <c r="I35" s="63" t="s">
        <v>106</v>
      </c>
      <c r="J35" s="63" t="s">
        <v>32</v>
      </c>
      <c r="K35" s="90" t="s">
        <v>32</v>
      </c>
      <c r="L35" s="63" t="s">
        <v>33</v>
      </c>
      <c r="M35" s="64" t="s">
        <v>879</v>
      </c>
      <c r="N35" s="64" t="s">
        <v>880</v>
      </c>
      <c r="O35" s="64" t="s">
        <v>438</v>
      </c>
      <c r="P35" s="90" t="s">
        <v>439</v>
      </c>
      <c r="Q35" s="285" t="s">
        <v>881</v>
      </c>
      <c r="R35" s="229" t="s">
        <v>882</v>
      </c>
      <c r="S35" s="223" t="n">
        <v>0.25</v>
      </c>
      <c r="T35" s="287" t="s">
        <v>883</v>
      </c>
      <c r="U35" s="312" t="s">
        <v>884</v>
      </c>
      <c r="V35" s="205" t="n">
        <v>0.5</v>
      </c>
      <c r="W35" s="60" t="s">
        <v>885</v>
      </c>
      <c r="X35" s="60" t="s">
        <v>886</v>
      </c>
      <c r="Y35" s="204" t="n">
        <v>0.5</v>
      </c>
      <c r="Z35" s="60" t="s">
        <v>887</v>
      </c>
      <c r="AA35" s="39" t="s">
        <v>888</v>
      </c>
      <c r="AB35" s="206" t="n">
        <v>0.5</v>
      </c>
      <c r="AC35" s="39" t="s">
        <v>889</v>
      </c>
    </row>
    <row r="36" customFormat="false" ht="69" hidden="false" customHeight="true" outlineLevel="0" collapsed="false">
      <c r="B36" s="284"/>
      <c r="C36" s="82"/>
      <c r="D36" s="63"/>
      <c r="E36" s="64"/>
      <c r="F36" s="64"/>
      <c r="G36" s="63"/>
      <c r="H36" s="64"/>
      <c r="I36" s="63"/>
      <c r="J36" s="63"/>
      <c r="K36" s="90"/>
      <c r="L36" s="63"/>
      <c r="M36" s="64"/>
      <c r="N36" s="64"/>
      <c r="O36" s="64"/>
      <c r="P36" s="90"/>
      <c r="Q36" s="285"/>
      <c r="R36" s="229"/>
      <c r="S36" s="223"/>
      <c r="T36" s="287"/>
      <c r="U36" s="312"/>
      <c r="V36" s="312"/>
      <c r="W36" s="60"/>
      <c r="X36" s="60"/>
      <c r="Y36" s="60"/>
      <c r="Z36" s="60"/>
      <c r="AA36" s="39"/>
      <c r="AB36" s="206"/>
      <c r="AC36" s="39"/>
    </row>
    <row r="37" customFormat="false" ht="75" hidden="false" customHeight="true" outlineLevel="0" collapsed="false">
      <c r="B37" s="313" t="s">
        <v>448</v>
      </c>
      <c r="C37" s="314" t="s">
        <v>449</v>
      </c>
      <c r="D37" s="315" t="n">
        <v>23</v>
      </c>
      <c r="E37" s="316" t="s">
        <v>890</v>
      </c>
      <c r="F37" s="316"/>
      <c r="G37" s="315" t="s">
        <v>623</v>
      </c>
      <c r="H37" s="317" t="s">
        <v>891</v>
      </c>
      <c r="I37" s="315" t="s">
        <v>892</v>
      </c>
      <c r="J37" s="315" t="s">
        <v>209</v>
      </c>
      <c r="K37" s="315" t="s">
        <v>209</v>
      </c>
      <c r="L37" s="315" t="s">
        <v>164</v>
      </c>
      <c r="M37" s="316" t="s">
        <v>893</v>
      </c>
      <c r="N37" s="316" t="s">
        <v>894</v>
      </c>
      <c r="O37" s="317" t="s">
        <v>895</v>
      </c>
      <c r="P37" s="318" t="s">
        <v>896</v>
      </c>
      <c r="Q37" s="319" t="s">
        <v>897</v>
      </c>
      <c r="R37" s="320" t="s">
        <v>898</v>
      </c>
      <c r="S37" s="321" t="n">
        <v>0.25</v>
      </c>
      <c r="T37" s="322" t="s">
        <v>458</v>
      </c>
      <c r="U37" s="323" t="s">
        <v>899</v>
      </c>
      <c r="V37" s="205" t="n">
        <v>0.5</v>
      </c>
      <c r="W37" s="211" t="s">
        <v>900</v>
      </c>
      <c r="X37" s="60" t="s">
        <v>901</v>
      </c>
      <c r="Y37" s="204" t="n">
        <v>0.75</v>
      </c>
      <c r="Z37" s="60" t="s">
        <v>617</v>
      </c>
      <c r="AA37" s="232" t="s">
        <v>899</v>
      </c>
      <c r="AB37" s="206" t="n">
        <v>1</v>
      </c>
      <c r="AC37" s="39" t="s">
        <v>902</v>
      </c>
    </row>
    <row r="38" customFormat="false" ht="15" hidden="false" customHeight="false" outlineLevel="0" collapsed="false">
      <c r="A38" s="151"/>
      <c r="B38" s="324"/>
      <c r="C38" s="244"/>
      <c r="D38" s="246"/>
      <c r="E38" s="325"/>
      <c r="F38" s="325"/>
      <c r="G38" s="246"/>
      <c r="H38" s="246"/>
      <c r="I38" s="246"/>
      <c r="J38" s="246"/>
      <c r="K38" s="246"/>
      <c r="L38" s="246"/>
      <c r="M38" s="326"/>
      <c r="N38" s="246"/>
      <c r="O38" s="246"/>
      <c r="P38" s="325"/>
      <c r="Q38" s="325"/>
    </row>
  </sheetData>
  <mergeCells count="147">
    <mergeCell ref="F1:W1"/>
    <mergeCell ref="B2:F8"/>
    <mergeCell ref="G2:AC3"/>
    <mergeCell ref="G4:AC5"/>
    <mergeCell ref="G6:H8"/>
    <mergeCell ref="I6:Q8"/>
    <mergeCell ref="R6:T8"/>
    <mergeCell ref="U6:W8"/>
    <mergeCell ref="X6:Z8"/>
    <mergeCell ref="AA6:AC8"/>
    <mergeCell ref="D9:F9"/>
    <mergeCell ref="B10:B14"/>
    <mergeCell ref="C10:C11"/>
    <mergeCell ref="E10:F10"/>
    <mergeCell ref="E11:F11"/>
    <mergeCell ref="C12:C14"/>
    <mergeCell ref="D12:D13"/>
    <mergeCell ref="E12:F13"/>
    <mergeCell ref="G12:G14"/>
    <mergeCell ref="I12:I13"/>
    <mergeCell ref="J12:J13"/>
    <mergeCell ref="K12:K13"/>
    <mergeCell ref="L12:L13"/>
    <mergeCell ref="P12:P14"/>
    <mergeCell ref="Q12:Q13"/>
    <mergeCell ref="S12:S13"/>
    <mergeCell ref="T12:T13"/>
    <mergeCell ref="U12:U13"/>
    <mergeCell ref="V12:V13"/>
    <mergeCell ref="W12:W13"/>
    <mergeCell ref="X12:X13"/>
    <mergeCell ref="Y12:Y13"/>
    <mergeCell ref="Z12:Z13"/>
    <mergeCell ref="AA12:AA13"/>
    <mergeCell ref="AB12:AB13"/>
    <mergeCell ref="AC12:AC13"/>
    <mergeCell ref="E14:F14"/>
    <mergeCell ref="B15:B17"/>
    <mergeCell ref="C15:C16"/>
    <mergeCell ref="E15:F15"/>
    <mergeCell ref="E16:F16"/>
    <mergeCell ref="E17:F17"/>
    <mergeCell ref="B18:B36"/>
    <mergeCell ref="C18:C30"/>
    <mergeCell ref="D18:D19"/>
    <mergeCell ref="E18:F19"/>
    <mergeCell ref="G18:G19"/>
    <mergeCell ref="H18:H19"/>
    <mergeCell ref="I18:I19"/>
    <mergeCell ref="J18:J19"/>
    <mergeCell ref="K18:K19"/>
    <mergeCell ref="L18:L19"/>
    <mergeCell ref="O18:O19"/>
    <mergeCell ref="Q18:Q19"/>
    <mergeCell ref="S18:S19"/>
    <mergeCell ref="T18:T19"/>
    <mergeCell ref="V18:V19"/>
    <mergeCell ref="W18:W19"/>
    <mergeCell ref="Y18:Y19"/>
    <mergeCell ref="Z18:Z19"/>
    <mergeCell ref="AA18:AA19"/>
    <mergeCell ref="AB18:AB19"/>
    <mergeCell ref="AC18:AC19"/>
    <mergeCell ref="E20:F20"/>
    <mergeCell ref="G20:G22"/>
    <mergeCell ref="I20:I22"/>
    <mergeCell ref="J20:J22"/>
    <mergeCell ref="K20:K22"/>
    <mergeCell ref="L20:L22"/>
    <mergeCell ref="M20:M22"/>
    <mergeCell ref="N20:N22"/>
    <mergeCell ref="O20:O22"/>
    <mergeCell ref="Q20:Q22"/>
    <mergeCell ref="R20:R22"/>
    <mergeCell ref="S20:S22"/>
    <mergeCell ref="T20:T22"/>
    <mergeCell ref="U20:U22"/>
    <mergeCell ref="V20:V22"/>
    <mergeCell ref="W20:W22"/>
    <mergeCell ref="X20:X22"/>
    <mergeCell ref="Y20:Y22"/>
    <mergeCell ref="Z20:Z22"/>
    <mergeCell ref="E21:F21"/>
    <mergeCell ref="E22:F22"/>
    <mergeCell ref="E23:F23"/>
    <mergeCell ref="E24:F24"/>
    <mergeCell ref="O24:O26"/>
    <mergeCell ref="E25:F25"/>
    <mergeCell ref="N25:N26"/>
    <mergeCell ref="Q25:Q26"/>
    <mergeCell ref="E26:F26"/>
    <mergeCell ref="E27:F27"/>
    <mergeCell ref="I27:I28"/>
    <mergeCell ref="J27:J28"/>
    <mergeCell ref="K27:K28"/>
    <mergeCell ref="L27:L28"/>
    <mergeCell ref="O27:O28"/>
    <mergeCell ref="Q27:Q28"/>
    <mergeCell ref="E28:F28"/>
    <mergeCell ref="E29:F29"/>
    <mergeCell ref="E30:F30"/>
    <mergeCell ref="C31:C33"/>
    <mergeCell ref="D31:D32"/>
    <mergeCell ref="E31:F32"/>
    <mergeCell ref="G31:G33"/>
    <mergeCell ref="H31:H32"/>
    <mergeCell ref="I31:I32"/>
    <mergeCell ref="J31:J32"/>
    <mergeCell ref="K31:K32"/>
    <mergeCell ref="R31:R32"/>
    <mergeCell ref="S31:S32"/>
    <mergeCell ref="T31:T32"/>
    <mergeCell ref="V31:V32"/>
    <mergeCell ref="W31:W32"/>
    <mergeCell ref="Y31:Y32"/>
    <mergeCell ref="Z31:Z32"/>
    <mergeCell ref="AB31:AB32"/>
    <mergeCell ref="AC31:AC32"/>
    <mergeCell ref="E33:F33"/>
    <mergeCell ref="E34:F34"/>
    <mergeCell ref="C35:C36"/>
    <mergeCell ref="D35:D36"/>
    <mergeCell ref="E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U35:U36"/>
    <mergeCell ref="V35:V36"/>
    <mergeCell ref="W35:W36"/>
    <mergeCell ref="X35:X36"/>
    <mergeCell ref="Y35:Y36"/>
    <mergeCell ref="Z35:Z36"/>
    <mergeCell ref="AA35:AA36"/>
    <mergeCell ref="AB35:AB36"/>
    <mergeCell ref="AC35:AC36"/>
    <mergeCell ref="E37:F37"/>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7T07:54:32Z</dcterms:created>
  <dc:creator>Juan</dc:creator>
  <dc:description/>
  <cp:keywords/>
  <dc:language>en-US</dc:language>
  <cp:lastModifiedBy>Sara Isabella</cp:lastModifiedBy>
  <cp:lastPrinted>2023-04-28T22:45:56Z</cp:lastPrinted>
  <dcterms:modified xsi:type="dcterms:W3CDTF">2024-02-01T04:12:43Z</dcterms:modified>
  <cp:revision>0</cp:revision>
  <dc:subject/>
  <dc:title/>
</cp:coreProperties>
</file>