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5" firstSheet="0" activeTab="2"/>
  </bookViews>
  <sheets>
    <sheet name="MATRIZ RIESGOS GESTION " sheetId="1" state="visible" r:id="rId2"/>
    <sheet name="MATRIZ RIESGO DIGITAL" sheetId="2" state="visible" r:id="rId3"/>
    <sheet name="MATRIZ DE RIESGO CORRUPCION" sheetId="3" state="visible" r:id="rId4"/>
  </sheets>
  <externalReferences>
    <externalReference r:id="rId5"/>
    <externalReference r:id="rId6"/>
    <externalReference r:id="rId7"/>
    <externalReference r:id="rId8"/>
  </externalReferences>
  <definedNames>
    <definedName function="false" hidden="true" localSheetId="0" name="_xlnm._FilterDatabase" vbProcedure="false">'MATRIZ RIESGOS GESTION '!$A$9:$AR$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777">
  <si>
    <t xml:space="preserve">MATRIZ DE RIESGOS DE GESTIÓN 2023</t>
  </si>
  <si>
    <t xml:space="preserve">CÁMARA DE REPRESENTANTES</t>
  </si>
  <si>
    <t xml:space="preserve">MISIÓN</t>
  </si>
  <si>
    <t xml:space="preserve">Representar dignamente al Pueblo como titular de la Soberanía para construir escenarios jurídicos, transparentes y democráticos que soportan la creación e interpretación de leyes, la reforma de la Constitución real y objetiva, el control político sobre el Gobierno y la administración Pública, la investigación y acusación a los altos funcionarios del Estado y la elección de altos funcionarios del Estado.</t>
  </si>
  <si>
    <t xml:space="preserve">SEGUIMIENTO PRIMERO TRIMESTRE </t>
  </si>
  <si>
    <t xml:space="preserve">SEGUIMIENTO SEGUNDO TRIMESTRE </t>
  </si>
  <si>
    <t xml:space="preserve">Tipo de Proceso</t>
  </si>
  <si>
    <t xml:space="preserve">Nombre de Proceso</t>
  </si>
  <si>
    <t xml:space="preserve">Riesgo</t>
  </si>
  <si>
    <t xml:space="preserve">Clasificación</t>
  </si>
  <si>
    <t xml:space="preserve">Causas</t>
  </si>
  <si>
    <t xml:space="preserve">Probabilidad (Rara Vez, Improbable, Posible, Probable, Casi Seguro)</t>
  </si>
  <si>
    <t xml:space="preserve">Impacto (Insignificante, Menor, Moderado, Mayor, Catastrófico)</t>
  </si>
  <si>
    <t xml:space="preserve">Riesgo residual (Bajo, Moderado, Alto, Extremo)</t>
  </si>
  <si>
    <t xml:space="preserve">Opción de Manejo (Reducir, Evitar, Compartir)</t>
  </si>
  <si>
    <t xml:space="preserve">Actividad de Control</t>
  </si>
  <si>
    <t xml:space="preserve">Soporte</t>
  </si>
  <si>
    <t xml:space="preserve">Responsable(s)</t>
  </si>
  <si>
    <t xml:space="preserve">Tiempo</t>
  </si>
  <si>
    <t xml:space="preserve">Indicador</t>
  </si>
  <si>
    <t xml:space="preserve">SOPORTE </t>
  </si>
  <si>
    <t xml:space="preserve">% DE EJECUCION </t>
  </si>
  <si>
    <t xml:space="preserve">OBSERVACION </t>
  </si>
  <si>
    <t xml:space="preserve">Estratégico</t>
  </si>
  <si>
    <t xml:space="preserve">Direccionamiento estratégico (Oficina de Planeación y Sistemas)</t>
  </si>
  <si>
    <t xml:space="preserve">Desconocimiento de los procedimientos.</t>
  </si>
  <si>
    <t xml:space="preserve">Operativo</t>
  </si>
  <si>
    <t xml:space="preserve">Rotación de personal.</t>
  </si>
  <si>
    <t xml:space="preserve">Probable</t>
  </si>
  <si>
    <t xml:space="preserve">Moderado</t>
  </si>
  <si>
    <t xml:space="preserve">Reducir</t>
  </si>
  <si>
    <t xml:space="preserve">Socialización link  de  la ruta de ubicación de los procedimientos,formatos ó Socialización de instructivos de estándares documentales     </t>
  </si>
  <si>
    <t xml:space="preserve">Correo, Acta, Oficio, Circular y publicación en la página web</t>
  </si>
  <si>
    <t xml:space="preserve">Líder de proceso
Jefe Oficina Planeación y Sistemas</t>
  </si>
  <si>
    <t xml:space="preserve">Anual</t>
  </si>
  <si>
    <t xml:space="preserve">Número de socializaciones realizadas / Número de socializaciones programadas</t>
  </si>
  <si>
    <t xml:space="preserve">Correo electronico 10 de febrero de 2023 socializando el link del instructivo procedimiento y formatos  Oficio OPS 1,6 57  2023 socializacion de los Planes y Manuales 2023.R14</t>
  </si>
  <si>
    <t xml:space="preserve">En virtud de los soportes allegados y de conformidad al primer trimestre de 2023, se evidencia que por parte de la Oficina de Planeación y Sistemas un avance de ejecución de la actividad de control para la mitigación de este riesgo en un 25%.  </t>
  </si>
  <si>
    <t xml:space="preserve">Se realizó la socialización de instructivos de estándares documentales mediante correo electrónico 31
de mayo 2023</t>
  </si>
  <si>
    <t xml:space="preserve">se observa por parte de la oficina encargada que dio cumplimiento al 50% en lo relacionado al cumplimiento de las actividades    de relacionadas para el segundo trimestre </t>
  </si>
  <si>
    <t xml:space="preserve">Falta de aplicación de los formatos vigentes.</t>
  </si>
  <si>
    <t xml:space="preserve">Efectividad frente la atención y solución de trámites y solicitudes de clientes internos y externos.</t>
  </si>
  <si>
    <t xml:space="preserve">Falta de actualización de los procesos y procedimientos de cada dependencia.</t>
  </si>
  <si>
    <t xml:space="preserve">Posible</t>
  </si>
  <si>
    <t xml:space="preserve">Revisión permanentemente de los procesos y procedimientos, solicitud mediante oficios, correos electrónicos, la actualización de los procedimientos de acuerdo a las solicitudes realizadas por el líder del proceso, cronograma de actualización de procesos y procedimientos, socialización y/o capacitación de documentos e instructivo y procedimientos a los funcionarios y contratistas.</t>
  </si>
  <si>
    <t xml:space="preserve">Procedimientos actualizados</t>
  </si>
  <si>
    <t xml:space="preserve">Procesos (procedimientos) ajustados / total solicitudes de ajuste recibidas de acuerdos a los oficios, email, cronograma</t>
  </si>
  <si>
    <t xml:space="preserve">Nota Interna OPS 122 del 28 de febrero de 2023 Correo electronicoc con el instructivo de procedimeintos y formatos.</t>
  </si>
  <si>
    <t xml:space="preserve">Se realizó la socialización del link de la ruta de ubicación de los procedimientos, correo electrónico 31
de mayó - 2023</t>
  </si>
  <si>
    <t xml:space="preserve">La Oficina de Planeación y Sistemas, cumplió con las actividades    de relacionadas para el segundo trimestre</t>
  </si>
  <si>
    <t xml:space="preserve">Desconocimiento de los funcionarios y contratistas acerca de los procesos y procedimientos.</t>
  </si>
  <si>
    <t xml:space="preserve">Falta de compromiso de las dependencias en tanto generar las solicitudes de ajuste que requieren los procedimientos a su cargo.</t>
  </si>
  <si>
    <t xml:space="preserve">Falta de capacitación a los funcionarios en la correcta aplicación de los procedimientos del área.</t>
  </si>
  <si>
    <t xml:space="preserve">Conocimiento Corporativo (Oficina de Información y Prensa)</t>
  </si>
  <si>
    <t xml:space="preserve">Posible limitación de la comunicación interna a través del medio disponible, intranet, correos internos por el volumen de información  </t>
  </si>
  <si>
    <t xml:space="preserve">¨Desconocimiento de los funcionarios y/o contratistas de los medios de comunicación interna de la Entidad y las herramientas digitales actuales.
Hay debilidad en la comunicación interna porque la intranet no tiene el uso e importancia que debería tener y la comunicación solo se hace por correo interno que por la cantidad de correos pueden desaparecer los mensajes.
A raíz de los cambios en la infraestructura y los espacios de la cámara (reubicación de nuevo edificio del área administrativa y adecuaciones en el capitolio) no se han vuelto a ubicar los televisores (cartelera digital)  que era el medio por donde se realizaba la sensibilización de los funcionarios de los diferentes temas¨.</t>
  </si>
  <si>
    <t xml:space="preserve">Insignificable </t>
  </si>
  <si>
    <t xml:space="preserve">Bajo</t>
  </si>
  <si>
    <t xml:space="preserve">Reducir </t>
  </si>
  <si>
    <t xml:space="preserve">Corto Plazo: Controlar los medios por donde se realiza la divulgación de las campañas con el fin de lograr la implementación total del mural, las pantallas Digitales y de otras estrategias de comunicación interna. </t>
  </si>
  <si>
    <t xml:space="preserve">Archivo de Prensa y Comunicaciones, Evidencia fotográfica</t>
  </si>
  <si>
    <t xml:space="preserve">Líder del proceso
Jefe de la Oficina de Información y Prensa
Dirección Administrativa
Funcionario delegado</t>
  </si>
  <si>
    <t xml:space="preserve">Trimestral</t>
  </si>
  <si>
    <t xml:space="preserve">Contenidos divulgados en las pantallas digitales, murales entre otros) / (total de contenidos solicitados para divulgación) *100</t>
  </si>
  <si>
    <t xml:space="preserve">Documento word con los links de los 3 videos emitidos y divulgado por las redes sociales de la Camara de Representantes junto al pantallazo de los mismos. https://www.instagram.com/p/Cos654qJGmS/?utm_source=ig_web_copy_link  https://www.instagram.com/reel/CpxGAIDsThL/?utm_source=ig_web_copy_link https://www.instagram.com/reel/Cp060_VJRoE/?utm_source=ig_web_copy_link</t>
  </si>
  <si>
    <t xml:space="preserve">En virtud de los soportes allegados y de conformidad al primer trimestre de 2023, se evidencia que por parte de la Oficina de Informacion y Prensa  un avance de ejecución de la actividad de control para la mitigación de este riesgo en un 25%. </t>
  </si>
  <si>
    <t xml:space="preserve">Realización de los consejos de redacción semanales para análisis de contenidos y conocimiento de la agenda legislativa.                                 
Documento word con la evidencia de la realización de los consejos de redacción. </t>
  </si>
  <si>
    <t xml:space="preserve">En virtud de los soportes allegados y de conformidad al segundo trimestre de 2023, se evidencia que, por parte de la Oficina de Información y prensa, un avance de ejecución de la actividad de control para la mitigación de este riesgo en un 50%. </t>
  </si>
  <si>
    <t xml:space="preserve">Desactualización de los equipos audiovisuales necesarios para la producción de los productos comunicativos de Oficina de Información y Prensa. </t>
  </si>
  <si>
    <t xml:space="preserve">
Falta de asignación de presupuesto para la actualización  permanente de los equipos tecnológicos del inventario de la dependencia.    
                                                                                                     </t>
  </si>
  <si>
    <t xml:space="preserve">evitar </t>
  </si>
  <si>
    <t xml:space="preserve">1. Informe de productos entregados a los diferentes medios de comunicación nacional, en donde se aprueba la calidad de la produccion de los mismos.
2. Informe de mantenimiento y administración de los equipos audiovisuales requeridos para la elaboración de los productos comunicativos de la Oficina de Prensa. </t>
  </si>
  <si>
    <t xml:space="preserve">Productos publicados en los diferentes medios de comunicación nacional (Productos de televisión Canal Congreso y Programa de radio)</t>
  </si>
  <si>
    <t xml:space="preserve">Líder del proceso
Jefe de la Oficina de Información y Prensa
Funcionario delegado</t>
  </si>
  <si>
    <t xml:space="preserve">% productos entregados con calidad / respecto al total de los productos programados *100</t>
  </si>
  <si>
    <t xml:space="preserve">Certificación Ingeniero – Mantenimiento equipos.                                                                                   Soporte de envío del noticiero a canales regionales primer trimestre                                                  Monitoreo de Noticiero NCR primer trimestre 2023</t>
  </si>
  <si>
    <t xml:space="preserve">En virtud de los soportes allegados y de conformidad al primer trimestre de 2023, se evidencia que por parte de la Oficina de Informacion y Prensa un avance de ejecución de la actividad de control para la mitigación de este riesgo en un 25%.</t>
  </si>
  <si>
    <t xml:space="preserve">A 30 de junio de 2023 se ha cumplido con el 100% del contenido solicitado para divulgación.
 Por medio de WE TRANSFER se envía a los canales regionales el noticiero de la Cámara de Representantes.
Semestralmente se realiza mantenimiento a los equipos que hacen parte de la oficina de información y prensa.
% productos entregados con calidad / respecto al total de los productos programados *100
13 noticieros entregados / 13 noticieros programados * 100 = 100%
Certificación Ingeniero – Mantenimiento equipos.
Soporte de envío del noticiero a canales regionales en el segundo trimestre. 
Monitoreo de Noticiero NCR segundo trimestre 2023.
</t>
  </si>
  <si>
    <t xml:space="preserve">No contar con el recurso humano necesario para garantizar elaboración de los diferentes productos mediáticos que realiza la oficina de información y prensa para cumplir con la misión, afectando la transparencia, la oportunidad, la accesibilidad de la información y el derecho de los ciudadanos.</t>
  </si>
  <si>
    <t xml:space="preserve">Disminución en la contratación y alta rotación de talento humano.</t>
  </si>
  <si>
    <t xml:space="preserve"> Probable</t>
  </si>
  <si>
    <t xml:space="preserve">Mayor</t>
  </si>
  <si>
    <t xml:space="preserve">Alto</t>
  </si>
  <si>
    <t xml:space="preserve">Informar oportunamente sobre las necesidades de contratación del recurso humano indispensable para la elaboración de los productos mediáticos. </t>
  </si>
  <si>
    <t xml:space="preserve">Necesidades y solicitudes de Contratación</t>
  </si>
  <si>
    <t xml:space="preserve">Líder del proceso
Jefe de la Oficina de Información y Prensa</t>
  </si>
  <si>
    <t xml:space="preserve">% de personal asignado por mes/
personal requerido *100
</t>
  </si>
  <si>
    <t xml:space="preserve">Certificación Contratación Jefe Oficina Información y Prensa</t>
  </si>
  <si>
    <t xml:space="preserve">El 30 de junio de 2023 se cumple al 100% con el recurso humano capacitado para garantizar elaboración de los diferentes productos mediáticos que realiza la oficina de información y prensa como lo son:
Noticiero NCR
Radiofrecuencia Legislativa
Página Web
Revista Poder Legislativo
Redes Sociales
Cartelera Digital 
Certificación 
Contratación Jefe Oficina Información y Prensa</t>
  </si>
  <si>
    <t xml:space="preserve">Baja difusión de la actividad legislativa.</t>
  </si>
  <si>
    <t xml:space="preserve">Desconocimiento de actividades o eventos que se realicen en la Corporación.</t>
  </si>
  <si>
    <t xml:space="preserve">Improbable</t>
  </si>
  <si>
    <t xml:space="preserve">Menor</t>
  </si>
  <si>
    <t xml:space="preserve">Realización de los consejos de redacción semanales para análisis de contenidos y conocimiento de la agenda legislativa.</t>
  </si>
  <si>
    <t xml:space="preserve">Actas de Consejos de Redacción</t>
  </si>
  <si>
    <t xml:space="preserve">Actas de consejo de redacción realizados /
Consejo de redacción proyectados*100
</t>
  </si>
  <si>
    <t xml:space="preserve">ACTAS CONCEJO DE REDACCIÓN</t>
  </si>
  <si>
    <t xml:space="preserve">
Actas de consejos de redacción. </t>
  </si>
  <si>
    <t xml:space="preserve">Misional</t>
  </si>
  <si>
    <t xml:space="preserve">Legislativo y Constitucional (Secretaría General)</t>
  </si>
  <si>
    <t xml:space="preserve">Posible información errada en la elaboración de actas.</t>
  </si>
  <si>
    <t xml:space="preserve">Información incorrecta.</t>
  </si>
  <si>
    <t xml:space="preserve">La Oficina de Relatoría realizará control de las actas de sesión transcritas por la oficina de grabación y   Relatoría certificará a través del oficio remisorio de publicación a la secretaria general y esta a su vez las publicará en la gaceta del Congreso.</t>
  </si>
  <si>
    <t xml:space="preserve">Oficio remisorio, sección relatoría</t>
  </si>
  <si>
    <t xml:space="preserve">Jefe de Relatoría
Funcionario delegado</t>
  </si>
  <si>
    <t xml:space="preserve">Ultimo trimestre año 2023</t>
  </si>
  <si>
    <t xml:space="preserve">No. total actas incorrectas  / Total Plenarias</t>
  </si>
  <si>
    <t xml:space="preserve">Hoja de control en el cual manifiestan que no se reporta avance de ejecucion , toda vez, que las sesiones de plenarias comenzaron con el periodo legislativo 16 de mayo de 2023. </t>
  </si>
  <si>
    <t xml:space="preserve">N/A</t>
  </si>
  <si>
    <t xml:space="preserve">En virtud de la información allegada a través de la hoja y de conformidad al primer trimestre de 2023, se evidencia que por parte de la Secretaria General, no hay avance de ejecución de la actividad de control para la mitigación de este riesgo,  toda vez,  que las sesiones de plenarias comenzaron con el periodo legislativo 16 de mayo de 2023. </t>
  </si>
  <si>
    <t xml:space="preserve">NO REPORTÓ INFORMACIÓN CORRESPONDIENTE AL SEGUNDO TRIMESTRE </t>
  </si>
  <si>
    <t xml:space="preserve">No se reporta avance de ejecución, toda vez, que por parte de la dependencia no se allego información de avance, sin importar, los diferentes requerimientos que se le hicieron a la dependencia por parte de la Oficia Coordinadora de control interno.</t>
  </si>
  <si>
    <t xml:space="preserve">Deficiente gestión en la expedición de Pasajes Aéreos.</t>
  </si>
  <si>
    <t xml:space="preserve">Retraso en la entrega de pasajes aéreos a los Congresistas.</t>
  </si>
  <si>
    <t xml:space="preserve">La Secretaría General envía un correo a cada representante enviando el pasaje del cual tiene copia en su archivo electrónico adicionalmente en sus pedidos semanales a la agencia de viajes siempre imprime una copia para tener la relación de número de pasajes a quien corresponden y las respectivas rutas.</t>
  </si>
  <si>
    <t xml:space="preserve">Oficio remisorio solicitud de pasajes
Copia correos enviados con tiquetes aereos</t>
  </si>
  <si>
    <t xml:space="preserve">Líder del proceso legislativo Secretario General
Funcionario delegado</t>
  </si>
  <si>
    <t xml:space="preserve">Último trimestre año 2023</t>
  </si>
  <si>
    <t xml:space="preserve">No de tiquetes expedido / No de tiquetes solicitados</t>
  </si>
  <si>
    <t xml:space="preserve">Oficios con solicitud de compra de tiquetes aereos ejemplo:  No. P 246/2026 en el cual hacen solicitud de emision de pasaje aereo internacional dentro de la ejecucion del contrato de comision No. CC 2413 DE 2022. </t>
  </si>
  <si>
    <t xml:space="preserve">En virtud de los soportes allegados  y de conformidad al primer trimestre de 2023, se evidencia que por parte de Secretaria General, un avance de ejecución de la actividad de control para la mitigación de este riesgo en un 25%.</t>
  </si>
  <si>
    <t xml:space="preserve">Posible no conteracion o Direccionamiento PQRSD buzón web.</t>
  </si>
  <si>
    <t xml:space="preserve">Retraso en el envió de la información.</t>
  </si>
  <si>
    <t xml:space="preserve">La Secretaria General envía por medio de oficio a la oficina competente las PQRD radicadas en el buzón web de la Cámara de Representantes y solicita en el formato de PQRSd a todas las áreas un informe trimestral del manejo de PQRSD en la corporación.</t>
  </si>
  <si>
    <t xml:space="preserve">Oficio remisorio PQRSD, reporte presentado a la secretaria general por todas las oficinas de la Cámara de Representantes</t>
  </si>
  <si>
    <t xml:space="preserve">Último trimeste año 2023</t>
  </si>
  <si>
    <t xml:space="preserve">No PQRSD radicadas / No PQRSD reportadas</t>
  </si>
  <si>
    <t xml:space="preserve">Oficio S.G.2. 2224/2022 Con respuesta a aactividades de control de la secretaria Geenral: Monitoreo evaluacion de los controles y gestion de los riesgos, en el cual se solicita la eliminacion de este riesgo, toda vez, que este riesgo no es de su competencia.                                       Acta  S.G.2. 2236/2022 de fecha 18 de nvoeimbre de 2022 de reunion en la cual  la Scretaria General Junto con la oficina de Planeacion y Sistemas con el fin de eliminar este riesgo. </t>
  </si>
  <si>
    <t xml:space="preserve">N/A </t>
  </si>
  <si>
    <t xml:space="preserve">En virtud de los soportes entregados se peude evidenciar que la Secretaria General  NO reporta avance, debido a que desde noviembre de 2022 se viene realizando la solicitud de eliminacion de este riesgo, toda vez, que dicho riesgo no esta dentro de las competencias de Secretaria General, Asi msimo, se suscribio acta de mesa de trabajo realizada entre la Secretaria General y Planeacion y Sistemas con el fin de proceder a la eliminacion de este riesgo. </t>
  </si>
  <si>
    <t xml:space="preserve">Legislativo y Constitucional (Presidencia)  Inasistencia Parlamentaria </t>
  </si>
  <si>
    <t xml:space="preserve">Incumplimiento de los terminos establecidos a las actividades establecidas en la Resolución 0665 de 2011.</t>
  </si>
  <si>
    <t xml:space="preserve">Gestión</t>
  </si>
  <si>
    <t xml:space="preserve">Demoras en el desarrollo de los procedimientos.</t>
  </si>
  <si>
    <t xml:space="preserve">Mayor </t>
  </si>
  <si>
    <t xml:space="preserve">Requerir periodicamente de manera escrita el envío de la información.</t>
  </si>
  <si>
    <t xml:space="preserve">Oficios de solicitud de información</t>
  </si>
  <si>
    <t xml:space="preserve">Líder de Proceso
Jefe de la Oficina 
Funcionario Delegado</t>
  </si>
  <si>
    <t xml:space="preserve">Bimestral</t>
  </si>
  <si>
    <t xml:space="preserve">Requerimientos realizados / total de requerimientos </t>
  </si>
  <si>
    <t xml:space="preserve">Se allega el oficio No. P1.1. 002333 2023 DEL 14 DE ABRIL DE 2023 SOLICITANDO A LOS REPRESENTANTES A LA CAMARA  JUAN LORETO GOMEZ SOTO, JUAN SEBASTIAN GOMEZ GONZALEZ, SANDRA BIBIANA ARISTIZABAL SALEG , JOSE ELIECER SALAZAR  LOPEZ Y LOS INTEGRANTES COMISION LEGAL DE ACREDITACION DOCUMENTAL DE LA CAMARA DE REPRESENTANTES LAS ACTAS DE ESTUDIO Y DICTAMEN DE LAS EXCUSAS POR INASISTENCIA DE LOS REPRESENTANTES CORRESPONDIENTES A LAS SESIONES DE COMISIONES Y PLENARIAS DE LOS MESES MAYO, JUNIO, NOVIEMBRE, DICIEMBRE DE 2022 Y FEBRERO , MARZO DE 2023. </t>
  </si>
  <si>
    <t xml:space="preserve">En virtud de los soportes allegados  y de conformidad al primer trimestre de 2023, se evidencia que por parte de Presidencia un avance de ejecución de la actividad de control para la mitigación de este riesgo en un 25%.</t>
  </si>
  <si>
    <t xml:space="preserve">Se allega el oficio No. P1.1. 002333 2023 del 14 de ABRIL DE 2023 solicitando a los Representantes a la cámara  JUAN LORETO GOMEZ SOTO, JUAN SEBASTIAN GOMEZ GONZALEZ, SANDRA BIBIANA ARISTIZABAL SALEG , JOSE ELIECER SALAZAR  LOPEZ Y los integrantes comisión legal de acreditación documental de la cámara de representantes las actas de estudio y dictamen de las excusas por inasistencia de los representantes correspondientes a las sesiones de comisiones y plenarias de los meses mayo, junio, noviembre, diciembre de 2022 y febrero , marzo de 2023.en la remisión que realizan los honorables representantes por la ley quinta de manera presencial en el libro de registro de conflicto de intereses publicado en el micrositio de la cámara de representantes.</t>
  </si>
  <si>
    <t xml:space="preserve">En virtud de los soportes allegados y de conformidad al segundo trimestre de 2023, se evidencia que por parte de Presidencia un avance de ejecución de la actividad de control para la mitigación de este riesgo en un 50%.</t>
  </si>
  <si>
    <t xml:space="preserve">Cortos los terminos de los trámites.</t>
  </si>
  <si>
    <t xml:space="preserve">Evitar</t>
  </si>
  <si>
    <t xml:space="preserve">Realizar las acciones de mejora de conformidad con las auditorias, adoptando trámites que simplifiquen o acorten los tiempos.</t>
  </si>
  <si>
    <t xml:space="preserve">Plan de mejoramiento</t>
  </si>
  <si>
    <t xml:space="preserve">Periódico</t>
  </si>
  <si>
    <t xml:space="preserve"># de mejoras realizadas / # de mejoras sugeridas o especificadas</t>
  </si>
  <si>
    <t xml:space="preserve">Legislativo y Constitucional (Comisión de Ordenamiento Territorial)</t>
  </si>
  <si>
    <t xml:space="preserve">Demora en la emisión del concepto previo o del informe por parte la Secretaría Técnica de la COT Nacional - DNP, del IGAC o por parte de los Representantes designados como Ponentes.  Inoportunidad en el proceso de recopilación de información o por compromisos de los Representantes en Comisiones Constitucionales y/o Plenarias que dificultan su trabajo y emisión a tiempo del concepto o informe, respectivamente. Los cambios en la agenda programada tienen impacto en las Entidades Territoriales interesadas, que de alguna manera tienen la expectativa de definir situaciones litigiosas o casos Diferendos Limítrofes, creación de nuevos distritos o entes territoriales.</t>
  </si>
  <si>
    <t xml:space="preserve">Cumplimiento</t>
  </si>
  <si>
    <t xml:space="preserve">No dar respuesta oportuna o en los términos de ley a las peticiones y derechos de petición. Demoras por parte de los Representantes en emitir el estudio previo y presentar el informe o concepto respectivo para discusión y aprobación o negación de la Comisión.</t>
  </si>
  <si>
    <t xml:space="preserve"> Moderado</t>
  </si>
  <si>
    <t xml:space="preserve">El secretario y asesores harán una revisión bimestral de los tiempos de entrega oportuna de conceptos y emisión de respuestas a solicitudes, debe corresponder con los requisitos establecidos para su entrega, en caso que no corresponda o información no se allegue, se envía oficio requiriendo información o documentos pertinentes y así continuar con el proceso.</t>
  </si>
  <si>
    <t xml:space="preserve">Actas, página de internet Institucional, archivo de gestión e informes sobre proyectos de ley, conceptos previos, publicación gaceta</t>
  </si>
  <si>
    <t xml:space="preserve">Líder del proceso.
Secretario de la Comisión
Funcionario delegado</t>
  </si>
  <si>
    <t xml:space="preserve">De acuerdo a la Ley</t>
  </si>
  <si>
    <t xml:space="preserve"># de conceptos emitidos / # de solicitudes de conceptos </t>
  </si>
  <si>
    <t xml:space="preserve">Correo COT Senado, Pantallazo Oficio CESPDOT 3 14.3 169/2023,fechado 12 de abril de 2023 designacion ponente. </t>
  </si>
  <si>
    <t xml:space="preserve">En virtud de los soportes allegados y de conformidad al primer trimestre de 2023, se evidencia que por parte de la Comisión de Ordenamiento Territorialun avance de ejecución de la actividad de control para la mitigación de este riesgo en un 25%.</t>
  </si>
  <si>
    <t xml:space="preserve">Oficio CESPDOT 3-14.3- 169/2023 - Designación Ponente por parte de la Mesa Directiva para estudio,
análisis y emisión del concepto de conveniencia y oportunidad, sobre el “Proyecto de Constitución Área
Metropolitana Piedemonte Amazónico”. (1 folio).
GACETA N°. 425 DEL 4 de mayo de 2023 - PUBLICACIÓN “Concepto radicado en la Cot, al
Proyecto de Constitución del Área Metropolitana del Piedemonte Amazónico; ponencia presentada por
el H.R. Jorge Hernán Bastidas”. (7 folios – Pág. No.  4 a la Pág. No. 7). 
ACTA N°. 008 DE 2023, correspondiente a la sesión de la Comisión de Ordenamiento Territorial de la Cámara de Representantes. Fecha 10 de mayo de 2023 – publicada en el micro sitio de la COT Cámara
de Representantes. (24 folios). </t>
  </si>
  <si>
    <t xml:space="preserve">En virtud de los soportes allegados y de conformidad al segundo trimestre de 2023, se evidencia que, por parte de la Comisión de Ordenamiento Territorial, un avance de ejecución de la actividad de control para la mitigación de este riesgo en un 50%.</t>
  </si>
  <si>
    <t xml:space="preserve">Legislativo y Constitucional (Comisión Legal de Cuentas)</t>
  </si>
  <si>
    <t xml:space="preserve">Incumplimiento en la respuesta de las entidades.</t>
  </si>
  <si>
    <t xml:space="preserve">No envío de Respuestas a la CLC</t>
  </si>
  <si>
    <t xml:space="preserve">Casi seguro</t>
  </si>
  <si>
    <t xml:space="preserve">1. Oficios en físico y en formato PDF
2. Libro Radicador - solicitud correo electrónico a la Entidad   
                                                                </t>
  </si>
  <si>
    <t xml:space="preserve">Libro Radicador CLC
Correos enviados</t>
  </si>
  <si>
    <t xml:space="preserve">Líder del proceso
Secretario de la Comisión
Funcionario delegado gestión documental</t>
  </si>
  <si>
    <t xml:space="preserve">Primer Semestre 2023</t>
  </si>
  <si>
    <t xml:space="preserve"># de conceptos de entidades / Total de Entidades </t>
  </si>
  <si>
    <t xml:space="preserve">•	Oficios requerimientos presupuestal (1ra hoja de 9 folios), enviados fuera a Bogotá vía correo 4/72 y otros vía correo electrónico. ( 160 folios).
•	Oficios requerimientos contable (1ra hoja de 7 folios), enviados fuera a Bogotá vía correo 4/72 y otros vía correo electrónico. ( 182 folios).
•	Oficios requerimientos contable (1ra hoja de 7 folios), enviados fuera a Bogotá vía correo 4/72 y otros vía correo electrónico.
•	Planillas de recepción de requerimiento (Presupuestal) a la Comisión Legal de Cuentas y en la misma se refleja el envío a la Oficina de Auditoría Interna de la Corporación sobre el requerimiento presupuestal a las entidades que han radicado. (Nombre entidad, consecutivo, folios, CD, nombre quien recie, fecha y hora).
•	Planillas de recepción de requerimiento (Contable) a la Comisión Legal de Cuentas y en la misma se refleja el envfo a la Oficina de Auditoría Interna de la Corporación sobre el requerimiento presupuestal a las entidades que han radicado. (Nombre entidad, consecutivo, folios, CD, nombre quien recie, fecha y hora).
•	Oficios a requerimientos radicados en la ciudad de Bogotá, entregados personalmente tanto Presupuestal como Contable. Ejemplo, se anexan 6 presupuestal y 6 contable).
•	Pantallazo del  Control adicional que se hace a través del correo electrónico creado para tal fin: comisionlegaldecuentasfen@camara.gov co en la cual se recepcionan las respuestas vía electrónica a los requerimientos Presupuestal y Contable de lo que Ilega y lo que se envía.</t>
  </si>
  <si>
    <t xml:space="preserve">
En virtud de los soportes allegados y de conformidad al primer trimestre de 2023, se evidencia que por parte de la Comisión Legal de cuentas un avance de ejecución de la actividad de control para la mitigación de este riesgo en un 25%. 
</t>
  </si>
  <si>
    <t xml:space="preserve">Oficios requerimientos presupuestal (1ra hoja de 9 folios), enviados fuera a Bogotá vía correo 4/72 y otros vía correo electrónico. ( 160 folios).
•	Oficios requerimientos contable (1ra hoja de 7 folios), enviados fuera a Bogotá vía correo 4/72 y otros vía correo electrónico. ( 182 folios).
•	Oficios requerimientos contable (1ra hoja de 7 folios), enviados fuera a Bogotá vía correo 4/72 y otros vía correo electrónico.
•	Planillas de recepción de requerimiento (Presupuestal) a la Comisión Legal de Cuentas y en la misma se refleja el envío a la Oficina de Auditoría Interna de la Corporación sobre el requerimiento presupuestal a las entidades que han radicado. (Nombre entidad, consecutivo, folios, CD, nombre quien recie, fecha y hora).
•	Planillas de recepción de requerimiento (Contable) a la Comisión Legal de Cuentas y en la misma se refleja el envío a la Oficina de Auditoría Interna de la Corporación sobre el requerimiento presupuestal a las entidades que han radicado. (Nombre entidad, consecutivo, folios, CD, nombre quien recie, fecha y hora).
•	Oficios a requerimientos radicados en la ciudad de Bogotá, entregados personalmente tanto Presupuestal como Contable. Ejemplo, se anexan 6 presupuestal y 6 contable).
•	Pantallazo del Control adicional que se hace a través del correo electrónico creado para tal fin: comisionlegaldecuentasfen@camara.gov co en la cual se recepcionan las respuestas vía electrónica a los requerimientos Presupuestal y Contable de lo que llega y lo que se envía.</t>
  </si>
  <si>
    <t xml:space="preserve">En virtud de los soportes allegados y de conformidad al segundo trimestre de 2023, se evidencia que por parte de la Comisión Legal de cuentas un avance de ejecución de la actividad de control para la mitigación de este riesgo en un 50%.</t>
  </si>
  <si>
    <t xml:space="preserve">Perdida de las carpetas por las entidades que reportan a la comisión. </t>
  </si>
  <si>
    <t xml:space="preserve">Falta de un sistema de gestión documental electrónico y fisico que permitan tener un seguimiento correcto y oportuno</t>
  </si>
  <si>
    <t xml:space="preserve">Rara vez</t>
  </si>
  <si>
    <t xml:space="preserve">Catastrófico</t>
  </si>
  <si>
    <t xml:space="preserve">Tener un mayor control sobre las carpetas</t>
  </si>
  <si>
    <t xml:space="preserve">Libro radicador CLC
Libro radicador Auditoria
Libro radicador de entrada y salida</t>
  </si>
  <si>
    <t xml:space="preserve"> 1 de Enero - 31 Diciembre 2023</t>
  </si>
  <si>
    <t xml:space="preserve"># de recibidos / # Total de entidades requeridas </t>
  </si>
  <si>
    <t xml:space="preserve">Planillas de recepción de requerimiento (Presupuestal) a la Comisión Legal de Cuentas y en la misma se refleja el envío a la Oficina de Auditoría Interna de la Corporación sobre el requerimiento presupuestal a las entidades que han radicado. (Nombre entidad, consecutivo, folios, CD, nombre quien recie, fecha y hora).
•	Planillas de recepción de requerimiento (Contable) a la Comisión Legal de Cuentas y en la misma se refleja el envío a la Oficina de Auditoría Interna de la Corporación sobre el requerimiento presupuestal a las entidades que han radicado. (Nombre entidad, consecutivo, folios, CD, nombre quien recie, fecha y hora).</t>
  </si>
  <si>
    <t xml:space="preserve">Legislativo y Constitucional (Comisión de investigación y Acusaciones)</t>
  </si>
  <si>
    <t xml:space="preserve">Incumplimiento de términos en los diferentes requerimientos administrativos y jurídicos.</t>
  </si>
  <si>
    <t xml:space="preserve">Insuficiencia de personal de planta.</t>
  </si>
  <si>
    <t xml:space="preserve">El Secretario de la Comisión realiza el reparto equitativo de los requerimientos administrativos y judiciales a los abogados de planta.  En caso de incumplimiento de los términos se verificará los motivos que ocasionaron la materialización del riesgo, se realizara el análisis y trazabilidad de la documentación requerida para cada proceso.</t>
  </si>
  <si>
    <t xml:space="preserve">Hoja de ruta, base datos, libro radicado, expedientes físicos  </t>
  </si>
  <si>
    <t xml:space="preserve">Líder del proceso
Secretario Comisión- Funcionario  delegado </t>
  </si>
  <si>
    <t xml:space="preserve">Peticiones resueltas bimensualmente según número de peticiones recibidas</t>
  </si>
  <si>
    <t xml:space="preserve">Excel con base de datos de las PQR para controlar el estado de las PQR y su estado y fecha de tramitacion. </t>
  </si>
  <si>
    <t xml:space="preserve">En virtud de los soportes allegados y de conformidad al primer trimestre de 2023, la se evidencia que por parte de la Comision de Investigacion y Acusaciones,  n avance de ejecución de la actividad de control para la mitigación de este riesgo en un 20%. </t>
  </si>
  <si>
    <t xml:space="preserve">Hoja de control en la cual indican:  ‘’Que el presente riesgo no se ha materializado en este periodo, en virtud que contamos con herramienta DRIVE
creada en Excel que nos permite conocer en tiempo real el estado de cada uno de los procesos (PQRS)
que llegan al despacho, el cual es controlado de manera permanente por el funcionario encargado y el líder del proceso, encargado de asignar el reparto al personal administrativo. El drive denominado “Copia de formato PQRS” se encuentra conformado por los siguientes ítems:
- Fecha de recibo
- Medio de recepción
- Tipo de PQRSD
- Descripción PQRSD
- Términos para resolver
- Fecha de respuesta
- Observación
Es de mencionar que, el despacho ha cumplido con el avance del 98% de los diferentes requerimientos
administrativos y judiciales en este segundo trimestre del año 2023. No obstante, se presentan situaciones externas a nuestras funciones que impide el cumplimiento total del 100% a los respectivos tramites. Por ejemplo, radicación de PQRS el último día del mes que, al momento de presentarse el informe aún se encuentra pendiente su trámite.’’
Formato de reporte PQRS (enviado)
Expedientes (archivo de la Comisión)</t>
  </si>
  <si>
    <t xml:space="preserve">En virtud de los soportes allegados y de conformidad al segundo trimestre de 2023, la se evidencia que, por parte de la Comisión de Investigación y Acusaciones, avance de ejecución de la actividad de control para la mitigación de este riesgo en un 50%.</t>
  </si>
  <si>
    <t xml:space="preserve">Falta de digitalización del archivo.</t>
  </si>
  <si>
    <t xml:space="preserve">Solicitar al área administrativa apoyo de personal y tecnológico con el fin de tener una información más confiable escaneada y digitalizada en los expedientes.</t>
  </si>
  <si>
    <t xml:space="preserve">Solicitud de requerimiento </t>
  </si>
  <si>
    <t xml:space="preserve">Último trimestre del año</t>
  </si>
  <si>
    <t xml:space="preserve">En virtud de la información allegada a través de la hoja de control por la Comisión de Investigación y Acusaciones, la base de datos sobre el informe de las peticiones realizadas se genera a final de cada vigencia, por lo cual, aun no se cuenta con la información para dar un avance en la ejecución de la actividad de control para la mitigación de este riesgo. </t>
  </si>
  <si>
    <t xml:space="preserve">Formato de reporte PQRS (enviado)
Expedientes (archivo de la Comisión)</t>
  </si>
  <si>
    <t xml:space="preserve">En virtud de los soportes allegados y de conformidad al segundo trimestre de 2023, la se evidencia que, por parte de la Comisión de Investigación y Acusaciones, n avance de ejecución de la actividad de control para la mitigación de este riesgo en un 25%.</t>
  </si>
  <si>
    <t xml:space="preserve">Apoyo</t>
  </si>
  <si>
    <t xml:space="preserve">Gestión del Talento Humano</t>
  </si>
  <si>
    <t xml:space="preserve">Desestimación y poco sentido de pertenencia con la Entidad</t>
  </si>
  <si>
    <r>
      <rPr>
        <sz val="10"/>
        <rFont val="Arial"/>
        <family val="2"/>
      </rPr>
      <t xml:space="preserve">Realización de campañas de interiorización del Código de Integridad de la Entidad</t>
    </r>
    <r>
      <rPr>
        <i val="true"/>
        <u val="single"/>
        <sz val="10"/>
        <rFont val="Arial"/>
        <family val="2"/>
      </rPr>
      <t xml:space="preserve">.</t>
    </r>
  </si>
  <si>
    <t xml:space="preserve">Listados de asistencia a las actividades participativas que garanticen la puesta en práctica del Código de Integridad en el oficio</t>
  </si>
  <si>
    <t xml:space="preserve">Líder de proceso - jefe   División de Personal (funcionario encargado)</t>
  </si>
  <si>
    <t xml:space="preserve">Número de campañas programdas/ Número de campañas ejecutadas </t>
  </si>
  <si>
    <t xml:space="preserve"> Se avanzó en la planeación de la 1ra Campaña de Interiorización con el acompañamiento de Control interno.</t>
  </si>
  <si>
    <t xml:space="preserve">
En virtud de los soportes allegados y de conformidad al primer trimestre de 2023, se evidencia que por parte de la oficina de  talento humano la actividad de control para la mitigación de este riesgo en un 25%. 
</t>
  </si>
  <si>
    <t xml:space="preserve">Campañas Integridad -2023 (winzarp 2 carpetas)</t>
  </si>
  <si>
    <t xml:space="preserve">En virtud de los soportes allegados y de conformidad al segundo trimestre de 2023, se evidencia que, por parte de la Comisión de Investigación y Acusaciones, avance de ejecución de la actividad de control para la mitigación de este riesgo en un 50%.</t>
  </si>
  <si>
    <t xml:space="preserve">Ambiente laboral poco armonioso e interacciones negativas entre responsables de procesos  </t>
  </si>
  <si>
    <t xml:space="preserve">Fotografias y material audiovisual que evidencie la participación de los funcionarios en las campañas</t>
  </si>
  <si>
    <t xml:space="preserve">Archivo digital</t>
  </si>
  <si>
    <t xml:space="preserve">Falta de conocimiento de las actividades realizadas por parte de la Cámara de Representantes por parte de los ciudadanos </t>
  </si>
  <si>
    <t xml:space="preserve">plantear</t>
  </si>
  <si>
    <t xml:space="preserve">evaluar</t>
  </si>
  <si>
    <t xml:space="preserve">Desconocimiento de las obligaciones de los funcionarios públicos respecto al manejo de archivo resultado de su labor </t>
  </si>
  <si>
    <t xml:space="preserve">Informar al personal existente, sobre el manejo del archivo personal para alimentación del archivo de la Dependencia.
</t>
  </si>
  <si>
    <t xml:space="preserve">Material y Pantallazo de envio de la información a los funcionarios de la Dependencia </t>
  </si>
  <si>
    <t xml:space="preserve">Cuatrimestral</t>
  </si>
  <si>
    <t xml:space="preserve"># de envios realizados / No. De envíos programados</t>
  </si>
  <si>
    <t xml:space="preserve">Hoja de control - Indica que dicha actividad no presenta  avance</t>
  </si>
  <si>
    <t xml:space="preserve"> NO ha dado cumplimiento del  de las actividades relacionadas para el periodo comprendido del primer trimestre. </t>
  </si>
  <si>
    <t xml:space="preserve">Remisiones Cápsulas TriFile</t>
  </si>
  <si>
    <t xml:space="preserve">En virtud de los soportes allegados y de conformidad al segundo trimestre de 2023, se evidencia que, por parte de la Comisión de Investigación y Acusaciones, avance de ejecución de la actividad de control para la mitigación de este riesgo en un 25%.</t>
  </si>
  <si>
    <t xml:space="preserve">Falta de anexos aclaratorios necesarios para los procesos y procedimientos</t>
  </si>
  <si>
    <t xml:space="preserve">Revisión y complemento de los anexos  (formatos, planillas, resoluciones) necesarios conforme a los Procesos y Procedimientos de la dependencia.</t>
  </si>
  <si>
    <t xml:space="preserve">Procedimientos actualizados y aprobados</t>
  </si>
  <si>
    <t xml:space="preserve">Procedimientos complementados/Total de Procedimientos revisados</t>
  </si>
  <si>
    <t xml:space="preserve">No  presenta  avance del  de las actividades relacionadas para el periodo comprendido del primer trimestre</t>
  </si>
  <si>
    <t xml:space="preserve">Hoja de control – en la cual indican que no se ha avanzado en la ejecución de esta actividad.</t>
  </si>
  <si>
    <t xml:space="preserve">En virtud de la información allegada a través de la hoja de control por la División de Personal, se evidencia que NO se tiene avance en la ejecución de la actividad, por lo cual, esta oficina le da un porcentaje de ejecución del 0%.</t>
  </si>
  <si>
    <t xml:space="preserve">1.Asignar personal de carrera administrativa o provisionalidad que soporte el proceso de liquidación de nómina de la dependencia</t>
  </si>
  <si>
    <t xml:space="preserve">Acto administrativo del personal con funciones de liquidación de nómina</t>
  </si>
  <si>
    <t xml:space="preserve">Acta de nombramiento o posesion del cargo</t>
  </si>
  <si>
    <t xml:space="preserve">No  presenta  avance del  de las actividades relacionadas para el periodo comprendido del primer trimestre. </t>
  </si>
  <si>
    <t xml:space="preserve">Excel con relacion de judicantes y pasantes 1 sem2023. </t>
  </si>
  <si>
    <t xml:space="preserve">En virtud de los soportes allegados y de conformidad al segundo trimestre de 2023, se evidencia que, por parte de la Comisión de Investigación y Acusaciones, avance de ejecución de la actividad de control para la mitigación de este riesgo en un 25%</t>
  </si>
  <si>
    <t xml:space="preserve">2.Asignar personal de carrera administrativa o provisionalidad que soporte el proceso de archivo de la dependencia</t>
  </si>
  <si>
    <t xml:space="preserve">Acto administrativo del personal con funciones de archivo</t>
  </si>
  <si>
    <t xml:space="preserve">3.Gestionar la incorporación de pasantes o practicantes, para que brinden apoyo en el área</t>
  </si>
  <si>
    <t xml:space="preserve">Listado de Pasantes y judicantes asignados</t>
  </si>
  <si>
    <t xml:space="preserve">Semestral</t>
  </si>
  <si>
    <t xml:space="preserve"># de pasantes y # de judicantes</t>
  </si>
  <si>
    <t xml:space="preserve">Gestión Financiera</t>
  </si>
  <si>
    <t xml:space="preserve">Información incorrecta y en forma extemporánea procedente de las diferentes dependencias para efectos de generar los pagos de gastos generales, transferencias y gastos personal, para programación de PAC. </t>
  </si>
  <si>
    <t xml:space="preserve">Financiero</t>
  </si>
  <si>
    <t xml:space="preserve">Inconsistencias en los soportes de las cuentas.</t>
  </si>
  <si>
    <t xml:space="preserve">Cada uno de los supervisores del contrato para determinar los pagos a realizar en el mes siguiente de conformidad a los requerimientos realizados por los supervisores de los contratos segun los requerimeintos del PAC, se tendrá en cuenta la información suministrada por el aplicativo SIIF nación y de conformidad a os RP por saldos pendientes por obligar y que se encuentran en ejecución</t>
  </si>
  <si>
    <t xml:space="preserve">Acta de comité, oficios remisorios de cada uno de los supervisores, requerimiento y todo va firmado y evaluado por el Ministerio de Hacienda. </t>
  </si>
  <si>
    <t xml:space="preserve">Líder del proceso
Jefe División financiera (funcionario encargado)</t>
  </si>
  <si>
    <t xml:space="preserve">Mensual</t>
  </si>
  <si>
    <t xml:space="preserve">Sumatoria de actas de comité, sumatoria de comunicados. </t>
  </si>
  <si>
    <t xml:space="preserve">Acta de comité PAC primer trimestre </t>
  </si>
  <si>
    <t xml:space="preserve">En virtud de los soportes allegados y de conformidad al primer trimestre de 2023, se evidencia que por parte de la división financiera y presupuesto  un avance de ejecución de la actividad de control para la mitigación de este riesgo en un 25%.</t>
  </si>
  <si>
    <t xml:space="preserve">Acta de comité de PAC 
Oficios remisorios de cada uno de los supervisores.</t>
  </si>
  <si>
    <t xml:space="preserve">En virtud de los soportes allegados y de conformidad al segundo trimestre de 2023, se evidencia que, por parte de la Comisión de Investigación y Acusaciones, avance de ejecución de la actividad de control para la mitigación de este riesgo en un 50%</t>
  </si>
  <si>
    <t xml:space="preserve">Gestión Jurídica y Contractual</t>
  </si>
  <si>
    <t xml:space="preserve">Posible falta de Acciones de Control.</t>
  </si>
  <si>
    <t xml:space="preserve">Negligencia y/o desconocimiento de la norma.</t>
  </si>
  <si>
    <t xml:space="preserve">La División Jurídica envía información concerniente a conciliaciones tanto de procesos jurídicos como por cobro
coactivo</t>
  </si>
  <si>
    <t xml:space="preserve">Informe con registros de conciliaciones de procesos</t>
  </si>
  <si>
    <t xml:space="preserve">Líder de proceso División Jurídica y Contractual (funcionario delegado)</t>
  </si>
  <si>
    <t xml:space="preserve">Informe Mensual
Plan de compras Anual</t>
  </si>
  <si>
    <t xml:space="preserve">Número de registros de los procesos tanto jurídicos como coactivos</t>
  </si>
  <si>
    <t xml:space="preserve">Copia de las conciliaciones (información de los procesos judiciales  de enero y febrero de 2023) para el mes de marzo se está a la espera de la llegada de la información. 
copia de remisión informe contingencias judiciales mes de marzo de 2023.</t>
  </si>
  <si>
    <t xml:space="preserve">En virtud de los soportes allegados y de conformidad al primer trimestre de 2023, se evidencia que por parte de la division juridica se lleva un avance de ejecucion de la actividad de control para la mitigacion de este riesgo en un 25%</t>
  </si>
  <si>
    <t xml:space="preserve">Copia de conciliaciones de información reportada para el segundo trimestre 2023, (02 folios.)
Copia remisión informe contingencias judiciales mes de junio 2023, (01 folio.)</t>
  </si>
  <si>
    <t xml:space="preserve">En virtud de los soportes allegados y de conformidad al segundo trimestre de 2023, se evidencia que por parte de la División Jurídica se lleva un avance de ejecución de la actividad de control para la mitigación de este riesgo en un 50%</t>
  </si>
  <si>
    <t xml:space="preserve">Posible falta de contestación de los derechos de petición dentro del término señalado por la Ley.</t>
  </si>
  <si>
    <t xml:space="preserve">Falta de Competencia.</t>
  </si>
  <si>
    <t xml:space="preserve">Es necesario que la Corporación propenda para que se aplique el Manual de Procedimiento para la recepción y trámite de los Derechos de Petición, de tal manera que las normas sean claras y aplicables</t>
  </si>
  <si>
    <t xml:space="preserve">Informe de PQRSD consolidado trimestralmente</t>
  </si>
  <si>
    <t xml:space="preserve">Números de derechos de petición contestados dentro del término legal  / Total de derechos de petición radicados en la División</t>
  </si>
  <si>
    <t xml:space="preserve">Se allega correo electrónico con solicitud de creación de dos buzones electrónicos para uso de la División Jurídica, los cuales se requieren para ser el filtro de las PQR y tutelas que se reciben en los dos correos que se tiene como canales de recepción juridica@camara.gov.vo y notificaciones judiciales@camara.gov.co de fecha 18 de octubre de 2022 y la creación de los mismo, mediante correo de confirmación por parte de la oficina de planeación y sistemas de fecha 19 de octubre de 2022.</t>
  </si>
  <si>
    <t xml:space="preserve">En virtud de los soportes allegados y de conformidad al primer trimestre de 2023, se evidencia que por parte de la division juridica se ha realizado un avance del 13% de la ejecucion de la actividad de control para la mitigacion de este riesgo.</t>
  </si>
  <si>
    <t xml:space="preserve">Se creó el correo institucional peticionesjuridica@camara.gov.co para centralizar el recibo.
Socialización por parte de la jefe de la División Jurídica de la Dirección Administrativa de la Cámara de Representantes de manera semanal, sobre la importancia en el cumplimiento del mandato constitucional y legal sobre los términos de contestación a las solicitudes respetuosas radicadas en el área.
Designar a un funcionario de planta o contratista para el manejo de correo institucional peticionesjuridica@camara.gov.co
Se implementará cuadro para control de radicaciones en el cual se determinara la fecha de recepcion el correo electronido de origen y la fecha para la respuesta así como la fecha de envió a partir del mes de julio de 2023
Cuadro en formato Excel de los Derechos de Petición respondidos a los usuarios en el trimestre. </t>
  </si>
  <si>
    <t xml:space="preserve">En virtud de los soportes allegados y de conformidad al segundo trimestre de 2023, se evidencia que por parte de la División Jurídica se ha realizado un avance del 50% de la ejecución de la actividad de control para la mitigación de este riesgo.</t>
  </si>
  <si>
    <t xml:space="preserve">Exceso de carga laboral.</t>
  </si>
  <si>
    <t xml:space="preserve">El seguimiento a los derechos de petición es un mecanismo que permite que se haga seguimiento a las contestaciones dentro de las fechas establecidas. El informe de PQRSD indica la gestión ralizada por la Corporación para dar respuesta a los quejosos y solucionar sus peticiones.</t>
  </si>
  <si>
    <t xml:space="preserve">Probable vencimiento de términos en procesos judiciales.</t>
  </si>
  <si>
    <t xml:space="preserve"> Cumplimiento </t>
  </si>
  <si>
    <t xml:space="preserve">Negligencia, Falta de vigilancia judicial.</t>
  </si>
  <si>
    <t xml:space="preserve">El tablero de control permite hacer un seguimiento constante y vigilancia sobre los términos de vencimiento de los procesos judiciales y demás trámites. La División Jurídica mantiene actualizado el registro de demandas y las actuaciones del caso</t>
  </si>
  <si>
    <t xml:space="preserve">Hoja en Excel con registro de demandas y actuaciones</t>
  </si>
  <si>
    <t xml:space="preserve">Líder de Proceso División Jurídica y Contractual (funcionario delegado)</t>
  </si>
  <si>
    <t xml:space="preserve">Número de procesos tramitados dentro los términos procesales correspondientes / Total de procesos tramitados por la División Jurídica</t>
  </si>
  <si>
    <t xml:space="preserve"> documento excel con base de datos de procesos judiciales que se encuentran activos y su respectivas actuaciones dentro del proceso judicial. </t>
  </si>
  <si>
    <t xml:space="preserve">En virtud de los soportes allegados y de conformidad al primer trimestre de 2023, se evidencia que por parte de la division juridica se ha realizado un avance del 25% de la ejecucion de la actividad de control para la mitigacion de este riesgo.</t>
  </si>
  <si>
    <t xml:space="preserve">Cuadro Excel de procesos judiciales. (01 folio)</t>
  </si>
  <si>
    <t xml:space="preserve">En virtud de los soportes allegados y de conformidad al segundo trimestre de 2023, se evidencia que por parte de la División Jurídica se ha realizado un avance del 50% de la ejecución de la actividad de control para la mitigación de este riesgo</t>
  </si>
  <si>
    <t xml:space="preserve">Posible falta de conciliación cuando se deba, generando que el caso llegue a etapa judicial.</t>
  </si>
  <si>
    <t xml:space="preserve">Negligencia y/o desconocimiento del proceso o de argumentos.</t>
  </si>
  <si>
    <t xml:space="preserve">La División Jurídica cuenta con un equipo de trabajo que tiene a cargo el estudio de cada una de las solicitudes a profundidad, analizando la doctrina y jurisprudencia actual y citando a Comités en forma periódica, dejando constancia en las respectivas Actas de Comité de la casuística analizada</t>
  </si>
  <si>
    <t xml:space="preserve">Actas de reunión de Comité de Conciliación</t>
  </si>
  <si>
    <t xml:space="preserve">Número de solicitudes de conciliación definida por el Comité de Conciliación / Total de conciliaciones solicitadas</t>
  </si>
  <si>
    <t xml:space="preserve">Actas de comité de conciliación                                          
Fichas técnicas</t>
  </si>
  <si>
    <t xml:space="preserve">En virtud de los soportes allegados y de conformidad al primer trimestre de 2023, se evidencia por parte de la division juridica se ha realizado un avance del 25% de la ejecucion de la actividad de control para la mitigacion de este riesgo.</t>
  </si>
  <si>
    <t xml:space="preserve">Actas de comité de conciliación (05 folios)
Fichas técnicas (06 folios)</t>
  </si>
  <si>
    <t xml:space="preserve">En virtud de los soportes allegados y de conformidad al segundo trimestre de 2023, se evidencia por parte de la División Jurídica se ha realizado un avance del 50% de la ejecución de la actividad de control para la mitigación de este riesgo</t>
  </si>
  <si>
    <t xml:space="preserve">Potencial pérdida de los documentos en los procesos disciplinarios.</t>
  </si>
  <si>
    <t xml:space="preserve">Negligencia.</t>
  </si>
  <si>
    <t xml:space="preserve">Es necesario contar con la tecnología necesaria que permita evitar que haya perdida de expedientes, para lo cual se sugiere contar con un escáner exclusivo para Disciplinarios en el que se puedan escanear los documentos y mantenerlos en forma digital para atender de manera inmediata cualquier requerimiento</t>
  </si>
  <si>
    <t xml:space="preserve">Hoja de ruta</t>
  </si>
  <si>
    <t xml:space="preserve">Número de documentos extraviados pertenecientes a procesos disciplinarios / Total de procesos disciplinarios tramitados por el Grupo de Control Disciplinario</t>
  </si>
  <si>
    <t xml:space="preserve">Link del SECOP con presentacion de oferta laboral  https://community.secop.gov.co/Public/Tendering/OpportunityDetail/Index?noticeUID=CO1.NTC.3860833&amp;isFromPublicArea=True&amp;isModal=False.  https://community.secop.gov.co/Public/Tendering/OpportunityDetail/Index?noticeUID=CO1.NTC.3860872&amp;isFromPublicArea=True&amp;isModal=False  Contrato electrónico CPS_0162_2023  Contrato electrónico CPS_0163_2023    </t>
  </si>
  <si>
    <t xml:space="preserve">Pantallazo carpeta one drive.
Pantallazo Aplicativo Control Doc- procesos disciplinarios.
Foto mueble que contiene el archivo físico de los procesos disciplinarios.</t>
  </si>
  <si>
    <t xml:space="preserve">Posibilidad de prescripción del título para efectos de cobro coactivo.</t>
  </si>
  <si>
    <t xml:space="preserve">El registro en una hoja en Excel de las demandas y actuaciones para los cobros coactivos permite tener control entre otras situaciones de términos de vencimiento, además de la información actualizada para la rendición de informes de gestión</t>
  </si>
  <si>
    <t xml:space="preserve">Lider de Proceso División Juridica y Contractual  (Funcionario delegado)</t>
  </si>
  <si>
    <t xml:space="preserve">Mandamientos de pago / Procesos en curso</t>
  </si>
  <si>
    <t xml:space="preserve">Documento excel que contiene la informacion de los  13 procesos de cobro coactivo que se encuentran activos y encontra de funcionarios de la Camara de Representantes y su ultima actuacion. </t>
  </si>
  <si>
    <t xml:space="preserve">Se adjunta hoja de Excel con 13 procesos en estado de cobro coactivo con cada número de
mandamiento de pago correspondiente (01) folios</t>
  </si>
  <si>
    <t xml:space="preserve">Incremento en el pago de condenas en litigios que pueden ser solucionados antes de que se dé trámite a la acción judicial.</t>
  </si>
  <si>
    <t xml:space="preserve">Falta de formulación de directrices de conciliación por parte del comité de conciliación y otros MASC</t>
  </si>
  <si>
    <t xml:space="preserve">El Comité de conciliación formulará al menos una directriz de conciliación por vigencia de acuerdo a lLas solicitudes de conciliación presentadas a la entidad como mínimo en los últimos seis meses.</t>
  </si>
  <si>
    <t xml:space="preserve">Directriz de conciliación por la vigencia</t>
  </si>
  <si>
    <t xml:space="preserve">Líder del Proceso 
División Jurídica y Contratación
 Comité de Conciliación
</t>
  </si>
  <si>
    <t xml:space="preserve">Número de Directrices de conciliación aprobadas</t>
  </si>
  <si>
    <t xml:space="preserve">Hoja de control en la cual manifiestan que no se cuenta con directriz de conciliacion debido a que esta es anual y aun no se tiene una aprobada.</t>
  </si>
  <si>
    <t xml:space="preserve">En virtud de la información allegada a través de la hoja de control por la División Jurídica, las políticas de directrices de conciliación son anuales y para este año aún no se ha implementado o dado una directriz para conciliaciones que este aprobada.</t>
  </si>
  <si>
    <t xml:space="preserve">Hoja de control en la cual manifiestan que no se cuenta con directriz de conciliación debido a que esta es anual y aun no se tiene una aprobada.</t>
  </si>
  <si>
    <t xml:space="preserve">División de Servicios</t>
  </si>
  <si>
    <t xml:space="preserve">Prescripción  en el cobro de los siniestros.</t>
  </si>
  <si>
    <t xml:space="preserve">Insuficiencia de Información para realizar los reclamos ante las aseguradoras.</t>
  </si>
  <si>
    <t xml:space="preserve">Mantener al día la documentación exigida por la aseguradora para presentarla en el plazo exigido, Como actividad de control se levantará una copia de seguridad (backup)</t>
  </si>
  <si>
    <t xml:space="preserve">Check list documentos exigidos</t>
  </si>
  <si>
    <t xml:space="preserve">Líder de proceso - División de servicios (funcionario delegado)</t>
  </si>
  <si>
    <t xml:space="preserve"># de siniestros aprobados  / # de siniestros reclamados X 100</t>
  </si>
  <si>
    <t xml:space="preserve">Se tramitaron todos los siniestros, adjuntando los documentos requeridos de acuerdo con el check list, de 
conformidad con el artículo 1077 del Cód de Co., y según los requisitos de la Licitación Pública.
Se adjunta informe de los siniestros presentados y tramitados durante el primer trimestre del 2023, relacionados 
con el equipo de cómputo y comunicaciones, así como obras locativas.
El indicador correspondiente a este riesgo es: (Número de siniestros aprobados/ Número de siniestros 
reclamados) X 100
Resultado del indicador: (19/19) *100 = 100% </t>
  </si>
  <si>
    <t xml:space="preserve">En virtud de los soportes allegados y de conformidad al primer trimestre de 2023, se evidencia que por parte de la división de servicios un avance de ejecución de la actividad de control para la mitigación de este riesgo en un 25%. 
</t>
  </si>
  <si>
    <t xml:space="preserve">Se tramitaron todos los siniestros, adjuntando los documentos requeridos de acuerdo con el check list, de
conformidad con el artículo 1077 del Cód de Co., y según los requisitos de la Licitación Pública.
Se adjunta informe de los siniestros presentados y tramitados durante el segundo trimestre del 2023, relacionados con el equipo de cómputo y comunicaciones, así como obras locativas.
 El indicador correspondiente a este riesgo es: (Número de siniestros aprobados/ Número de siniestros reclamados) X 100  
Resultado del indicador: (23/23) *100 = 100% 
Informe Siniestros Tramitados Abril - Junio  2023
Check list documentos para presentación de siniestros</t>
  </si>
  <si>
    <t xml:space="preserve">En virtud de los soportes allegados y de conformidad al segundo trimestre de 2023, se evidencia que por parte de la división de servicios un avance de ejecución de la actividad de control para la mitigación de este riesgo en un 50%.</t>
  </si>
  <si>
    <t xml:space="preserve">Entrega y recibo de vehículos sin registros.</t>
  </si>
  <si>
    <t xml:space="preserve">Falta de evidencias y registros de la entrega del vehículo y la elaboración del acto administrativo.</t>
  </si>
  <si>
    <t xml:space="preserve">Elaboración del acta de inventario, Como actividad de control se levantara una copia de seguridad (backup)</t>
  </si>
  <si>
    <t xml:space="preserve">Acta de  Inventario</t>
  </si>
  <si>
    <t xml:space="preserve">(# de actas diligenciadas / # de vehículos entregados). X 100</t>
  </si>
  <si>
    <t xml:space="preserve">Se adjunta informe de los vehículos del parque automotor que fueron asignados mediante acta de entrega
durante el primer trimestre del 2023. Las actas de entrega reposan en el archivo de la División de Servicios. 
El indicador correspondiente a este riesgo es: (Número de actas diligenciadas / Número de vehículos entregados)
X 100
Resultado del indicador: (1/1) *100 = 100%</t>
  </si>
  <si>
    <t xml:space="preserve">En virtud de los soportes allegados y de conformidad al primer trimestre de 2023, se evidencia que por parte de la división de servicios un avance de ejecución de la actividad de control para la mitigación de este riesgo en un 25%.</t>
  </si>
  <si>
    <t xml:space="preserve">Hoja de control – en la cual indican en el segundo trimestre de 2023, no se asignaron vehículos del parque automotor.
 El indicador correspondiente a este riesgo es: (Número de actas diligenciadas / Número de vehículos entregados) X 100</t>
  </si>
  <si>
    <t xml:space="preserve">En virtud de la información allegada a través de la hoja de control por la División de Servicios, se evidencia que NO se tiene avance en la ejecución de la actividad de mitigación de este riesgo, toda vez que, como se indico en la Hoja de Control para este trimestre no se tiene entrega o asignación de ningún vehículo. </t>
  </si>
  <si>
    <t xml:space="preserve">Incumplimiento en el pago de impuestos </t>
  </si>
  <si>
    <t xml:space="preserve">Desactualización  de las bases de datos y seguimiento a fechas de vencimiento.</t>
  </si>
  <si>
    <t xml:space="preserve">Informe mensual del seguimiento. Como actividad de control se levantará una copia de seguridad (backup)</t>
  </si>
  <si>
    <t xml:space="preserve">Soporte de pago</t>
  </si>
  <si>
    <t xml:space="preserve">(# de pagos de impuestos vehiculares   realizados  / # de vehículos) X 100</t>
  </si>
  <si>
    <t xml:space="preserve">En el primer trimestre no se han realizado los pagos de impuestos de los vehículos del parque automotor propio, ya que se están solicitando correcciones a los recibos emitidos dado que estos presentan inconsistencias. Para la fecha, los recibos no se encuentran vencidos. 
El indicador correspondiente a este riesgo es: (# de pagos de impuestos vehiculares realizados/ # total de vehículos parque automotor propio) X 100 
Resultado del indicador: (0/63) *100 = 0%</t>
  </si>
  <si>
    <t xml:space="preserve">Se presenta en PDF informe de los impuestos cancelados en la vigencia 2023 de los vehículos que pertenecen al parque automotor propio de la Corporación, los soportes de pago se encuentran en el archivo de la División de Servicios.
 El indicador correspondiente a este riesgo es: (# de pagos de impuestos vehiculares realizados/ # total de vehículos parque automotor propio) X 100
 Resultado del indicador: (63/63) *100 = 100%0
PDF con informe de los impuestos cancelados en la vigencia 2023 de los vehículos que pertenecen al parque automotor propio de la Corporación</t>
  </si>
  <si>
    <t xml:space="preserve">En virtud de los soportes allegados y de conformidad al segundo trimestre de 2023, se evidencia que por parte de la división de servicios se cumplió en un 100%. Sin embargo, para este seguimiento el 100% es equivalente al 50%  del cumplimeinto de  la actividad de mitigación de este riesgo, por lo cual, no hay cabida a que se produzca este riesgo, al realizarse el pago de los impuestos para la vigencia de 2023</t>
  </si>
  <si>
    <t xml:space="preserve">No tener en cuenta las necesidades de las diferentes dependencias y oficinas de la Cámara de Representantes.</t>
  </si>
  <si>
    <t xml:space="preserve">Elaboración del plan de compras de acuerdo a necesidades. Como actividad de control se levantara una copia de seguridad (backup)</t>
  </si>
  <si>
    <t xml:space="preserve">Plan de Compras</t>
  </si>
  <si>
    <t xml:space="preserve">Líder de proceso - División de servicios                                   (funcionario delegado)</t>
  </si>
  <si>
    <t xml:space="preserve">Informe mensual
Plan de compras anual</t>
  </si>
  <si>
    <t xml:space="preserve">(# De requerimientos tramitados / # De requerimientos.) X 100</t>
  </si>
  <si>
    <t xml:space="preserve">No presenta avance</t>
  </si>
  <si>
    <t xml:space="preserve">Hoja de control – en la cual, indican que esta actividad no tiene avance. </t>
  </si>
  <si>
    <t xml:space="preserve">En virtud de la información allegada a través de la hoja de control por la División de Servicios, se evidencia que NO se tiene avance en la ejecución de la actividad de mitigación de este riesgo.</t>
  </si>
  <si>
    <t xml:space="preserve">Gestión de las TIC</t>
  </si>
  <si>
    <t xml:space="preserve">Incumplimiento del mantenimiento preventivo y correctivo a la infraestructura de TI de la Entidad.</t>
  </si>
  <si>
    <t xml:space="preserve">Terminación de los servicios de Soporte, Mantenimiento y Actualización de los contratados con terceros.</t>
  </si>
  <si>
    <t xml:space="preserve">El Jefe de la Oficina de Planeación y Sistemas identifica la necesidad de continuidad de la prestación de los servicios de Soporte, Mantenimiento y Actualización, este procedimiento se debe realizar a través de solicitud al área encargada de manejar la contratación, estando siempre alerta de los períodos contractuales con los terceros.</t>
  </si>
  <si>
    <t xml:space="preserve">Contratos, Actas de Inicio, Oficios de Insuficiencia de personal.</t>
  </si>
  <si>
    <t xml:space="preserve">Jefe Oficina de Planeación y Sistemas</t>
  </si>
  <si>
    <t xml:space="preserve">Cada vez que exista el requerimiento</t>
  </si>
  <si>
    <t xml:space="preserve"># de Servicios atendidos
------------------------------
# total de Servicios</t>
  </si>
  <si>
    <t xml:space="preserve">14 Actas de inicio de contratos CPS_0440_2023
CPS_0442_2023
CPS_0453_2023
CPS_0459_2023
CPS_0460_2023
CPS_0461_2023
CPS_0471_2023
CPS_0472_2023
CPS_0478_2023
CPS_0483_2023
CPS_0485_2023
CPS_0490_2023
CPS_0513_2023
CPS_0531_2023                             Listas de insumo para el mantenimiento de la Infraestructura de las Tics</t>
  </si>
  <si>
    <t xml:space="preserve">En virtud de los soportes y de conformidad al primer trimestre del 2023, se evidencia por parte de la Oficina Planeación y Sistemas se lleva un avance de ejecucion de la actividad de control para la mitigacion de este riesgo en un 25%.</t>
  </si>
  <si>
    <t xml:space="preserve">En virtud de los soportes y de conformidad al SEGUNDO trimestre del 2023, se evidencia por parte de la Oficina de coordinación de Control Interno, se lleva un avance de ejecución de la actividad de control para la mitigación de este riesgo en un 50%</t>
  </si>
  <si>
    <t xml:space="preserve">Control, Evaluación y Seguimiento</t>
  </si>
  <si>
    <t xml:space="preserve">Control Interno</t>
  </si>
  <si>
    <t xml:space="preserve">Incumplimiento en la ejecución del Programa Anual de Auditorías.</t>
  </si>
  <si>
    <t xml:space="preserve">Gerencial</t>
  </si>
  <si>
    <t xml:space="preserve">Mala Planeación en la elaboración del PAAI.</t>
  </si>
  <si>
    <t xml:space="preserve">Elaborar propuesta del PAAI  en conjunto con el equipo de trabajo de la OCCI</t>
  </si>
  <si>
    <t xml:space="preserve">Acta mesa de trabajo</t>
  </si>
  <si>
    <t xml:space="preserve">Líder de Proceso - Jefe Oficina Coordinadora de Control Interno</t>
  </si>
  <si>
    <t xml:space="preserve">Auditorías Ejecutadas/ Auditorías Programadas</t>
  </si>
  <si>
    <t xml:space="preserve">Acta No. 1  Comité Coordinador de Control Interno de fecha 23 de febrero de 2023. </t>
  </si>
  <si>
    <t xml:space="preserve">En virtud de los soportes y de conformidad al primer trimestre del 2023, se evidencia por parte de la Oficina de coordinacion de Control Interno, se lleva un avance de ejecucion de la actividad de control para la mitigacion de este riesgo en un 25%</t>
  </si>
  <si>
    <t xml:space="preserve">Acta No. 1 Comité Coordinador de Control Interno de fecha 23 de febrero de 2023.</t>
  </si>
  <si>
    <t xml:space="preserve">Presentar propuesta para aprobación del Comité Institucional de Coordinación del Control Interno</t>
  </si>
  <si>
    <t xml:space="preserve">Acta Comité CCI</t>
  </si>
  <si>
    <t xml:space="preserve">Realizar los requerimientos del personal necesario, competente e interdisciplinario, para dar cumplimiento al   Programa Anual de Auditorías</t>
  </si>
  <si>
    <t xml:space="preserve">Solicitudes de personal</t>
  </si>
  <si>
    <t xml:space="preserve">Realizar el seguimiento al cumplimiento del   Programa Anual de Auditorías propuesto</t>
  </si>
  <si>
    <t xml:space="preserve">Acta de seguimiento trimestral de ejecución del PAAI</t>
  </si>
  <si>
    <t xml:space="preserve">En virtud del Plan Anual de Auditorias de la vigencia 2023, aprobado mediante Comite Institucional de Coordinacion del Control Interno No.                  Las auditorias se encuentran en ejecucion y planeacion. </t>
  </si>
  <si>
    <t xml:space="preserve">MATRIZ DE RIESGOS DIGITALES 2023</t>
  </si>
  <si>
    <t xml:space="preserve">Activo</t>
  </si>
  <si>
    <t xml:space="preserve">Amenazas</t>
  </si>
  <si>
    <t xml:space="preserve">Vulnerabilidades</t>
  </si>
  <si>
    <t xml:space="preserve">Problemas de seguridad cibernética que impidan la publicación de comunicados de prensa y productos de la Oficina de Prensa en la página web y Redes sociales.</t>
  </si>
  <si>
    <t xml:space="preserve">Página Web y Redes sociales </t>
  </si>
  <si>
    <t xml:space="preserve">Seguridad Digital</t>
  </si>
  <si>
    <t xml:space="preserve">Notificación no Autorizada</t>
  </si>
  <si>
    <t xml:space="preserve">Disminución de supervisión en las publicaciones</t>
  </si>
  <si>
    <t xml:space="preserve">Control de publicación en Página Web y Redes Sociales.</t>
  </si>
  <si>
    <t xml:space="preserve">Capturas de pantalla, Publicación en la página Web y Redes Sociales</t>
  </si>
  <si>
    <t xml:space="preserve">Líder de proceso
Jefe Oficina Información Y Prensa 
Funcionario encargado</t>
  </si>
  <si>
    <t xml:space="preserve"># Contenidos publicados</t>
  </si>
  <si>
    <t xml:space="preserve">Monitoreo Redes sociales primer trimestre  2023.                                         Monitoreo Página Web primer trimestre 2023</t>
  </si>
  <si>
    <t xml:space="preserve">En virtud de los soportes allegados y de conformidad al primer trimestre de 2023, se evidencia que por parte de la Oficina de Informacion y prensa, un avance de ejecución de la actividad de control para la mitigación de este riesgo en un 25%.  </t>
  </si>
  <si>
    <t xml:space="preserve">Trimestralmente se monitorea cada publicación que se realiza en los diferentes medios digitales de la entidad.</t>
  </si>
  <si>
    <t xml:space="preserve">En virtud de los soportes allegados y de conformidad al segundo trimestre de 2023, se evidencia que, por parte de la Oficina de Información y prensa, un avance de ejecución de la actividad de control para la mitigación de este riesgo en un 50%.  </t>
  </si>
  <si>
    <t xml:space="preserve"># de contenidos programadas y controladas *100</t>
  </si>
  <si>
    <t xml:space="preserve">Divulgación de contenidos comunicativos que afecten la imagen de los  Representantes y la  corporación.</t>
  </si>
  <si>
    <t xml:space="preserve">Cuentas Administradoras</t>
  </si>
  <si>
    <t xml:space="preserve">Disminución de supervisión en redes</t>
  </si>
  <si>
    <t xml:space="preserve">
Publicaciones en los medios de difusión oficiales de la corporación.
</t>
  </si>
  <si>
    <t xml:space="preserve">Publicaciones en medios de difusión oficiales de la corporación</t>
  </si>
  <si>
    <t xml:space="preserve"># Contenidos publicados en medios de la corporación.</t>
  </si>
  <si>
    <t xml:space="preserve">Monitoreo Medios primer  trimestre 2023. NOTICIERO 13 RADIO 8 REDES SOCIALES 766 PAGINA WEB 41 REVISTA 2 PARA UN TOTAL DE CONTENIDOS PUBLICADOS 830. </t>
  </si>
  <si>
    <t xml:space="preserve">Monitoreo Medios segundo trimestre 2023. noticiero 13 radio 24 redes sociales 1225 página web 105 revista 3 para un total de contenidos publicados 2200.
Monitoreo Medios segundo trimestre 2023.</t>
  </si>
  <si>
    <t xml:space="preserve"># de publicaciones realizadas*100</t>
  </si>
  <si>
    <t xml:space="preserve">Desaparición del archivo físico y digital del Canal Congreso. </t>
  </si>
  <si>
    <t xml:space="preserve">Base de datos del Canal Congreso</t>
  </si>
  <si>
    <t xml:space="preserve">Ausencia de equipos de propiedad de la Cámara de Representantes que resguarde los productos realizados en el pasado y futuros</t>
  </si>
  <si>
    <t xml:space="preserve">Organizar y mantener actualizado el archivo análogo y digital de los productos realizados.</t>
  </si>
  <si>
    <t xml:space="preserve">Base de datos de archivos</t>
  </si>
  <si>
    <t xml:space="preserve">Líder de proceso
Jefe Oficina Información Y Prensa
Funcionario encargado</t>
  </si>
  <si>
    <t xml:space="preserve"># documentos con riesgo de pérdida / # documentos guardados en archivo   * 100</t>
  </si>
  <si>
    <t xml:space="preserve">INFORME ALMACENAMIENTO DE MEDIOS AUDIOVISUALES</t>
  </si>
  <si>
    <t xml:space="preserve">Se han tomado las medidas necesarias para que esto no pase, haciendo las copias y respaldos necesarios.
La Cámara de representantes como parte de la estrategia de manejo de la información, hizo la compra de un servidor con suficiente capacidad para almacenarla digitalmente y que no haya riesgo de perdida.
# documentos con riesgo de pérdida / # documentos guardados en archivo   * 100
INFORME ALMACENAMIENTO DE MEDIOS AUDIOVISUALES</t>
  </si>
  <si>
    <t xml:space="preserve">Legislativa y Constitucional
(Secretaría General)</t>
  </si>
  <si>
    <t xml:space="preserve"> Pérdida de Información enviada a la Imprenta Nacional.</t>
  </si>
  <si>
    <t xml:space="preserve">Gaceta Digital</t>
  </si>
  <si>
    <t xml:space="preserve">Modificación no autorizada de la Información</t>
  </si>
  <si>
    <t xml:space="preserve">Contraseña sin Protección</t>
  </si>
  <si>
    <t xml:space="preserve">Insignificante</t>
  </si>
  <si>
    <t xml:space="preserve">La Secretaría General mensualmente hace un backup de la información que se envía a publicar  igualmente la Imprenta Nacional tiene un archivo digital de las publicaciones que ha hecho a la Cámara de Representantes del año 2000.</t>
  </si>
  <si>
    <t xml:space="preserve">Backup S.G - imprenta</t>
  </si>
  <si>
    <t xml:space="preserve">Líder de Proceso
Secretaría General
Secretario General
Funcionario encargado</t>
  </si>
  <si>
    <t xml:space="preserve"># de Publicaciones</t>
  </si>
  <si>
    <t xml:space="preserve">Correo electrónico de solicitd de eliminación de riesgo del día 2 de enero de 2023</t>
  </si>
  <si>
    <t xml:space="preserve">En virtud de los soportes entregados se peude evidenciar que la Secretaria General  NO reporta avance, debido a que desde noviembre de 2022 y con reiteracion en el mes de enero de 2023,  se viene realizando la solicitud de eliminacion de este riesgo, toda vez, que dicho riesgo no esta dentro de las competencias de Secretaria General, </t>
  </si>
  <si>
    <t xml:space="preserve">NO ALLEGARON INFORMACIÓN CORRESPONDIENTE AL SEGUNDO TRIMESTRE DE 2023.</t>
  </si>
  <si>
    <t xml:space="preserve">No se reporta avance de ejecución, toda vez, que por parte de la dependencia no se allegó información de avance, sin importar, los diferentes requerimientos que se le hicieron a la dependencia por parte de la Oficia Coordinadora de control interno.</t>
  </si>
  <si>
    <t xml:space="preserve">Legislativa y Constitucional
(Comisión Legal de Cuentas)</t>
  </si>
  <si>
    <t xml:space="preserve">Retraso en el cumplimiento de la información al asignatario para el cumplimiento oportuno</t>
  </si>
  <si>
    <t xml:space="preserve">Pérdida de la Integralidad</t>
  </si>
  <si>
    <t xml:space="preserve">La información de la Entidad no corresponda: Presidente o Gerente, Dirección, Correo, etc.</t>
  </si>
  <si>
    <t xml:space="preserve">Inconsistencia en los datos</t>
  </si>
  <si>
    <t xml:space="preserve">Casi Seguro</t>
  </si>
  <si>
    <t xml:space="preserve">Verificación permanente de la base de datos </t>
  </si>
  <si>
    <t xml:space="preserve">Formato Físico y Digital</t>
  </si>
  <si>
    <t xml:space="preserve">Líder de Proceso
Secretario de la Comisión
Administrador de la Base de Datos
Operador de Sistemas</t>
  </si>
  <si>
    <t xml:space="preserve"># de entidades desactualizadas / # total de entidades </t>
  </si>
  <si>
    <t xml:space="preserve">•	Planillas de recepción de requerimiento (Presupuestal) a la Comisión Legal de Cuentas y en la misma se refleja el envío a la Oficina de Auditoría Interna de la Corporación sobre el requerimiento presupuestal a las entidades que han radicado. (Nombre entidad, consecutivo, folios, CD, nombre quien recie, fecha y hora).
•	Planillas de recepción de requerimiento (Contable) a la Comisión Legal de Cuentas y en la misma se refleja el envfo a la Oficina de Auditoría Interna de la Corporación sobre el requerimiento presupuestal a las entidades que han radicado. (Nombre entidad, consecutivo, folios, CD, nombre quien recie, fecha y hora).
•	Pantallazo del  Control adicional que se hace a través del correo electrónico creado para tal fin: comisionlegaldecuentasfen@camara.gov co en la cual se recepcionan las respuestas vía electrónica a los requerimientos Presupuestal y Contable de lo que Ilega y lo que se envía.</t>
  </si>
  <si>
    <t xml:space="preserve">En virtud de los soportes allegados y de conformidad al primer trimestre de 2023, se evidencia que por parte de la Comisión legal de Cuentas, un avance de ejecución de la actividad de control para la mitigación de este riesgo en un 25%. </t>
  </si>
  <si>
    <t xml:space="preserve">Planillas de recepción de requerimiento (Presupuestal) a la Comisión Legal de Cuentas y en la misma se refleja el envío a la Oficina de Auditoría Interna de la Corporación sobre el requerimiento presupuestal a las entidades que han radicado. (Nombre entidad, consecutivo, folios, CD, nombre de quien recibe, fecha y hora).
•	Planillas de recepción de requerimiento (Contable) a la Comisión Legal de Cuentas y en la misma se refleja el envío a la Oficina de Auditoría Interna de la Corporación sobre el requerimiento presupuestal a las entidades que han radicado. (Nombre entidad, consecutivo, folios, CD, nombre quien recie, fecha y hora).
•	Pantallazo del Control adicional que se hace a través del correo electrónico creado para tal fin: comisionlegaldecuentasfen@camara.gov.co en la cual se recepcionan las respuestas vía electrónica a los requerimientos Presupuestal y Contable de lo que llega y lo que se envía.</t>
  </si>
  <si>
    <t xml:space="preserve">En virtud de los soportes allegados y de conformidad al segundo trimestre de 2023, se evidencia que por parte de la Comisión legal de Cuentas, un avance de ejecución de la actividad de control para la mitigación de este riesgo en un 50%.</t>
  </si>
  <si>
    <t xml:space="preserve">Generación de reportes errados de novedades de nómina.</t>
  </si>
  <si>
    <t xml:space="preserve">Liquidador de nómina</t>
  </si>
  <si>
    <t xml:space="preserve">Pérdida de base de datos por falla general en el Software liquidador de Nómina</t>
  </si>
  <si>
    <t xml:space="preserve">Ausencia de histórico de novedades de nómina</t>
  </si>
  <si>
    <t xml:space="preserve">Disponer de un Backup interno donde este consignada y actualizada la información de funcionarios y sus respectivas novedades.</t>
  </si>
  <si>
    <t xml:space="preserve">Hojas de cálculo en Drive con información actualizada</t>
  </si>
  <si>
    <t xml:space="preserve">Líder de Proceso
Jefe División de Personal
Funcionario delegado</t>
  </si>
  <si>
    <t xml:space="preserve">Hoja de Cálculo actualizada al 100%</t>
  </si>
  <si>
    <t xml:space="preserve">Se dispone de Backup interno hasta el mes de MARZO con la información de las novedades presentadas por los funcionarios.</t>
  </si>
  <si>
    <t xml:space="preserve">En virtud de los soportes allegados y de conformidad al primer trimestre de 2023, se evidencia que por parte de la División gestion humana, un avance de ejecución de la actividad de control para la mitigación de este riesgo en un 25%. </t>
  </si>
  <si>
    <t xml:space="preserve">Se dispone de Backup interno hasta el mes de marzo con la información de las novedades presentadas por los funcionarios.
Documento Excel Backup novedades
Documento PDF correo de solicitud y pantallazos 
Pantallazo socialización de Instructivo y documento </t>
  </si>
  <si>
    <t xml:space="preserve">En virtud de los soportes allegados y de conformidad al SEGUNDO trimestre de 2023, se evidencia que por parte de la División de personal, un avance de ejecución de la actividad de control para la mitigación de este riesgo en un 50%. </t>
  </si>
  <si>
    <t xml:space="preserve">Intermitencia en la actualización y parametrización del Software de Liquidación de Nómina SIGEP</t>
  </si>
  <si>
    <t xml:space="preserve">Solicitud de renovación del contrato de mantenimiento del Software de nómina SIGEP a la Dirección.</t>
  </si>
  <si>
    <t xml:space="preserve">Oficio remitido a la Dirección Administrativa</t>
  </si>
  <si>
    <t xml:space="preserve">Trazabilidad de la solicitud al 100% </t>
  </si>
  <si>
    <t xml:space="preserve">Hoja de control- indica que dicha activida no presenta avance</t>
  </si>
  <si>
    <t xml:space="preserve">En virtud de la información allegada a través de la hoja de control por la División de Personal, se evidencia que NO se tiene avance en la ejecución de la actividad de mitigación de este riesgo.</t>
  </si>
  <si>
    <t xml:space="preserve">Jaqueo o ciber ataque al Software liquidador de Nómina.</t>
  </si>
  <si>
    <t xml:space="preserve">Archivo Físico</t>
  </si>
  <si>
    <t xml:space="preserve">Alteración o desaparición de la información por terceros</t>
  </si>
  <si>
    <t xml:space="preserve">Seguridad digital de la información y procesos administrativos adelantados en la Dependencia</t>
  </si>
  <si>
    <t xml:space="preserve">Solicitar listado de usuarios activos del Software/ingresos y salidas/</t>
  </si>
  <si>
    <t xml:space="preserve"> Documento por el cual se solicita la información al área encargada</t>
  </si>
  <si>
    <t xml:space="preserve">Hoja de control- indica que dicha actividad no presenta avance</t>
  </si>
  <si>
    <t xml:space="preserve">Posible pérdida de información o amenaza operacional como son las computadoras que pueden sufrir daños por humedad o un alto voltaje eléctrico.</t>
  </si>
  <si>
    <t xml:space="preserve">Bases de datos y aplicativos relacionados con la contratación</t>
  </si>
  <si>
    <t xml:space="preserve">Modificación no autorizada</t>
  </si>
  <si>
    <t xml:space="preserve">Falta de seguridad falta de mantenimiento preventivo y control, ausencia de políticas de seguridad digital</t>
  </si>
  <si>
    <t xml:space="preserve">Extremo</t>
  </si>
  <si>
    <t xml:space="preserve">Subir información de forma oportuna, realizar backups semanalmente, aplicar políticas de seguridad digital, subir la información a la página web.</t>
  </si>
  <si>
    <t xml:space="preserve">Cd / backups / página web / correos electrónicos</t>
  </si>
  <si>
    <t xml:space="preserve">Líder de proceso
División Jurídica
Funcionario encargado</t>
  </si>
  <si>
    <t xml:space="preserve">Números de backups relacionados con el total de equipos</t>
  </si>
  <si>
    <t xml:space="preserve">En virtud de los soportes allegados y de conformidad al primer trimestre de 2023, se evidencia que por parte de la División Jurídica, un avance de ejecución de la actividad de control para la mitigación de este riesgo en un 25%. </t>
  </si>
  <si>
    <t xml:space="preserve">
Pantallazo del drive (01 folio)
</t>
  </si>
  <si>
    <t xml:space="preserve">En virtud de los soportes allegados y de conformidad al segundo trimestre de 2023, se evidencia que, por parte de la División Jurídica, un avance de ejecución de la actividad de control para la mitigación de este riesgo en un 50%.</t>
  </si>
  <si>
    <t xml:space="preserve">Gestión de Servicios</t>
  </si>
  <si>
    <t xml:space="preserve">Incumplimiento en el pago de las facturas de tránsito.</t>
  </si>
  <si>
    <t xml:space="preserve">Página SIMIT</t>
  </si>
  <si>
    <t xml:space="preserve">Bloqueo del NIT de la Entidad, impidiendo realizar trámites ante la Dirección de Tránsito</t>
  </si>
  <si>
    <t xml:space="preserve">Falta de seguimiento a las páginas de los organismos de tránsito para hacer control de nuevas sanciones</t>
  </si>
  <si>
    <t xml:space="preserve">Capturas de pantalla de la página del SIMIT cada semana.
Informe mensual de acuerdo a los indicadores propuestos. Como actividad de control se levantará una copia de seguridad (backup).</t>
  </si>
  <si>
    <t xml:space="preserve">Documento Informe mensual, captura de pantalla de la página SIMIT  semanal</t>
  </si>
  <si>
    <t xml:space="preserve">Líder de proceso 
Jefe División de Servicios 
Funcionario delegado</t>
  </si>
  <si>
    <t xml:space="preserve">Semanal</t>
  </si>
  <si>
    <t xml:space="preserve">Número de vehículos (con multa) / Número de vehículos con multa Tramitados</t>
  </si>
  <si>
    <t xml:space="preserve">PDF informe y consulta realizada de las placas del parque automotor propio de la Corporación, obtenidos de la página web del SIMIT (Sistema Integrado de información sobre multas y sanciones por infracciones de tránsito), por medio del Nit. 899999098-0, con cierre al mes de marzo de 2023.
Backup de la consulta.</t>
  </si>
  <si>
    <t xml:space="preserve">En virtud de los soportes allegados y de conformidad al primer trimestre de 2023, se evidencia que por parte de la División de Servicios, un avance de ejecución de la actividad de control para la mitigación de este riesgo en un 25%. </t>
  </si>
  <si>
    <t xml:space="preserve">PDF con informe y consulta realizada de las placas del parque automotor propio de la Corporación, obtenidos de la página web del SIMIT (Sistema Integrado de información sobre multas y sanciones por infracciones de tránsito), por medio del Nit. 899999098-0, con cierre al mes de junio de 2023, y se guarda un backup de la consulta.
El indicador correspondiente a este riesgo es: Número de vehículos (con multa) / Numero de vehículos con multa Tramitados
Resultado del Indicador: (3/3)*100=100%</t>
  </si>
  <si>
    <t xml:space="preserve">En virtud de los soportes allegados y de conformidad al segundo trimestre de 2023, se evidencia que por parte de la División de Servicios, un avance de ejecución de la actividad de control para la mitigación de este riesgo en un 50%.</t>
  </si>
  <si>
    <t xml:space="preserve">Pérdida de activos de información de los aplicativos de la entidad.</t>
  </si>
  <si>
    <t xml:space="preserve">Aplicativos</t>
  </si>
  <si>
    <t xml:space="preserve">Pérdida de los activos de la información en la Entidad</t>
  </si>
  <si>
    <t xml:space="preserve">Falta de capital humano suficiente y continuo al interior de la OPS para la atención de soporte y actualización que se requiere para los Sistemas de Información en producción de la Entidad.</t>
  </si>
  <si>
    <t xml:space="preserve">El Jefe de la Oficina de Planeación y Sistemas informará sobre la necesidad de contratar los servicios de soporte y actualización para realizar las labores relacionadas con los procedimientos funcionales de los Sistemas de Información de la Entidad.</t>
  </si>
  <si>
    <t xml:space="preserve">Contratos, Actas de Inicio</t>
  </si>
  <si>
    <t xml:space="preserve">Cada vez que exista el Requerimiento</t>
  </si>
  <si>
    <t xml:space="preserve"># de Servicios contratados
----------------------------------
# total de Servicios</t>
  </si>
  <si>
    <t xml:space="preserve">Capturas de la necesidad de cada documento de estudios previos 3 folios </t>
  </si>
  <si>
    <t xml:space="preserve">NO ALLEGARON INFORMACION CORRESPONDIENTE AL SEGUNDO TRIMESTRE </t>
  </si>
  <si>
    <t xml:space="preserve">No se reporta avance de ejecución para el segundo trimestre de 2023, toda vez, que por parte de la dependencia no se allegó información de avance, sin importar, los diferentes requerimientos que se le hicieron a la dependencia por parte de la Oficia Coordinadora de control interno.</t>
  </si>
  <si>
    <t xml:space="preserve">Falta de mantenimiento y actualización del sitio web  </t>
  </si>
  <si>
    <t xml:space="preserve">Realizar seguimiento a las publicaciones del microsito web de la dependencia.</t>
  </si>
  <si>
    <t xml:space="preserve">Check list Plan Anual de Auditorias Internas vs. Publicaciones micrositio web</t>
  </si>
  <si>
    <t xml:space="preserve">Líder de proceso
Funcionario encargado</t>
  </si>
  <si>
    <t xml:space="preserve">Plan Anual de auditorias vigencia 2023</t>
  </si>
  <si>
    <t xml:space="preserve">En virtud del Plan Anual de Auditorias de la vigencia 2023, aprobado mediante Comite Institucional de Coordinacion del Control Interno No.                  Las auditorias se encuentran en ejecucion y planeacion.</t>
  </si>
  <si>
    <t xml:space="preserve">Pantallazo del micrositio web de la Oficina Coordinadora de control interno, donde se evidencia la publicación de los informes de ley a corte 30 de junio de 2023 y de los informes finales de las auditorías culminadas a corte 30 de junio de 2023. </t>
  </si>
  <si>
    <t xml:space="preserve">En virtud de los soportes allegados y de conformidad al segundo trimestre de 2023, se evidencia que por parte de la Oficina de Información y prensa un avance de ejecución de la actividad de control para la mitigación de este riesgo en un 25%.  </t>
  </si>
  <si>
    <t xml:space="preserve">MATRIZ DE RIESGOS DE CORRUPCIÓN 2023</t>
  </si>
  <si>
    <t xml:space="preserve">Impacto (Moderado, Mayor, Catastrófico)</t>
  </si>
  <si>
    <t xml:space="preserve">Riesgo residual (Moderado, Mayor, Catastrófico)</t>
  </si>
  <si>
    <t xml:space="preserve">Desequilibrio en la aparición de los Representantes de la Honorable Cámara en los diferentes productos mediáticos de la oficina de prensa.</t>
  </si>
  <si>
    <t xml:space="preserve">Corrupción</t>
  </si>
  <si>
    <t xml:space="preserve">El no correcto seguimiento de apariciones en los diferentes medios de la oficina de Información y Prensa.</t>
  </si>
  <si>
    <t xml:space="preserve">Programación de elaboración de contenidos.
Análisis de contenidos para los productos.</t>
  </si>
  <si>
    <t xml:space="preserve">Informes de monitoreo de medios
Actas del concejo de redacción</t>
  </si>
  <si>
    <t xml:space="preserve">Líder Del Proceso Información y prensa
Funcionario delegado </t>
  </si>
  <si>
    <t xml:space="preserve">Cumplimiento (#monitoreo de medios realizados / #monitoreo de medios programados) *100 -Cumplimiento (#de actas de concejo de redacción realizadas / #actas realizadas) *100</t>
  </si>
  <si>
    <t xml:space="preserve">Monitoreo de Medios primer trimestre 2023.                                                            Actas consejo de redacción primer trimestre 2023</t>
  </si>
  <si>
    <t xml:space="preserve">Monitoreo de Medios segundo  trimestre 2023.                                                            Actas consejo de redacción segundo  trimestre 2023</t>
  </si>
  <si>
    <t xml:space="preserve">No facilitar el acceso de la información a la ciudadanía.</t>
  </si>
  <si>
    <t xml:space="preserve">La no socialización de la información de manera oportuna por medio de los productos de la oficina de información y Prensa.</t>
  </si>
  <si>
    <t xml:space="preserve">Publicación a tiempo de Noticias.
Publicación en tiempo real en Redes Sociales.</t>
  </si>
  <si>
    <t xml:space="preserve">Informe de página web y redes sociales</t>
  </si>
  <si>
    <t xml:space="preserve">Cumplimiento (#comunicados realizados / #comunicados programados *100</t>
  </si>
  <si>
    <t xml:space="preserve">Monitoreo Página Web primer trimestre 2023.                                                                Monitoreo Redes sociales primer trimestre 2023</t>
  </si>
  <si>
    <t xml:space="preserve">En virtud de los soportes allegados y de conformidad al primer trimestre de 2023, se evidencia que por parte de la Oficina de Informacion y prensa un avance de ejecución de la actividad de control para la mitigación de este riesgo en un 25%.  </t>
  </si>
  <si>
    <t xml:space="preserve">Monitoreo Página Web segundo  trimestre 2023.                                                                Monitoreo Redes sociales segundo  trimestre 2023</t>
  </si>
  <si>
    <t xml:space="preserve">Rendición de Cuentas (Presidencia)</t>
  </si>
  <si>
    <t xml:space="preserve">Incumplimiento de la realización de la Audiencia Pública.</t>
  </si>
  <si>
    <t xml:space="preserve">Falta de mayor sensibilización de los procedimientos establecidos dentro del proceso de rendición de cuentas y de las normas legales que los sustentan.</t>
  </si>
  <si>
    <t xml:space="preserve">La Presidencia y la Dirección Administrativa de la Cámara como representantes de la alta dirección, dentro del proceso de R de C elaboran anualmente una Circular y/o directiva, dirigida a todos los funcionarios en la cual se da a conocer y se informa de la importancia de dar cumplimiento a este procedimiento en el área legislativa y administrativa en donde su principal actividad a ejecutar es la audiencia pública.</t>
  </si>
  <si>
    <t xml:space="preserve">Circular y/o directiva</t>
  </si>
  <si>
    <t xml:space="preserve">Miembros de la Mesa Directiva</t>
  </si>
  <si>
    <t xml:space="preserve"># de audiencias programadas / # de audiencias realizadas</t>
  </si>
  <si>
    <t xml:space="preserve">Se allega documento con el plan anticorrupcion y atencion al ciudadano en el cual en su componente No. 3 Rendicion de cuentas en su bcomponente No. 1  se tiene la definicion de la metodologia de las actividades de rendicion de cuentas. Asi mismo, en su subcomponente No. 2  se tiene la actualizacion de la estrategia de comunicacion.</t>
  </si>
  <si>
    <t xml:space="preserve">En virtud de la información allegada a través de la hoja de control y del documento que consiste en el Plan Anticorrupción y Atención al Ciudadano en su componente No. 3 que trata de la Rendición de Cuentas, se tiene programada una actividad para el día 31 de mayo de 2023, por lo cual, aun no se cuenta con la información para dar un avance en la ejecución de la actividad de control para la mitigación de este riesgo.</t>
  </si>
  <si>
    <t xml:space="preserve">cronograma de actividades (1 folio)
Estrategia de comunicación publicada en el link https://www.camara.gov.co/camara/visor?doc=/sites/default/files/202305/Estrategia%20rendici%C3%B3n%20de%20cuentas.pdf </t>
  </si>
  <si>
    <t xml:space="preserve"> En virtud de los soportes allegados y de conformidad al segundo trimestre de 2023, se evidencia que por parte de la Oficina de Información y prensa un avance de ejecución de la actividad de control para la mitigación de este riesgo en un 25%.  </t>
  </si>
  <si>
    <t xml:space="preserve">Deficiencia en la planeación, ejecución y seguimiento del proceso de Rendición de Cuentas</t>
  </si>
  <si>
    <t xml:space="preserve">El equipo responsable definirá el plan de trabajo y la metodología a seguir, para lo cual se reunirá periódicamente en mesas de trabajo realizando para esto un cronograma de actividades y una estrategia de comunicación que tendrá como finalidad el evento de audiencia pública de la R de C, según los lineamientos estipulados en el procedimiento.</t>
  </si>
  <si>
    <t xml:space="preserve">Cronograma de actividades
Estrategia de comunicación</t>
  </si>
  <si>
    <t xml:space="preserve">Equipo responsible (procedimiento RdeC) y  Oficina de Información y Prensa </t>
  </si>
  <si>
    <t xml:space="preserve">Se tiene programada para la planeacion de la metodologia y la actualizacion del manuel para el dia 31 de mayo de 2023. </t>
  </si>
  <si>
    <t xml:space="preserve">Pérdida de credibilidad  y de la  imagen de la Corporación ante la ciudadania.</t>
  </si>
  <si>
    <t xml:space="preserve">Falta de interacción entre los servidores públicos del Congreso, entidades, sociedad civil y grupos de interés. </t>
  </si>
  <si>
    <t xml:space="preserve">El equipo responsable se encargará de promover la participación permanente de los diferentes actores y organizaciones sociales para lo cual se actualizará semestralmente las bases de datos y de igual modo, se realizará la transmisión por los medios institucionales con el fin de acercar a la Ciudadanía.</t>
  </si>
  <si>
    <t xml:space="preserve">Base de datos
Difusión de la audiencia pública por los medios institucionales </t>
  </si>
  <si>
    <t xml:space="preserve">Equipo responsible (procedimiento RdeC)
Oficina de Información y Prensa </t>
  </si>
  <si>
    <t xml:space="preserve">Base de datos actualizada </t>
  </si>
  <si>
    <t xml:space="preserve">Hoja de control - Donde la dependencia indica que la audiencia de rendicion de cuentas se realiza a finalizar cada periodo legislativo. </t>
  </si>
  <si>
    <t xml:space="preserve">En virtud de la información allegada a través de la hoja de control y del documento que consiste en el Plan Anticorrupción y Atención al Ciudadano en su componente No. 3 que trata de la Rendición de Cuentas, no se cuenta con la información para dar un avance en la ejecución de la actividad de control para la mitigación de este riesgo, toda vez, que la audiencia pública de rendición de cuentas se realiza una vez termina el periodo legislativo. </t>
  </si>
  <si>
    <t xml:space="preserve">Base de datos actualizada de ministerios y organizaciones sociales (2) folios.
 Link de trasmisión de YouYubehttps://www.youtube.com/watch?v=Zyzh-yxmo3A</t>
  </si>
  <si>
    <t xml:space="preserve">Legislativo (Secretaría General)</t>
  </si>
  <si>
    <t xml:space="preserve">No publicación de los formatos de conflictos de intereses en la página web:  www.camara.gov.co                                    </t>
  </si>
  <si>
    <t xml:space="preserve">Falencias en la publicación de formatos en la página web por daños en el sistema.</t>
  </si>
  <si>
    <t xml:space="preserve">Una vez recibido el formato de registro de intereses privados en el correo electrónico de la secretaria general, el funcionario encargado verifica que haya sido diligenciado conforme a la ley 5a de 1992 y la Ley 2003 de 2019, después hace el proceso de publicación en la página web de la cámara donde siempre al final verificando en el siguiente link:    https://www.camara.gov.co/registro-de-conflicto-intereses-honorables-representantes queda confirmada y registrada la publicación. Sin embargo, en aras de salvaguardar la información el funcionario tiene un backup en el correo electrónico institucional y en el disco duro de su computador.</t>
  </si>
  <si>
    <t xml:space="preserve">Archivos e informes confirmaciones de recibido
Visualización en portal web</t>
  </si>
  <si>
    <t xml:space="preserve">Líder Del Proceso
Secretario General
Funcionario encargado</t>
  </si>
  <si>
    <t xml:space="preserve">Formatos presentados / Formatos publicados </t>
  </si>
  <si>
    <t xml:space="preserve">Gaceta 130 de 2023                                                                                                                                                                                 Gaceta 273 de 2023                                                Publicacion de las novedades en la remision que realizan los Honorables Representantes por la Ley Quinta de manera presencial  en el libro de regsitro de  conflicto de inetreses publicado en el micrositio de la camara de representantes. </t>
  </si>
  <si>
    <t xml:space="preserve">En virtud de los soportes allegados y de conformidad al primer trimestre de 2023, se evidencia que por parte de la Scretaria General un avance en la ejecucion de la actividad de control de mitigacion de este reisgo en un 25%. </t>
  </si>
  <si>
    <t xml:space="preserve">NO ALLEGARON INFORMACIÓN CORRESPONDIENTE AL SEGUNDO TRIMESTRE</t>
  </si>
  <si>
    <t xml:space="preserve">Legislativo y Constitucional (Comisión de Investigación y Acusaciones)</t>
  </si>
  <si>
    <t xml:space="preserve">Posible pérdida documental denuncia, expediente, pruebas, resoluciones, anexos y autos para dilatar los procesos y lograr el vencimiento de términos y la prescripción de los mismos.</t>
  </si>
  <si>
    <t xml:space="preserve">Falencias en la recepción documental y administración del archivo físico.</t>
  </si>
  <si>
    <t xml:space="preserve">Realizar seguimiento con las Resoluciones de reparto asiganadas a los Representantes Investigadores de esta comisión. </t>
  </si>
  <si>
    <t xml:space="preserve">Expedientes, libro radicador, archivos e informes</t>
  </si>
  <si>
    <t xml:space="preserve">Líder Del Proceso
Secretario de la Comisión</t>
  </si>
  <si>
    <t xml:space="preserve">Correspondencia clasificada / total de correspondencia recibida</t>
  </si>
  <si>
    <t xml:space="preserve">Documento excel con base de datos de PQR recibidas y con la informacion del oficio y No, de oficio mediante el cual se le dio respuesta a la PQR dentro del periodo comprendido entre enero, febrero y marzo de 2023. </t>
  </si>
  <si>
    <t xml:space="preserve">En virtud de los soportes allegados y de conformidad al primer trimestre de 2023, se evidencia que por parte de la Comision de acusacion e investigacion un avance en la actividad de control de esta actividad en un 15%, para la mitigacion de este riesgo.  </t>
  </si>
  <si>
    <t xml:space="preserve">EN virtud de la Hoja de control allegada por la comsion de acusación e investigación en la cual señalan: 
‘’ el despacho recepciona la denuncia y verifica si sobre los mismos hechos, el mismo denunciado y las circunstancias de tiempo, modo, lugar existe denuncia y/o queja contra un aforado constitucional se acumula al mismo radicado, de lo contrario se asignará un nuevo radicado para que el Presidente de la Comisión asigne el reparto y se realice el respectivo trámite, el cual se compone de dos cuadernos, uno (1) original y otro copia, en donde el original reposa en los anaqueles de la Comisión y la copia es entregada a través de resolución de reparto al Representante Investigador de la Comisión quien adelante conocerá del asunto.
Una vez asignadas las investigaciones de tipo penal Ley 600 de 2000, disciplinaria Ley 734 de 2002 modificada por el articulo 52 de la Ley 1474 de 2022 y Ley fiscal 610 de 2000 asignadas a los Representantes Investigadores por parte del Presidente de la Comisión de Acusación, se continua con el
impulso procesal de las investigaciones a través de los diferentes autos de trámite y/o interlocutorios los cuales reposan en cada expediente. Además, de los controles previos anteriormente relacionados se cuenta con un archivo que nos permite conocer el estado actual del proceso y todos los atributos del mismo.
Dicho lo anterior, la Comisión cumple con el 100% del indicador, en virtud a que se cuenta con los respectivos controles que permiten conocer en tiempo real el estado del proceso y a su vez salvaguardar la información de cada uno de ellos.
no se aporta evidencias en la “Matriz de Corrupción, clasificada en el numeral 6”, toda vez que los
tramites aquí descritos, reposan en cada uno de los expedientes signados a cada uno de los Representantes Investigadores, los cuales forman parte de la reserva conforme a lo señalado en el Artículo 426 de la Ley
600 de 2000, que dice:
“Artículo 426. Reserva. La investigación que se adelante ante la Cámara de Representantes será
reservada. Cuando se refiera al presidente de la República o quien haga sus veces, el expediente
será público, así como las deliberaciones de la comisión de investigación y acusaciones, y la
plenaria de la Cámara.”</t>
  </si>
  <si>
    <t xml:space="preserve">En virtud de los soportes allegados y de conformidad al segundo trimestre de 2023, se evidencia que por parte de la Comisión de acusación e investigación un avance en la actividad de control de esta actividad en un 35%, para la mitigación de este riesgo.  </t>
  </si>
  <si>
    <t xml:space="preserve">Debilidades en los controles de seguridad y custodia de documentos y expedientes.</t>
  </si>
  <si>
    <t xml:space="preserve">La No debida custodia y control de los documentos conlleva al posible deterioro y/o Pérdida de piezas procesales, actuaciones o inclusive pérdida del expediente.</t>
  </si>
  <si>
    <t xml:space="preserve">Se debe contar con la asignación de personal que mantenga el archivo actualizado, que conozca de gestión documental y que organice y numere los expedientes para mejor control.</t>
  </si>
  <si>
    <t xml:space="preserve">Archivo digital y central</t>
  </si>
  <si>
    <t xml:space="preserve">Líder Proceso División Jurídica y Contractual
Funcionario delegado de Archivo</t>
  </si>
  <si>
    <t xml:space="preserve">01/04/2022 - 30/06/2022</t>
  </si>
  <si>
    <t xml:space="preserve">Archivo implementado</t>
  </si>
  <si>
    <t xml:space="preserve">Registro fotografico del archivo fisico </t>
  </si>
  <si>
    <t xml:space="preserve">En virtud de los soportes allegados y de conformidad al primer trimestre de 2023, se evidencia que por parte de la Division Juridica se ha realizado un avance del 25% de la ejecucion de la actividad de control para la mitigacion de este riesgo.</t>
  </si>
  <si>
    <t xml:space="preserve">Para tal finalidad se cuenta con personal que apoya mediante contratos de prestación de servicios de apoyo a la gestión los cuales
cumplen las siguientes actividades</t>
  </si>
  <si>
    <t xml:space="preserve">Así mismo se debe cumplir con la ley de archivo y llevar los libros de control y entrega de préstamos.</t>
  </si>
  <si>
    <t xml:space="preserve">Libros control de entrega y devolución</t>
  </si>
  <si>
    <t xml:space="preserve">01/07/2022 - 30/09/2022
01/10/2022 - 31/12/2022</t>
  </si>
  <si>
    <t xml:space="preserve">copia del registro de prestamo de expedientes judiciales. </t>
  </si>
  <si>
    <t xml:space="preserve">Se cuenta con registro de préstamo de los expedientes físicos (registros fotográficos)</t>
  </si>
  <si>
    <t xml:space="preserve">Exceso de poder.</t>
  </si>
  <si>
    <t xml:space="preserve">Emisión de conceptos, fallos disciplinarios a favor de terceros o interés particular.</t>
  </si>
  <si>
    <t xml:space="preserve">Se debe tener presente la ley 734 de 2002 estatuto disciplinario. Revisar los fallos disciplinarios y los conceptos con fundamento jurídico.</t>
  </si>
  <si>
    <t xml:space="preserve">Conceptos jurídicos y fallos disciplinarios</t>
  </si>
  <si>
    <t xml:space="preserve">Líder Proceso Divisisón Jurídica</t>
  </si>
  <si>
    <t xml:space="preserve">Total revisiones realizadas / total revisiones programadas</t>
  </si>
  <si>
    <t xml:space="preserve">Pantallazo del correo electrónico cdisciplinario@camara.gov.co y 
Pantallazo carpeta ONE DRIVE 
 Pantallazo aplicativo CONTROL DOC - procesos disciplinarios 
Foto impresora</t>
  </si>
  <si>
    <t xml:space="preserve">En virtud de la información allegada a través de la hoja y los soportes, de conformidad al primer trimestre de 2023, se evidencia que por parte de la División Jurídica, no hay avance de ejecución de la actividad de control para la mitigación de este riesgo, al no contarse con fallos o solicitud de conceptos por exceso de poder. </t>
  </si>
  <si>
    <t xml:space="preserve">Hoja de control en la cual indican  que: 
‘’Durante el segundo trimestre del año 2023 no se han expedido fallos disciplinarios ni conceptos jurídicos sobre la materia.’’ </t>
  </si>
  <si>
    <t xml:space="preserve">En virtud de la información allegada a través de la hoja y los soportes, de conformidad al segundo trimestre de 2023, se evidencia que por parte de la División Jurídica, no hay avance de ejecución de la actividad de control para la mitigación de este riesgo, al no contarse con fallos o solicitud de conceptos por exceso de poder.</t>
  </si>
  <si>
    <t xml:space="preserve">Decisiones ajustadas al interés particular.</t>
  </si>
  <si>
    <t xml:space="preserve">Procesos disciplinarios.</t>
  </si>
  <si>
    <t xml:space="preserve">01/07/2022 - 30/09/2022</t>
  </si>
  <si>
    <t xml:space="preserve">Tráfico de influencias.</t>
  </si>
  <si>
    <t xml:space="preserve">Procesos penales.</t>
  </si>
  <si>
    <t xml:space="preserve">01/10/2022 - 31/12/2022</t>
  </si>
  <si>
    <t xml:space="preserve">Deficiencia durante el seguimiento y control de los contratos.</t>
  </si>
  <si>
    <t xml:space="preserve">Intereses particulares por parte del funcionario público que ejerce la supervisión e interventoría.</t>
  </si>
  <si>
    <t xml:space="preserve">Implementación de los procesos, procedimientos y formatos de supervisión e interventoría.</t>
  </si>
  <si>
    <t xml:space="preserve">Formatos de supervisión e interventoría</t>
  </si>
  <si>
    <t xml:space="preserve">01/04/22 - 30/06/22</t>
  </si>
  <si>
    <t xml:space="preserve">Nro de Informe de supervisión</t>
  </si>
  <si>
    <t xml:space="preserve">Formato de informe de actividades por parte del contratista ( contrato por prestación de servicios)  en el cual el supervisor es quien tiene la posibilidad de hacer observaciones en el mismo.</t>
  </si>
  <si>
    <t xml:space="preserve">En virtud de la información allegada a través de la hoja y los soportes, de conformidad al primer trimestre de 2023, se evidencia que, por parte de la División Jurídica, un avance de ejecución de la actividad de control para la mitigación de este riesgo en un 13%</t>
  </si>
  <si>
    <t xml:space="preserve">Formato de informe de actividades por parte del contratista ( contrato por prestación de servicios)  en el cual el supervisor es quien tiene la posibilidad de hacer observaciones en el mismo.
Formato de certificación de cumplimiento del contrato y de actividades por parte del supervisor del contrato. 
Correo electrónicos en los cuales se le hacen observaciones y se solicita la corrección de estudios previos de contratos que presentaban inconsistencias. </t>
  </si>
  <si>
    <t xml:space="preserve">En virtud de la información allegada a través de la hoja y los soportes, de conformidad al segundo trimestre de 2023, se evidencia que, por parte de la División Jurídica, un avance de ejecución de la actividad de control para la mitigación de este riesgo en un 38%</t>
  </si>
  <si>
    <t xml:space="preserve">Favorecimiento al contratista durante la ejecución del contrato.</t>
  </si>
  <si>
    <t xml:space="preserve"> Total de informes requeridos</t>
  </si>
  <si>
    <t xml:space="preserve"> No acreditar la existencia de la necesidad de contratación o estudios previos superficiales.</t>
  </si>
  <si>
    <t xml:space="preserve">Comunicar si hay cambios en la normatividad vigente mediante circular.</t>
  </si>
  <si>
    <t xml:space="preserve">Circular</t>
  </si>
  <si>
    <t xml:space="preserve">Lider de Proceso
Delegado de Contratación</t>
  </si>
  <si>
    <t xml:space="preserve">Número de capacitaciones realizadas / total capacitaciones programadas</t>
  </si>
  <si>
    <t xml:space="preserve">Acta de asistencia a capacitación dada por el abogado Guillermo Aguanca Baute, sobre el contenido de los estudios previos, dirigida a todas las divisiones y áreas que generan necesidades de contratación</t>
  </si>
  <si>
    <t xml:space="preserve">En virtud de la información allegada a través de la hoja y los soportes, de conformidad al primer trimestre de 2023, se evidencia que, por parte de la División Jurídica, un avance de ejecución de la actividad de control para la mitigación de este riesgo en un 12,5%</t>
  </si>
  <si>
    <t xml:space="preserve">Se solicita por parte del Área generadora de la necesidad la proyección de los estudios previos de conformidad con el Artículo 2.2.1.1.2.1.1 del Decreto 1082 de 2015.
Los procesos de selección (Licitación pública, Selección abreviada, concurso de méritos, mínimas cuantías y contratación directa) cuentan con los respectivos estudios previos que son publicados en la plataforma Secop II.
Las abogados contratistas revisan a las áreas los respectivos estudios previos devolviendo al área para su correcta elaboración.
Correos electrónicos con devoluciones para ajustes de estudios previos o encontrarse documentación incompleta.</t>
  </si>
  <si>
    <t xml:space="preserve">Inadecuada verificación de la idoneidad y/o experiencia del perfil a contratar en los estudios previos.</t>
  </si>
  <si>
    <t xml:space="preserve">Mala fe en la presentación de documentos por parte de los oferentes.</t>
  </si>
  <si>
    <t xml:space="preserve">Verificar los requisitos de idoneidad.</t>
  </si>
  <si>
    <t xml:space="preserve">Requisitos de idoneidad y lista de chequeo</t>
  </si>
  <si>
    <t xml:space="preserve">01/10/2022 - 31/12/2022  01/04/2022 - 30/06/2022
01/07/2022 - 30/09/2022</t>
  </si>
  <si>
    <t xml:space="preserve">Total verificación requisitos de idoneidad y lista de chequeo</t>
  </si>
  <si>
    <t xml:space="preserve">LISTA DE CHEQUEO ( CONTRATACION DIRECTA) LINK DE DRIVE https://docs.google.com/spreadsheets/d/1K0VBrTlyFwUcpQLLfjL0I5nkyZrSyb1gtRt52Zhmm8
8/edit#gid=1666694311</t>
  </si>
  <si>
    <t xml:space="preserve">En virtud de la información allegada a través de la hoja y los soportes, de conformidad al primer trimestre de 2023, se evidencia que, por parte de la División Jurídica, un avance de ejecución de la actividad de control para la mitigación de este riesgo en un 25%</t>
  </si>
  <si>
    <t xml:space="preserve">Validación de los posibles contratistas de la Cámara de Representantes, mediante validadores dispuestos por la División Jurídica para tal fin (Contratos de prestación de Servicios y de apoyo a la gestión). Verificación de idoneidad de contratista y experiencia (Contratación directa) mediante identificación requisitos en el artículo
38 de la ley 489 de 1998 y el artículo 2 de la ley 80 de 1993.
 Se contrata CPS_0002_2023 para validación de idoneidad de los respectivos contratos. CPS_0002_2023, cuyas obligaciones se tiene:
Realizar la revisión y verificación de los documentos presentados por los proponentes durante la etapa precontractual de los distintos contratos a celebrarse por la Corporación.
Adjunta Contrato CPS_0002_2023, cuyo objeto consiste en PRESTAR SERVICIOS PROFESIONALES COMO ABOGADO EN LA DIVISIÓN JURÍDICA DE LA DIRECCION ADMINISTRATIVA DE LA CAMARA DE REPRESENTANTES</t>
  </si>
  <si>
    <t xml:space="preserve">En virtud de la información allegada a través de la hoja y los soportes, de conformidad al segundo trimestre de 2023, se evidencia que, por parte de la División Jurídica, un avance de ejecución de la actividad de control para la mitigación de este riesgo en un 50%</t>
  </si>
  <si>
    <t xml:space="preserve">Interés indebido en la celebración de contratos.</t>
  </si>
  <si>
    <t xml:space="preserve">Contratación sin el lleno de los requisitos exigidos del perfil a contratar y el cumplimiento de las condiciones de los proponentes.</t>
  </si>
  <si>
    <t xml:space="preserve">Intereses particulares y favorecimiento de intereses a terceros.</t>
  </si>
  <si>
    <t xml:space="preserve">Realizar lista de chequeo para verificar el cumplimiento de los requisitos.</t>
  </si>
  <si>
    <t xml:space="preserve">MC_001 MC_003 Y SAMC_001 DEL 2023</t>
  </si>
  <si>
    <t xml:space="preserve">En virtud de la información allegada a través de la hoja y los soportes, de conformidad al primer trimestre de 2023, se evidencia que por parte de la División Jurídica, un avance de ejecución de la actividad de control para la mitigación de este riesgo en un 13%.  </t>
  </si>
  <si>
    <t xml:space="preserve">Procesos de selección, la verificación de idoneidad y experiencia se realiza a través de informes de evaluación, de carácter público los cuales son trasladados a los interesados para observaciones(MC_001, MC_003 y SAMC_001 del 2023)  Se establecen Comités Evaluadores para verificación de labor de manera objetiva, ciñéndose exclusivamente a las reglas contenidas en los pliegos de condiciones, y presentar el informe de evaluación de conformidad con el cronograma establecido para el proceso en mención debidamente firmados por cada responsable.
Designación de comités de evaluación e informes de evaluación MC_004_2023, MC_005_2023, SAMC_0010_2023</t>
  </si>
  <si>
    <t xml:space="preserve">En virtud de la información allegada a través de la hoja y los soportes, de conformidad al segundo trimestre de 2023, se evidencia que por parte de la División Jurídica, un avance de ejecución de la actividad de control para la mitigación de este riesgo en un 38%.  </t>
  </si>
  <si>
    <t xml:space="preserve">Detrimento patrimonial.</t>
  </si>
  <si>
    <t xml:space="preserve">Intereses personales por parte de funcionarios de la Cámara de Representantes.</t>
  </si>
  <si>
    <t xml:space="preserve">Establecimiento de requisitos técnicos o financieros focalizados para el favorecimiento o particular.</t>
  </si>
  <si>
    <t xml:space="preserve">Descentralización de la elaboración de los documentos previos, involucrando el área técnica y el responsable de la contratación para la estructuración de esos documentos.</t>
  </si>
  <si>
    <t xml:space="preserve">Documentos previos</t>
  </si>
  <si>
    <t xml:space="preserve">No. De procesos adelantados en conjunto entre el área técnica y contratación / total de procesos de página adelantados</t>
  </si>
  <si>
    <t xml:space="preserve">ANEXO DE COMPROMISO ANTICORRUPCION </t>
  </si>
  <si>
    <t xml:space="preserve">En virtud de la información allegada a través de la hoja y los soportes, de conformidad al primer trimestre de 2023, Se evidencia que por parte de la División Jurídica, un avance de ejecución de la actividad de control para la mitigación de este riesgo en un 25%.</t>
  </si>
  <si>
    <t xml:space="preserve">Solicitud de toda contratación formato compromiso anticorrupción para fortalecer la transparencia en los procesos de contratación, y la responsabilidad de rendir cuentas.
 Anexo Compromiso anticorrupción
link de los procesos de contratacion https://www.camara.gov.co/transparencia-y-acceso-a-la-informacion-publica-nacional , mediante los links de los procesos 2023- segundo trimestre, los cuales contienen el respectivo informe. </t>
  </si>
  <si>
    <t xml:space="preserve">En virtud de la información allegada a través de la hoja y los soportes, de conformidad al segundo trimestre de 2023, Se evidencia que por parte de la División Jurídica, un avance de ejecución de la actividad de control para la mitigación de este riesgo en un 50%.</t>
  </si>
  <si>
    <t xml:space="preserve">Direccionamiento de los procesos.</t>
  </si>
  <si>
    <t xml:space="preserve">Inadecuado proceso en la vinculación contractual.</t>
  </si>
  <si>
    <t xml:space="preserve">Utilización de métodos no adecuados en cuanto a los documentos requeridos de los candidatos seleccionados en los procesos de contratación.</t>
  </si>
  <si>
    <t xml:space="preserve">Acta de comité de contratación</t>
  </si>
  <si>
    <t xml:space="preserve">Posibles riesgos de conflicto de Intereses.</t>
  </si>
  <si>
    <t xml:space="preserve">Corrupción (Conflicto de intereses)</t>
  </si>
  <si>
    <t xml:space="preserve"> Los intereses personales pueden influir en el cumplimiento de las funciones y responsabilidades, en beneficio particular, afectando el interés público.</t>
  </si>
  <si>
    <t xml:space="preserve">Promover una cultura de integridad en los servidores públicos que permitan prácticas preventivas.</t>
  </si>
  <si>
    <t xml:space="preserve">Seguimiento y control</t>
  </si>
  <si>
    <t xml:space="preserve">Actas de seguimiento</t>
  </si>
  <si>
    <t xml:space="preserve">Hoja de Control - Donde se indica que no se tiene avance de ejecucion de la actividad de control de la mitigacion del riesgo al no contar con solicitudes de conflicto de intereses.</t>
  </si>
  <si>
    <t xml:space="preserve">En virtud de la información allegada a través de la hoja y los soportes, de conformidad al primer trimestre de 2023, se evidencia que por parte de la División Jurídica, no hay avance de ejecución de la actividad de control para la mitigación de este riesgo, al no contarse con solicitudes de conflicto de intereses.</t>
  </si>
  <si>
    <t xml:space="preserve">Hoja de Control - Donde se indica que no se tiene avance de ejecución de la actividad de control de la mitigación del riesgo al no contar con solicitudes de conflicto de intereses.</t>
  </si>
  <si>
    <t xml:space="preserve">En virtud de la información allegada a través de la hoja y los soportes, de conformidad al segundo trimestre de 2023, se evidencia que, por parte de la División Jurídica, no hay avance de ejecución de la actividad de control para la mitigación de este riesgo, al no contarse con solicitudes de conflicto de intereses.</t>
  </si>
  <si>
    <t xml:space="preserve">Publicación extemporánea de procesos contractuales.</t>
  </si>
  <si>
    <t xml:space="preserve">Falta de publicación oportuna de documentos contractuales.</t>
  </si>
  <si>
    <t xml:space="preserve">Impresión de la captura de pantalla de la publicación e inclusión de la constancia de publicación.</t>
  </si>
  <si>
    <t xml:space="preserve">Captura de Pantalla </t>
  </si>
  <si>
    <t xml:space="preserve">01/01/2022
31/12/2022</t>
  </si>
  <si>
    <t xml:space="preserve">No. De Contratos numerados por periodo / No. De constancias de publicación</t>
  </si>
  <si>
    <t xml:space="preserve">OFICIO NO. DJ.. 280,27,02 - 2023 INVITACION A CAPACITACION ETAPA DE PLANEACION Y ETAPA PRECONTRACTUAL EN PROCESOS DE SELECION NO CPS PARA EL MIERCOLES 01/03/2023 A LAS 9:30 AM PANTALLAZO DE LA CAPACITACION PLANEACION  Y ETAPA PRECONTRACTUAL EN PROCESOS DE SELECCION NO CPS DEL MIERCOLES 01/03/2023. </t>
  </si>
  <si>
    <t xml:space="preserve">Contratación de profesional encargado de la publicación de documentos etapa precontractual en plataformas Secop II y Tienda Virtual del Estado Colombiano, CPS_0169_2023.
Se relacionan la tabla de contratación 2023 con los respectivos links de verificación de publicación documentos precontractuales y contractuales.
 Así mismo se remiten listas de chequeo para su confrontación en la plataforma.  
Excel con la Tabla procesos contratación no cps 2023. 
Excel con las listas de chequeo proceso contractuales no cps</t>
  </si>
  <si>
    <t xml:space="preserve">Deficiencia en la oportunidad y estructuración de etapas contractuales.</t>
  </si>
  <si>
    <t xml:space="preserve">Pago de obligaciones sin el cumplimiento de la totalidad de los requisitos legales.</t>
  </si>
  <si>
    <t xml:space="preserve">Falta de verificación de los requisitos para favorecimiento a terceros, no cumplimiento del proceso, intereses personales, amiguismo, falta de integridad del funcionario.</t>
  </si>
  <si>
    <t xml:space="preserve">Verificar el cumplimiento y el seguimiento a las actividades desarrolladas por medio de los documentos exigidos para generar la obligación y autorizar el pago.</t>
  </si>
  <si>
    <t xml:space="preserve">Informe de evaluación al cumplimiento del contrato</t>
  </si>
  <si>
    <t xml:space="preserve">Líder de Proceso
Jefe División Financiera y Presupuesto</t>
  </si>
  <si>
    <t xml:space="preserve">Permanente</t>
  </si>
  <si>
    <t xml:space="preserve">Verificación de requisitos de idoneidad vs documentos exigidos para generar la obligación y autorizar el pago </t>
  </si>
  <si>
    <t xml:space="preserve">•	Formato único de cuentas de cobro, donde el supervisor certifica el cumplimiento de cada uno de los requisitos establecidos por ley para la presentación de cuenta de cobro.
•	Formato único cuentas de cobro 1 folio (Planilla única de recepción de cuentas donde se coloca fecha y hora de entrega para llevar un control interno dentro de la División sobre devoluciones y tiempo de elaboración de obligación).</t>
  </si>
  <si>
    <t xml:space="preserve">En virtud de los soportes allegados y de conformidad al primer trimestre de 2023, se evidencia que por parte de la Division Financiera y Presupuesto,  un avance de ejecución de la actividad de control para la mitigación de este riesgo en un 25%.  </t>
  </si>
  <si>
    <t xml:space="preserve">Hoja de control – En la cual indican que estos riesgos fueron eliminados por Planeación y sistemas.</t>
  </si>
  <si>
    <t xml:space="preserve">En virtud de los soportes allegados y de conformidad al SEGUNDO trimestre de 2023, se evidencia que ESTE RIESGO FUE ELIMINADO POR LO CUAL NO APLICA HACERLE SEGUIMIENTO AL MISMO. </t>
  </si>
  <si>
    <t xml:space="preserve">Incumplimiento en la Gestión Financiera (pagos de gastos generales, transferencias y gastos de personal para programación de PAC).</t>
  </si>
  <si>
    <t xml:space="preserve">Información errada de otras dependencias o procesos.</t>
  </si>
  <si>
    <t xml:space="preserve">Implementar mecanismos hacia los encargados de las dependencias con el fin de disminuir la información errada (realizar reuniones, capacitaciones y seguimientos periódicos).</t>
  </si>
  <si>
    <t xml:space="preserve">Capacitaciones, TOKEN de SIIFR Nación, proceso y procedimiento de seguridad avalado por la oficina de control interno</t>
  </si>
  <si>
    <t xml:space="preserve">Mensual </t>
  </si>
  <si>
    <t xml:space="preserve">Sumatoria de los mecanismos implementados con las diferentes dependencias actas.</t>
  </si>
  <si>
    <t xml:space="preserve">Actas de comité de PAC enero, febrero y marzo 2023</t>
  </si>
  <si>
    <t xml:space="preserve">En virtud de los soportes allegados y de conformidad al primer trimestre de 2023, se evidencia que por parte de la Division Financiera y Presupuesto,  un avance de ejecución de la actividad de control para la mitigación de este riesgo en un 25%. </t>
  </si>
  <si>
    <t xml:space="preserve">Gestión Talento Humano</t>
  </si>
  <si>
    <t xml:space="preserve">Exiguo control y seguimiento de los contratos por prestación de servicios suscritos como apoyo a los procesos de la Dependencia.</t>
  </si>
  <si>
    <t xml:space="preserve">Desproporcionalidad entre contratos suscritos y capacidad de seguimiento por parte del supervisor de contrato.</t>
  </si>
  <si>
    <t xml:space="preserve">Encuesta de necesidad de personal de contrato de prestación de servicios como apoyo a los funcionarios lideres de procesos. </t>
  </si>
  <si>
    <t xml:space="preserve">Encuesta por googleforms</t>
  </si>
  <si>
    <t xml:space="preserve">Líder de proceso- Jefe de División de Personal (personal encargado)</t>
  </si>
  <si>
    <t xml:space="preserve">Información 100% tabulada por la aplicación </t>
  </si>
  <si>
    <t xml:space="preserve"> Se reporta avance en la realización de encuesta semestral de necesidad de CPS.  Remisión CorreoElectrónico, remisión Whatsapp y Excel encuesta CPS 1er semestre  folio excel</t>
  </si>
  <si>
    <t xml:space="preserve">En virtud de los soportes allegados y de conformidad al primer trimestre de 2023, se evidencia que por parte de la  talento humano ,  un avance de ejecución de la actividad de control para la mitigación de este riesgo en un 25%.  </t>
  </si>
  <si>
    <t xml:space="preserve"> Se reporta avance en la realización de encuestas semestrales de necesidad de CPS.
Se reporta avance en la realización de encuestas semestrales de necesidad de CPS.</t>
  </si>
  <si>
    <t xml:space="preserve">En virtud de los soportes allegados y de conformidad al segundo trimestre de 2023, se evidencia que por parte del talento humano, un avance de ejecución de la actividad de control para la mitigación de este riesgo en un 50%.  </t>
  </si>
  <si>
    <t xml:space="preserve">Seguimiento del proceso contractual basado en la plataforma SECOP II.</t>
  </si>
  <si>
    <t xml:space="preserve">Base de datos al día con los contratos suscritos para apoyo de la dependencia </t>
  </si>
  <si>
    <t xml:space="preserve">Base de datos 100% alineada con SECOP II</t>
  </si>
  <si>
    <t xml:space="preserve">Se dispone de una base de datos de contratistas de apoyo a la dependencia actualizada hasta la fecha.  Soporte excel
Base de datos trimestral y semestral 2023</t>
  </si>
  <si>
    <t xml:space="preserve">Manipulación de estudios previos, perfil y requisitos, respuestas a observaciones, evaluación de propuestas y candidatos, acta de inicio de personas seleccionadas para el proceso de contratación, informe de actividades y soportes para cobros.</t>
  </si>
  <si>
    <t xml:space="preserve">Solicitar concepto a la División Jurídica para la creación de una figura de "Interventor del contrato", que apoye al supervisor y en su experticia el tema oriente el cumplimiento efectivo del objeto contractual.  </t>
  </si>
  <si>
    <t xml:space="preserve">Oficio Solicitud de Concepto</t>
  </si>
  <si>
    <t xml:space="preserve">Líder de proceso- Jefe de División de Personal</t>
  </si>
  <si>
    <t xml:space="preserve">Marzo del 2022</t>
  </si>
  <si>
    <t xml:space="preserve">Trazabilidad 100%</t>
  </si>
  <si>
    <t xml:space="preserve"> Se dispone de una base de datos de contratistas de apoyo a la dependencia actualizada hasta la fecha.  Soporte  excel</t>
  </si>
  <si>
    <t xml:space="preserve">En virtud de la información allegada a través de la hoja y los soportes, de conformidad al primer trimestre de 2023, Se evidencia que por parte de la division  de gestion humana , un avance de ejecución de la actividad de control para la mitigación de este riesgo en un 25%.</t>
  </si>
  <si>
    <t xml:space="preserve">Se presenta pantallazo de correo electrónico dirigido a las Dependencias encargadas de Posesiones y Contratación para unificación de proceso.
Se presenta pantallazo de correo electrónico dirigido a las Dependencias encargadas de Posesiones y Contratación para unificación de proceso</t>
  </si>
  <si>
    <t xml:space="preserve">En virtud de los soportes allegados y de conformidad al segundo trimestre de 2023, se evidencia que, por parte del talento humano, un avance de ejecución de la actividad de control para la mitigación de este riesgo en un 50%.  </t>
  </si>
  <si>
    <t xml:space="preserve">Desprestigio de la entidad por gestiones inapropiadas de los Gerentes Públicos.</t>
  </si>
  <si>
    <t xml:space="preserve">Falta de mecanismos de evaluación para Gerentes Públicos.</t>
  </si>
  <si>
    <t xml:space="preserve">Solicitar a la Dirección la implementación en Entidad de los Acuerdos de Gestión, mediante los parámetros de la Función Pública.  </t>
  </si>
  <si>
    <t xml:space="preserve">Oficio remitido a la Dirección y a la Oficina de Planeación y sistemas</t>
  </si>
  <si>
    <t xml:space="preserve">Julio del 2022</t>
  </si>
  <si>
    <t xml:space="preserve">No presenta avance, ausencia de soporte</t>
  </si>
  <si>
    <t xml:space="preserve"> Ausente de soportes. No presenta avances</t>
  </si>
  <si>
    <t xml:space="preserve">Hoja de control – En la cual indican que dicha actividad de mitigación de este riesgo no tiene avance de ejecución. </t>
  </si>
  <si>
    <t xml:space="preserve">Pago de facturas sin requisitos de caja menor.</t>
  </si>
  <si>
    <t xml:space="preserve">La no correcta verificación de las facturas de compra.</t>
  </si>
  <si>
    <t xml:space="preserve">Examinar permanentemente los requisitos fijados por la DIAN.</t>
  </si>
  <si>
    <t xml:space="preserve">Manual de procedimiento de la caja menor.</t>
  </si>
  <si>
    <t xml:space="preserve">Dirección Administrativa secretaria ejecutiva Grado 5</t>
  </si>
  <si>
    <t xml:space="preserve">Proceso no mayor a cuatro (4) días de recibida la factura</t>
  </si>
  <si>
    <t xml:space="preserve">No. De facturas revisadas y registradas en SIIF/ no. De facturas presentadas.</t>
  </si>
  <si>
    <t xml:space="preserve">Hoja de control – En la cual indican:  ‘’que durante el segundo trimestre (abril, mayo y junio) del año en curso, se recibieron 43 facturas, las cuales fueron registradas en su totalidad en El Sistema Integrado de Información Financiera (SIIF), de acuerdo con los tiempos establecidos en la matriz de riesgos de corrupción y siguiendo el procedimiento vigente. Esto se puede evidenciar en el informe de ejecución del segundo trimestre del 2023 (adjunto).
 El indicador correspondiente a este riesgo es: No. De facturas revisadas y registradas en SIIF / No. De facturas presentadas.
 Resultado del Indicador: 100%’’
PROCEDIMIENTO MANEJO DE CAJA MENOR, SUBPROCESO: 3GSS1, PROCESO: 3GS, versión: 3, vigente desde: 16/12/2021 (DOCUMENTO EN PDF)
Informe SIIF Ejecución de una caja menor segundo trimestre (DOCUMENTO EN PDF)</t>
  </si>
  <si>
    <t xml:space="preserve">En virtud de los soportes allegados y de conformidad al segundo trimestre de 2023, se evidencia que por parte de la División de Servicios, un avance de ejecución de la actividad de control para la mitigación de este riesgo en un 25%.</t>
  </si>
  <si>
    <t xml:space="preserve">Vulnerabilidad en los Activos de Información de la Cámara de Representantes.</t>
  </si>
  <si>
    <t xml:space="preserve">Ausencia del mecanismo de Control de Acceso a la Red de la Entidad </t>
  </si>
  <si>
    <t xml:space="preserve">Implementación de la Política de Control de Acceso através del Controlador de Dominio (Directorio Activo).</t>
  </si>
  <si>
    <t xml:space="preserve">Informes</t>
  </si>
  <si>
    <t xml:space="preserve">Cuadro de control </t>
  </si>
  <si>
    <t xml:space="preserve">Capturas de pantalla del Panel de Control del Directorio Activo operando 3 folios </t>
  </si>
  <si>
    <t xml:space="preserve">En virtud de los soportes y de conformidad al primer trimestre del 2023, se evidencia por parte de la Oficina de Planeacion y Sistemas, un avance de ejecucion de la actividad de control para la mitigacion de este riesgo en un 25%. </t>
  </si>
  <si>
    <t xml:space="preserve">Capturas de pantalla del Panel de Control del Directorio Activo operando 3 folios</t>
  </si>
  <si>
    <t xml:space="preserve">En virtud de los soportes y de conformidad al segundo trimestre del 2023, se evidencia por parte de la Oficina de Planeación y Sistemas, un avance de ejecución de la actividad de control para la mitigación de este riesgo en un 50%.</t>
  </si>
  <si>
    <t xml:space="preserve">No advertir posibles situaciones que deriven en actos de corrupción.</t>
  </si>
  <si>
    <t xml:space="preserve">Ocultamiento de información relevante que incide en la gestión o en posibles actos de corrupción.</t>
  </si>
  <si>
    <t xml:space="preserve">Rara Vez</t>
  </si>
  <si>
    <t xml:space="preserve">Realizar mesas de trabajo para hacer seguimiento de las actividades y resultados de los procesos auditados.</t>
  </si>
  <si>
    <t xml:space="preserve">Actas mesa de trabajo </t>
  </si>
  <si>
    <t xml:space="preserve">Líder de Proceso
Jefe de la Oficina Coordinadora control Interno - Personal encargado</t>
  </si>
  <si>
    <t xml:space="preserve">Semestral </t>
  </si>
  <si>
    <t xml:space="preserve">Mesas de trabajo ejecutadas / Mesas de trabajo programadas</t>
  </si>
  <si>
    <t xml:space="preserve">Acta de reunion. </t>
  </si>
  <si>
    <t xml:space="preserve">Actas de reunión.</t>
  </si>
  <si>
    <t xml:space="preserve">En virtud de los soportes y de conformidad al segundo trimestre del 2023, se evidencia por parte de la Oficina de coordinación de Control Interno, se lleva un avance de ejecución de la actividad de control para la mitigación de este riesgo en un 50%</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1"/>
      <color rgb="FF000000"/>
      <name val="Calibri"/>
      <family val="2"/>
    </font>
    <font>
      <b val="true"/>
      <sz val="10"/>
      <name val="Arial"/>
      <family val="2"/>
    </font>
    <font>
      <sz val="10"/>
      <name val="Arial"/>
      <family val="2"/>
    </font>
    <font>
      <sz val="11"/>
      <name val="Calibri"/>
      <family val="2"/>
    </font>
    <font>
      <sz val="9"/>
      <color rgb="FF000000"/>
      <name val="Arial Narrow"/>
      <family val="2"/>
    </font>
    <font>
      <b val="true"/>
      <sz val="9"/>
      <color rgb="FF000000"/>
      <name val="Arial Narrow"/>
      <family val="2"/>
    </font>
    <font>
      <i val="true"/>
      <u val="single"/>
      <sz val="10"/>
      <name val="Arial"/>
      <family val="2"/>
    </font>
    <font>
      <sz val="11"/>
      <color rgb="FF0066CC"/>
      <name val="Calibri"/>
      <family val="2"/>
    </font>
    <font>
      <sz val="10"/>
      <name val="Calibri"/>
      <family val="2"/>
    </font>
    <font>
      <sz val="11"/>
      <color rgb="FF000000"/>
      <name val="Arial"/>
      <family val="2"/>
    </font>
    <font>
      <b val="true"/>
      <sz val="20"/>
      <color rgb="FF000000"/>
      <name val="Arial"/>
      <family val="2"/>
    </font>
    <font>
      <b val="true"/>
      <sz val="16"/>
      <color rgb="FF000000"/>
      <name val="Arial"/>
      <family val="2"/>
    </font>
    <font>
      <b val="true"/>
      <sz val="18"/>
      <color rgb="FF000000"/>
      <name val="Arial"/>
      <family val="2"/>
    </font>
    <font>
      <sz val="12"/>
      <color rgb="FF000000"/>
      <name val="Arial"/>
      <family val="2"/>
    </font>
    <font>
      <b val="true"/>
      <sz val="11"/>
      <color rgb="FF000000"/>
      <name val="Arial"/>
      <family val="2"/>
    </font>
    <font>
      <sz val="10"/>
      <color rgb="FF000000"/>
      <name val="Calibri"/>
      <family val="2"/>
    </font>
    <font>
      <sz val="10"/>
      <color rgb="FF000000"/>
      <name val="Arial Narrow"/>
      <family val="2"/>
    </font>
    <font>
      <b val="true"/>
      <sz val="18"/>
      <color rgb="FF000000"/>
      <name val="Calibri"/>
      <family val="2"/>
    </font>
    <font>
      <b val="true"/>
      <sz val="11"/>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s>
  <borders count="6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bottom/>
      <diagonal/>
    </border>
    <border diagonalUp="false" diagonalDown="false">
      <left style="medium"/>
      <right/>
      <top style="medium"/>
      <bottom/>
      <diagonal/>
    </border>
    <border diagonalUp="false" diagonalDown="false">
      <left style="thick"/>
      <right/>
      <top style="thick"/>
      <bottom/>
      <diagonal/>
    </border>
    <border diagonalUp="false" diagonalDown="false">
      <left style="thick"/>
      <right style="thick"/>
      <top style="thick"/>
      <bottom style="thick"/>
      <diagonal/>
    </border>
    <border diagonalUp="false" diagonalDown="false">
      <left/>
      <right style="thick"/>
      <top style="thick"/>
      <bottom/>
      <diagonal/>
    </border>
    <border diagonalUp="false" diagonalDown="false">
      <left style="thick"/>
      <right/>
      <top/>
      <bottom/>
      <diagonal/>
    </border>
    <border diagonalUp="false" diagonalDown="false">
      <left/>
      <right style="thick"/>
      <top style="thick"/>
      <bottom style="thick"/>
      <diagonal/>
    </border>
    <border diagonalUp="false" diagonalDown="false">
      <left/>
      <right style="medium"/>
      <top/>
      <bottom style="thick"/>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style="thick"/>
      <right/>
      <top/>
      <bottom style="thick"/>
      <diagonal/>
    </border>
    <border diagonalUp="false" diagonalDown="false">
      <left style="medium"/>
      <right style="thick"/>
      <top style="thick"/>
      <bottom style="thick"/>
      <diagonal/>
    </border>
    <border diagonalUp="false" diagonalDown="false">
      <left style="medium"/>
      <right/>
      <top style="thick"/>
      <bottom/>
      <diagonal/>
    </border>
    <border diagonalUp="false" diagonalDown="false">
      <left/>
      <right style="thick"/>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6" fontId="8" fillId="2" borderId="7"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true" indent="0" shrinkToFit="false"/>
      <protection locked="true" hidden="false"/>
    </xf>
    <xf numFmtId="166" fontId="8" fillId="2" borderId="7"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bottom" textRotation="0" wrapText="tru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top" textRotation="0" wrapText="tru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4" fontId="5" fillId="3" borderId="2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5" fontId="0" fillId="0" borderId="35" xfId="0" applyFont="fals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false">
      <alignment horizontal="left"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false">
      <alignment horizontal="justify"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0" fillId="2" borderId="7"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2" borderId="18" xfId="2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false">
      <alignment horizontal="left" vertical="center" textRotation="0" wrapText="true" indent="0" shrinkToFit="false"/>
      <protection locked="true" hidden="false"/>
    </xf>
    <xf numFmtId="164" fontId="21" fillId="2" borderId="7" xfId="0" applyFont="true" applyBorder="true" applyAlignment="true" applyProtection="false">
      <alignment horizontal="general" vertical="bottom" textRotation="0" wrapText="true" indent="0" shrinkToFit="false"/>
      <protection locked="true" hidden="false"/>
    </xf>
    <xf numFmtId="164" fontId="21" fillId="2" borderId="8"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2" borderId="30" xfId="2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5" fillId="0" borderId="22"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41"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6" fontId="8" fillId="0" borderId="37"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6" fontId="8" fillId="0" borderId="42"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left" vertical="center" textRotation="0" wrapText="true" indent="0" shrinkToFit="false"/>
      <protection locked="true" hidden="false"/>
    </xf>
    <xf numFmtId="164" fontId="0" fillId="3" borderId="51"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false">
      <alignment horizontal="center" vertical="center" textRotation="0" wrapText="tru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20" fillId="4" borderId="54" xfId="0" applyFont="true" applyBorder="true" applyAlignment="true" applyProtection="false">
      <alignment horizontal="center" vertical="center" textRotation="0" wrapText="true" indent="0" shrinkToFit="false"/>
      <protection locked="true" hidden="false"/>
    </xf>
    <xf numFmtId="164" fontId="20" fillId="4" borderId="46" xfId="0" applyFont="true" applyBorder="true" applyAlignment="true" applyProtection="false">
      <alignment horizontal="center" vertical="center" textRotation="0" wrapText="true" indent="0" shrinkToFit="false"/>
      <protection locked="true" hidden="false"/>
    </xf>
    <xf numFmtId="164" fontId="20" fillId="4" borderId="46" xfId="0" applyFont="true" applyBorder="true" applyAlignment="true" applyProtection="false">
      <alignment horizontal="center" vertical="center" textRotation="0" wrapText="false" indent="0" shrinkToFit="false"/>
      <protection locked="true" hidden="false"/>
    </xf>
    <xf numFmtId="164" fontId="5" fillId="3" borderId="46" xfId="0" applyFont="true" applyBorder="true" applyAlignment="true" applyProtection="false">
      <alignment horizontal="center" vertical="center" textRotation="0" wrapText="true" indent="0" shrinkToFit="false"/>
      <protection locked="true" hidden="false"/>
    </xf>
    <xf numFmtId="164" fontId="5" fillId="3" borderId="50" xfId="0" applyFont="true" applyBorder="true" applyAlignment="true" applyProtection="false">
      <alignment horizontal="center" vertical="center" textRotation="0" wrapText="true" indent="0" shrinkToFit="false"/>
      <protection locked="true" hidden="false"/>
    </xf>
    <xf numFmtId="164" fontId="5" fillId="3" borderId="5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5" fillId="3" borderId="56"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5" fontId="0" fillId="2" borderId="7" xfId="0" applyFont="fals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6" fontId="8" fillId="2" borderId="7"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true" indent="0" shrinkToFit="false"/>
      <protection locked="true" hidden="false"/>
    </xf>
    <xf numFmtId="165" fontId="0" fillId="2" borderId="18" xfId="0" applyFont="fals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8" fillId="2" borderId="28"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5"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FFFFCC"/>
        </patternFill>
      </fill>
    </dxf>
    <dxf>
      <fill>
        <patternFill patternType="solid">
          <fgColor rgb="00FFFFFF"/>
        </patternFill>
      </fill>
    </dxf>
    <dxf>
      <fill>
        <patternFill patternType="solid">
          <fgColor rgb="FFFFFFFF"/>
        </patternFill>
      </fill>
    </dxf>
    <dxf>
      <fill>
        <patternFill patternType="solid">
          <fgColor rgb="FF99CC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1</xdr:row>
      <xdr:rowOff>105480</xdr:rowOff>
    </xdr:from>
    <xdr:to>
      <xdr:col>5</xdr:col>
      <xdr:colOff>585720</xdr:colOff>
      <xdr:row>7</xdr:row>
      <xdr:rowOff>114480</xdr:rowOff>
    </xdr:to>
    <xdr:pic>
      <xdr:nvPicPr>
        <xdr:cNvPr id="0" name="Imagen 2" descr=""/>
        <xdr:cNvPicPr/>
      </xdr:nvPicPr>
      <xdr:blipFill>
        <a:blip r:embed="rId1"/>
        <a:stretch/>
      </xdr:blipFill>
      <xdr:spPr>
        <a:xfrm>
          <a:off x="1478520" y="284400"/>
          <a:ext cx="4299120" cy="122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1</xdr:row>
      <xdr:rowOff>66960</xdr:rowOff>
    </xdr:from>
    <xdr:to>
      <xdr:col>5</xdr:col>
      <xdr:colOff>1189440</xdr:colOff>
      <xdr:row>7</xdr:row>
      <xdr:rowOff>37800</xdr:rowOff>
    </xdr:to>
    <xdr:pic>
      <xdr:nvPicPr>
        <xdr:cNvPr id="1" name="Imagen 1" descr=""/>
        <xdr:cNvPicPr/>
      </xdr:nvPicPr>
      <xdr:blipFill>
        <a:blip r:embed="rId1"/>
        <a:stretch/>
      </xdr:blipFill>
      <xdr:spPr>
        <a:xfrm>
          <a:off x="381600" y="267120"/>
          <a:ext cx="3825360" cy="111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1</xdr:row>
      <xdr:rowOff>171000</xdr:rowOff>
    </xdr:from>
    <xdr:to>
      <xdr:col>5</xdr:col>
      <xdr:colOff>2160</xdr:colOff>
      <xdr:row>6</xdr:row>
      <xdr:rowOff>142920</xdr:rowOff>
    </xdr:to>
    <xdr:pic>
      <xdr:nvPicPr>
        <xdr:cNvPr id="2" name="Imagen 1" descr=""/>
        <xdr:cNvPicPr/>
      </xdr:nvPicPr>
      <xdr:blipFill>
        <a:blip r:embed="rId1"/>
        <a:stretch/>
      </xdr:blipFill>
      <xdr:spPr>
        <a:xfrm>
          <a:off x="186120" y="371160"/>
          <a:ext cx="3184200" cy="924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Escritorio/A&#209;O%202022/MAPA%20DE%20RIESGOS%202022/Construcci&#243;n%20mapas%20de%20riesgos%202022/DIVISI&#211;N%20DE%20PERSONAL/Matriz%20de%20Riesgo%20de%20Gestion%20DP-202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Escritorio/A&#209;O%202022/MAPA%20DE%20RIESGOS%202022/Construcci&#243;n%20mapas%20de%20riesgos%202022/MATRIZ%20DE%20RIESGOS%20CORRUPCION,%20GESTION,%20DIGITAL%20-%20ACTUA%20%2021%20enero%20202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Escritorio/A&#209;O%202022/MAPA%20DE%20RIESGOS%202022/Construcci&#243;n%20mapas%20de%20riesgos%202022/Control%20Interno/2.%20Anexo%202.%20%20Matrices%20de%20Riesgos%20CI_ACT%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Escritorio/A&#209;O%202022/MAPA%20DE%20RIESGOS%202022/Construcci&#243;n%20mapas%20de%20riesgos%202022/DIVISI&#211;N%20DE%20PERSONAL/Matriz%20de%20Riesgo%20de%20Corrupci&#243;n%20DP-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iesgos Gestion Institucional"/>
    </sheetNames>
    <sheetDataSet>
      <sheetData sheetId="0">
        <row r="8">
          <cell r="E8" t="str">
            <v>Productividad insuficiente y baja calidad en las funciones de los servidores públicos</v>
          </cell>
        </row>
        <row r="10">
          <cell r="E10" t="str">
            <v>Retraso en la organización y alimentación del archivo de la dependencia</v>
          </cell>
        </row>
        <row r="11">
          <cell r="E11" t="str">
            <v>Inconsistencias en los productos propios del trámite de procesos y procedimientos administrativos inherentes a la dependencia que generan reprocesos</v>
          </cell>
        </row>
        <row r="12">
          <cell r="E12" t="str">
            <v>Deficiencias en los procesos</v>
          </cell>
        </row>
        <row r="12">
          <cell r="G12" t="str">
            <v>Falta de continuidad del personal para el desarrollo de procesos  </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iesgos Gestión Institucional"/>
      <sheetName val="Riesgos de Corrupción"/>
      <sheetName val="Riesgos Digitales"/>
    </sheetNames>
    <sheetDataSet>
      <sheetData sheetId="0"/>
      <sheetData sheetId="1"/>
      <sheetData sheetId="2">
        <row r="24">
          <cell r="J24" t="str">
            <v>Mal funcionamiento del Software </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iesgos Gestión Institucional"/>
      <sheetName val="Riesgos de Corrupción"/>
      <sheetName val="Riesgos Digitales"/>
    </sheetNames>
    <sheetDataSet>
      <sheetData sheetId="0"/>
      <sheetData sheetId="1"/>
      <sheetData sheetId="2">
        <row r="10">
          <cell r="B10" t="str">
            <v>Control, Evaluación y Seguimiento</v>
          </cell>
        </row>
        <row r="10">
          <cell r="E10" t="str">
            <v>Falta de actualización de información página web</v>
          </cell>
        </row>
        <row r="10">
          <cell r="G10" t="str">
            <v>Servicio de Página web institucional </v>
          </cell>
        </row>
        <row r="10">
          <cell r="I10" t="str">
            <v>Fallo en el funcionamiento de la página web institucional</v>
          </cell>
        </row>
        <row r="10">
          <cell r="S10" t="str">
            <v># Contenidos publicados / # contenidos programados obligatorios para publicar * 10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iesgos de Corrupción"/>
    </sheetNames>
    <sheetDataSet>
      <sheetData sheetId="0">
        <row r="7">
          <cell r="F7" t="str">
            <v> Corrupción</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02"/>
  <sheetViews>
    <sheetView showFormulas="false" showGridLines="true" showRowColHeaders="true" showZeros="true" rightToLeft="false" tabSelected="false" showOutlineSymbols="true" defaultGridColor="true" view="pageBreakPreview" topLeftCell="R50" colorId="64" zoomScale="50" zoomScaleNormal="100" zoomScalePageLayoutView="50" workbookViewId="0">
      <selection pane="topLeft" activeCell="AG55" activeCellId="0" sqref="AG55"/>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17.85"/>
    <col collapsed="false" customWidth="true" hidden="false" outlineLevel="0" max="3" min="3" style="0" width="24.28"/>
    <col collapsed="false" customWidth="true" hidden="false" outlineLevel="0" max="4" min="4" style="1" width="3.42"/>
    <col collapsed="false" customWidth="true" hidden="false" outlineLevel="0" max="6" min="5" style="2" width="25.41"/>
    <col collapsed="false" customWidth="true" hidden="false" outlineLevel="0" max="7" min="7" style="0" width="18.7"/>
    <col collapsed="false" customWidth="true" hidden="false" outlineLevel="0" max="8" min="8" style="0" width="54.13"/>
    <col collapsed="false" customWidth="true" hidden="false" outlineLevel="0" max="9" min="9" style="0" width="40.99"/>
    <col collapsed="false" customWidth="true" hidden="false" outlineLevel="0" max="10" min="10" style="0" width="33.56"/>
    <col collapsed="false" customWidth="true" hidden="false" outlineLevel="0" max="11" min="11" style="0" width="27.99"/>
    <col collapsed="false" customWidth="true" hidden="false" outlineLevel="0" max="12" min="12" style="0" width="29.13"/>
    <col collapsed="false" customWidth="true" hidden="false" outlineLevel="0" max="13" min="13" style="0" width="54.28"/>
    <col collapsed="false" customWidth="true" hidden="false" outlineLevel="0" max="14" min="14" style="0" width="52.56"/>
    <col collapsed="false" customWidth="true" hidden="false" outlineLevel="0" max="15" min="15" style="0" width="36.14"/>
    <col collapsed="false" customWidth="true" hidden="false" outlineLevel="0" max="16" min="16" style="0" width="23.7"/>
    <col collapsed="false" customWidth="true" hidden="false" outlineLevel="0" max="17" min="17" style="0" width="37.7"/>
    <col collapsed="false" customWidth="true" hidden="false" outlineLevel="0" max="18" min="18" style="3" width="27.56"/>
    <col collapsed="false" customWidth="true" hidden="false" outlineLevel="0" max="19" min="19" style="4" width="32.14"/>
    <col collapsed="false" customWidth="true" hidden="false" outlineLevel="0" max="20" min="20" style="3" width="40.99"/>
    <col collapsed="false" customWidth="true" hidden="false" outlineLevel="0" max="21" min="21" style="3" width="36.28"/>
    <col collapsed="false" customWidth="true" hidden="false" outlineLevel="0" max="22" min="22" style="3" width="46.99"/>
    <col collapsed="false" customWidth="true" hidden="false" outlineLevel="0" max="23" min="23" style="3" width="68.85"/>
    <col collapsed="false" customWidth="true" hidden="false" outlineLevel="0" max="44" min="24" style="3" width="11.42"/>
  </cols>
  <sheetData>
    <row r="1" customFormat="false" ht="14.1" hidden="false" customHeight="true" outlineLevel="0" collapsed="false">
      <c r="A1" s="5"/>
      <c r="B1" s="5"/>
      <c r="C1" s="5"/>
      <c r="D1" s="6"/>
      <c r="E1" s="7"/>
      <c r="F1" s="7"/>
      <c r="G1" s="5"/>
      <c r="H1" s="5"/>
      <c r="I1" s="5"/>
      <c r="J1" s="5"/>
      <c r="K1" s="5"/>
      <c r="L1" s="5"/>
      <c r="M1" s="5"/>
      <c r="N1" s="5"/>
      <c r="O1" s="5"/>
      <c r="P1" s="5"/>
      <c r="Q1" s="5"/>
    </row>
    <row r="2" customFormat="false" ht="15.95" hidden="false" customHeight="true" outlineLevel="0" collapsed="false">
      <c r="A2" s="5"/>
      <c r="B2" s="8"/>
      <c r="C2" s="8"/>
      <c r="D2" s="8"/>
      <c r="E2" s="8"/>
      <c r="F2" s="8"/>
      <c r="G2" s="9" t="s">
        <v>0</v>
      </c>
      <c r="H2" s="9"/>
      <c r="I2" s="9"/>
      <c r="J2" s="9"/>
      <c r="K2" s="9"/>
      <c r="L2" s="9"/>
      <c r="M2" s="9"/>
      <c r="N2" s="9"/>
      <c r="O2" s="9"/>
      <c r="P2" s="9"/>
      <c r="Q2" s="9"/>
      <c r="R2" s="9"/>
      <c r="S2" s="9"/>
      <c r="T2" s="9"/>
      <c r="U2" s="9"/>
      <c r="V2" s="9"/>
      <c r="W2" s="9"/>
    </row>
    <row r="3" customFormat="false" ht="15.95" hidden="false" customHeight="true" outlineLevel="0" collapsed="false">
      <c r="A3" s="5"/>
      <c r="B3" s="8"/>
      <c r="C3" s="8"/>
      <c r="D3" s="8"/>
      <c r="E3" s="8"/>
      <c r="F3" s="8"/>
      <c r="G3" s="9"/>
      <c r="H3" s="9"/>
      <c r="I3" s="9"/>
      <c r="J3" s="9"/>
      <c r="K3" s="9"/>
      <c r="L3" s="9"/>
      <c r="M3" s="9"/>
      <c r="N3" s="9"/>
      <c r="O3" s="9"/>
      <c r="P3" s="9"/>
      <c r="Q3" s="9"/>
      <c r="R3" s="9"/>
      <c r="S3" s="9"/>
      <c r="T3" s="9"/>
      <c r="U3" s="9"/>
      <c r="V3" s="9"/>
      <c r="W3" s="9"/>
    </row>
    <row r="4" customFormat="false" ht="15.95" hidden="false" customHeight="true" outlineLevel="0" collapsed="false">
      <c r="A4" s="5"/>
      <c r="B4" s="8"/>
      <c r="C4" s="8"/>
      <c r="D4" s="8"/>
      <c r="E4" s="8"/>
      <c r="F4" s="8"/>
      <c r="G4" s="9" t="s">
        <v>1</v>
      </c>
      <c r="H4" s="9"/>
      <c r="I4" s="9"/>
      <c r="J4" s="9"/>
      <c r="K4" s="9"/>
      <c r="L4" s="9"/>
      <c r="M4" s="9"/>
      <c r="N4" s="9"/>
      <c r="O4" s="9"/>
      <c r="P4" s="9"/>
      <c r="Q4" s="9"/>
      <c r="R4" s="9"/>
      <c r="S4" s="9"/>
      <c r="T4" s="9"/>
      <c r="U4" s="9"/>
      <c r="V4" s="9"/>
      <c r="W4" s="9"/>
    </row>
    <row r="5" customFormat="false" ht="15.95" hidden="false" customHeight="true" outlineLevel="0" collapsed="false">
      <c r="A5" s="5"/>
      <c r="B5" s="8"/>
      <c r="C5" s="8"/>
      <c r="D5" s="8"/>
      <c r="E5" s="8"/>
      <c r="F5" s="8"/>
      <c r="G5" s="9"/>
      <c r="H5" s="9"/>
      <c r="I5" s="9"/>
      <c r="J5" s="9"/>
      <c r="K5" s="9"/>
      <c r="L5" s="9"/>
      <c r="M5" s="9"/>
      <c r="N5" s="9"/>
      <c r="O5" s="9"/>
      <c r="P5" s="9"/>
      <c r="Q5" s="9"/>
      <c r="R5" s="9"/>
      <c r="S5" s="9"/>
      <c r="T5" s="9"/>
      <c r="U5" s="9"/>
      <c r="V5" s="9"/>
      <c r="W5" s="9"/>
    </row>
    <row r="6" customFormat="false" ht="15.95" hidden="false" customHeight="true" outlineLevel="0" collapsed="false">
      <c r="A6" s="10"/>
      <c r="B6" s="8"/>
      <c r="C6" s="8"/>
      <c r="D6" s="8"/>
      <c r="E6" s="8"/>
      <c r="F6" s="8"/>
      <c r="G6" s="9" t="s">
        <v>2</v>
      </c>
      <c r="H6" s="9"/>
      <c r="I6" s="11" t="s">
        <v>3</v>
      </c>
      <c r="J6" s="11"/>
      <c r="K6" s="11"/>
      <c r="L6" s="11"/>
      <c r="M6" s="11"/>
      <c r="N6" s="11"/>
      <c r="O6" s="11"/>
      <c r="P6" s="11"/>
      <c r="Q6" s="11"/>
      <c r="R6" s="12" t="s">
        <v>4</v>
      </c>
      <c r="S6" s="12"/>
      <c r="T6" s="12"/>
      <c r="U6" s="12" t="s">
        <v>5</v>
      </c>
      <c r="V6" s="12"/>
      <c r="W6" s="12"/>
    </row>
    <row r="7" customFormat="false" ht="15.95" hidden="false" customHeight="true" outlineLevel="0" collapsed="false">
      <c r="A7" s="3"/>
      <c r="B7" s="8"/>
      <c r="C7" s="8"/>
      <c r="D7" s="8"/>
      <c r="E7" s="8"/>
      <c r="F7" s="8"/>
      <c r="G7" s="9"/>
      <c r="H7" s="9"/>
      <c r="I7" s="11"/>
      <c r="J7" s="11"/>
      <c r="K7" s="11"/>
      <c r="L7" s="11"/>
      <c r="M7" s="11"/>
      <c r="N7" s="11"/>
      <c r="O7" s="11"/>
      <c r="P7" s="11"/>
      <c r="Q7" s="11"/>
      <c r="R7" s="12"/>
      <c r="S7" s="12"/>
      <c r="T7" s="12"/>
      <c r="U7" s="12"/>
      <c r="V7" s="12"/>
      <c r="W7" s="12"/>
    </row>
    <row r="8" customFormat="false" ht="15.95" hidden="false" customHeight="true" outlineLevel="0" collapsed="false">
      <c r="A8" s="3"/>
      <c r="B8" s="8"/>
      <c r="C8" s="8"/>
      <c r="D8" s="8"/>
      <c r="E8" s="8"/>
      <c r="F8" s="8"/>
      <c r="G8" s="9"/>
      <c r="H8" s="9"/>
      <c r="I8" s="11"/>
      <c r="J8" s="11"/>
      <c r="K8" s="11"/>
      <c r="L8" s="11"/>
      <c r="M8" s="11"/>
      <c r="N8" s="11"/>
      <c r="O8" s="11"/>
      <c r="P8" s="11"/>
      <c r="Q8" s="11"/>
      <c r="R8" s="12"/>
      <c r="S8" s="12"/>
      <c r="T8" s="12"/>
      <c r="U8" s="12"/>
      <c r="V8" s="12"/>
      <c r="W8" s="12"/>
    </row>
    <row r="9" customFormat="false" ht="42.75" hidden="false" customHeight="true" outlineLevel="0" collapsed="false">
      <c r="A9" s="3"/>
      <c r="B9" s="13" t="s">
        <v>6</v>
      </c>
      <c r="C9" s="14" t="s">
        <v>7</v>
      </c>
      <c r="D9" s="15" t="s">
        <v>8</v>
      </c>
      <c r="E9" s="15"/>
      <c r="F9" s="15"/>
      <c r="G9" s="15" t="s">
        <v>9</v>
      </c>
      <c r="H9" s="15" t="s">
        <v>10</v>
      </c>
      <c r="I9" s="14" t="s">
        <v>11</v>
      </c>
      <c r="J9" s="14" t="s">
        <v>12</v>
      </c>
      <c r="K9" s="14" t="s">
        <v>13</v>
      </c>
      <c r="L9" s="14" t="s">
        <v>14</v>
      </c>
      <c r="M9" s="14" t="s">
        <v>15</v>
      </c>
      <c r="N9" s="14" t="s">
        <v>16</v>
      </c>
      <c r="O9" s="14" t="s">
        <v>17</v>
      </c>
      <c r="P9" s="14" t="s">
        <v>18</v>
      </c>
      <c r="Q9" s="16" t="s">
        <v>19</v>
      </c>
      <c r="R9" s="17" t="s">
        <v>20</v>
      </c>
      <c r="S9" s="17" t="s">
        <v>21</v>
      </c>
      <c r="T9" s="18" t="s">
        <v>22</v>
      </c>
      <c r="U9" s="17" t="s">
        <v>20</v>
      </c>
      <c r="V9" s="17" t="s">
        <v>21</v>
      </c>
      <c r="W9" s="18" t="s">
        <v>22</v>
      </c>
    </row>
    <row r="10" customFormat="false" ht="33.75" hidden="false" customHeight="true" outlineLevel="0" collapsed="false">
      <c r="A10" s="3"/>
      <c r="B10" s="19" t="s">
        <v>23</v>
      </c>
      <c r="C10" s="20" t="s">
        <v>24</v>
      </c>
      <c r="D10" s="21" t="n">
        <v>1</v>
      </c>
      <c r="E10" s="22" t="s">
        <v>25</v>
      </c>
      <c r="F10" s="22"/>
      <c r="G10" s="21" t="s">
        <v>26</v>
      </c>
      <c r="H10" s="22" t="s">
        <v>27</v>
      </c>
      <c r="I10" s="21" t="s">
        <v>28</v>
      </c>
      <c r="J10" s="21" t="s">
        <v>29</v>
      </c>
      <c r="K10" s="21" t="s">
        <v>29</v>
      </c>
      <c r="L10" s="21" t="s">
        <v>30</v>
      </c>
      <c r="M10" s="23" t="s">
        <v>31</v>
      </c>
      <c r="N10" s="23" t="s">
        <v>32</v>
      </c>
      <c r="O10" s="23" t="s">
        <v>33</v>
      </c>
      <c r="P10" s="24" t="s">
        <v>34</v>
      </c>
      <c r="Q10" s="25" t="s">
        <v>35</v>
      </c>
      <c r="R10" s="26" t="s">
        <v>36</v>
      </c>
      <c r="S10" s="27" t="n">
        <v>0.25</v>
      </c>
      <c r="T10" s="28" t="s">
        <v>37</v>
      </c>
      <c r="U10" s="29" t="s">
        <v>38</v>
      </c>
      <c r="V10" s="30" t="n">
        <v>0.5</v>
      </c>
      <c r="W10" s="31" t="s">
        <v>39</v>
      </c>
      <c r="X10" s="10"/>
      <c r="Y10" s="10"/>
    </row>
    <row r="11" customFormat="false" ht="24.75" hidden="false" customHeight="true" outlineLevel="0" collapsed="false">
      <c r="A11" s="3"/>
      <c r="B11" s="19"/>
      <c r="C11" s="20"/>
      <c r="D11" s="21" t="n">
        <v>2</v>
      </c>
      <c r="E11" s="22" t="s">
        <v>40</v>
      </c>
      <c r="F11" s="22"/>
      <c r="G11" s="21"/>
      <c r="H11" s="22"/>
      <c r="I11" s="21"/>
      <c r="J11" s="21"/>
      <c r="K11" s="21"/>
      <c r="L11" s="21"/>
      <c r="M11" s="23"/>
      <c r="N11" s="23"/>
      <c r="O11" s="23"/>
      <c r="P11" s="24"/>
      <c r="Q11" s="25"/>
      <c r="R11" s="26"/>
      <c r="S11" s="26"/>
      <c r="T11" s="28"/>
      <c r="U11" s="29"/>
      <c r="V11" s="30"/>
      <c r="W11" s="31"/>
      <c r="X11" s="10"/>
      <c r="Y11" s="10"/>
    </row>
    <row r="12" customFormat="false" ht="33.75" hidden="false" customHeight="true" outlineLevel="0" collapsed="false">
      <c r="A12" s="3"/>
      <c r="B12" s="19"/>
      <c r="C12" s="20"/>
      <c r="D12" s="21" t="n">
        <v>3</v>
      </c>
      <c r="E12" s="23" t="s">
        <v>41</v>
      </c>
      <c r="F12" s="23"/>
      <c r="G12" s="21"/>
      <c r="H12" s="23" t="s">
        <v>42</v>
      </c>
      <c r="I12" s="21" t="s">
        <v>43</v>
      </c>
      <c r="J12" s="21" t="s">
        <v>29</v>
      </c>
      <c r="K12" s="21" t="s">
        <v>29</v>
      </c>
      <c r="L12" s="21" t="s">
        <v>30</v>
      </c>
      <c r="M12" s="23" t="s">
        <v>44</v>
      </c>
      <c r="N12" s="22" t="s">
        <v>45</v>
      </c>
      <c r="O12" s="23" t="s">
        <v>33</v>
      </c>
      <c r="P12" s="24" t="s">
        <v>34</v>
      </c>
      <c r="Q12" s="25" t="s">
        <v>46</v>
      </c>
      <c r="R12" s="26" t="s">
        <v>47</v>
      </c>
      <c r="S12" s="27" t="n">
        <v>0.25</v>
      </c>
      <c r="T12" s="28" t="s">
        <v>37</v>
      </c>
      <c r="U12" s="32" t="s">
        <v>48</v>
      </c>
      <c r="V12" s="33" t="n">
        <v>0.5</v>
      </c>
      <c r="W12" s="34" t="s">
        <v>49</v>
      </c>
      <c r="X12" s="10"/>
      <c r="Y12" s="10"/>
    </row>
    <row r="13" customFormat="false" ht="33.75" hidden="false" customHeight="true" outlineLevel="0" collapsed="false">
      <c r="A13" s="3"/>
      <c r="B13" s="19"/>
      <c r="C13" s="20"/>
      <c r="D13" s="21"/>
      <c r="E13" s="23"/>
      <c r="F13" s="23"/>
      <c r="G13" s="21"/>
      <c r="H13" s="23" t="s">
        <v>50</v>
      </c>
      <c r="I13" s="21"/>
      <c r="J13" s="21"/>
      <c r="K13" s="21"/>
      <c r="L13" s="21"/>
      <c r="M13" s="23"/>
      <c r="N13" s="22"/>
      <c r="O13" s="22"/>
      <c r="P13" s="24"/>
      <c r="Q13" s="25"/>
      <c r="R13" s="26"/>
      <c r="S13" s="26"/>
      <c r="T13" s="28"/>
      <c r="U13" s="32"/>
      <c r="V13" s="33"/>
      <c r="W13" s="34"/>
      <c r="X13" s="10"/>
      <c r="Y13" s="10"/>
    </row>
    <row r="14" customFormat="false" ht="40.5" hidden="false" customHeight="true" outlineLevel="0" collapsed="false">
      <c r="A14" s="3"/>
      <c r="B14" s="19"/>
      <c r="C14" s="20"/>
      <c r="D14" s="21"/>
      <c r="E14" s="23"/>
      <c r="F14" s="23"/>
      <c r="G14" s="21"/>
      <c r="H14" s="23" t="s">
        <v>51</v>
      </c>
      <c r="I14" s="21"/>
      <c r="J14" s="21"/>
      <c r="K14" s="21"/>
      <c r="L14" s="21"/>
      <c r="M14" s="23"/>
      <c r="N14" s="22"/>
      <c r="O14" s="22"/>
      <c r="P14" s="24"/>
      <c r="Q14" s="25"/>
      <c r="R14" s="26"/>
      <c r="S14" s="26"/>
      <c r="T14" s="28"/>
      <c r="U14" s="32"/>
      <c r="V14" s="33"/>
      <c r="W14" s="34"/>
      <c r="X14" s="10"/>
      <c r="Y14" s="10"/>
    </row>
    <row r="15" customFormat="false" ht="33.75" hidden="false" customHeight="true" outlineLevel="0" collapsed="false">
      <c r="A15" s="3"/>
      <c r="B15" s="19"/>
      <c r="C15" s="20"/>
      <c r="D15" s="21"/>
      <c r="E15" s="23"/>
      <c r="F15" s="23"/>
      <c r="G15" s="21"/>
      <c r="H15" s="23" t="s">
        <v>52</v>
      </c>
      <c r="I15" s="21"/>
      <c r="J15" s="21"/>
      <c r="K15" s="21"/>
      <c r="L15" s="21"/>
      <c r="M15" s="23"/>
      <c r="N15" s="22"/>
      <c r="O15" s="22"/>
      <c r="P15" s="24"/>
      <c r="Q15" s="25"/>
      <c r="R15" s="26"/>
      <c r="S15" s="26"/>
      <c r="T15" s="28"/>
      <c r="U15" s="32"/>
      <c r="V15" s="33"/>
      <c r="W15" s="34"/>
      <c r="X15" s="10"/>
      <c r="Y15" s="10"/>
    </row>
    <row r="16" customFormat="false" ht="185.25" hidden="false" customHeight="true" outlineLevel="0" collapsed="false">
      <c r="A16" s="3"/>
      <c r="B16" s="19"/>
      <c r="C16" s="20" t="s">
        <v>53</v>
      </c>
      <c r="D16" s="21" t="n">
        <v>4</v>
      </c>
      <c r="E16" s="23" t="s">
        <v>54</v>
      </c>
      <c r="F16" s="23"/>
      <c r="G16" s="21"/>
      <c r="H16" s="23" t="s">
        <v>55</v>
      </c>
      <c r="I16" s="21" t="s">
        <v>28</v>
      </c>
      <c r="J16" s="21" t="s">
        <v>56</v>
      </c>
      <c r="K16" s="21" t="s">
        <v>57</v>
      </c>
      <c r="L16" s="21" t="s">
        <v>58</v>
      </c>
      <c r="M16" s="23" t="s">
        <v>59</v>
      </c>
      <c r="N16" s="22" t="s">
        <v>60</v>
      </c>
      <c r="O16" s="23" t="s">
        <v>61</v>
      </c>
      <c r="P16" s="24" t="s">
        <v>62</v>
      </c>
      <c r="Q16" s="25" t="s">
        <v>63</v>
      </c>
      <c r="R16" s="26" t="s">
        <v>64</v>
      </c>
      <c r="S16" s="27" t="n">
        <v>0.25</v>
      </c>
      <c r="T16" s="28" t="s">
        <v>65</v>
      </c>
      <c r="U16" s="32" t="s">
        <v>66</v>
      </c>
      <c r="V16" s="35" t="n">
        <v>0.5</v>
      </c>
      <c r="W16" s="36" t="s">
        <v>67</v>
      </c>
      <c r="X16" s="10"/>
      <c r="Y16" s="10"/>
    </row>
    <row r="17" customFormat="false" ht="164.25" hidden="false" customHeight="true" outlineLevel="0" collapsed="false">
      <c r="A17" s="3"/>
      <c r="B17" s="19"/>
      <c r="C17" s="20"/>
      <c r="D17" s="21" t="n">
        <v>5</v>
      </c>
      <c r="E17" s="23" t="s">
        <v>68</v>
      </c>
      <c r="F17" s="23"/>
      <c r="G17" s="21"/>
      <c r="H17" s="25" t="s">
        <v>69</v>
      </c>
      <c r="I17" s="21" t="s">
        <v>43</v>
      </c>
      <c r="J17" s="21" t="s">
        <v>29</v>
      </c>
      <c r="K17" s="21" t="s">
        <v>29</v>
      </c>
      <c r="L17" s="37" t="s">
        <v>70</v>
      </c>
      <c r="M17" s="23" t="s">
        <v>71</v>
      </c>
      <c r="N17" s="23" t="s">
        <v>72</v>
      </c>
      <c r="O17" s="23" t="s">
        <v>73</v>
      </c>
      <c r="P17" s="24" t="s">
        <v>62</v>
      </c>
      <c r="Q17" s="25" t="s">
        <v>74</v>
      </c>
      <c r="R17" s="26" t="s">
        <v>75</v>
      </c>
      <c r="S17" s="27" t="n">
        <v>0.25</v>
      </c>
      <c r="T17" s="28" t="s">
        <v>76</v>
      </c>
      <c r="U17" s="38" t="s">
        <v>77</v>
      </c>
      <c r="V17" s="39" t="n">
        <v>0.5</v>
      </c>
      <c r="W17" s="40" t="s">
        <v>67</v>
      </c>
      <c r="X17" s="10"/>
      <c r="Y17" s="10"/>
    </row>
    <row r="18" customFormat="false" ht="103.5" hidden="false" customHeight="true" outlineLevel="0" collapsed="false">
      <c r="A18" s="3"/>
      <c r="B18" s="19"/>
      <c r="C18" s="20"/>
      <c r="D18" s="21" t="n">
        <v>6</v>
      </c>
      <c r="E18" s="23" t="s">
        <v>78</v>
      </c>
      <c r="F18" s="23"/>
      <c r="G18" s="21" t="s">
        <v>26</v>
      </c>
      <c r="H18" s="23" t="s">
        <v>79</v>
      </c>
      <c r="I18" s="21" t="s">
        <v>80</v>
      </c>
      <c r="J18" s="21" t="s">
        <v>81</v>
      </c>
      <c r="K18" s="21" t="s">
        <v>82</v>
      </c>
      <c r="L18" s="21" t="s">
        <v>30</v>
      </c>
      <c r="M18" s="23" t="s">
        <v>83</v>
      </c>
      <c r="N18" s="23" t="s">
        <v>84</v>
      </c>
      <c r="O18" s="23" t="s">
        <v>85</v>
      </c>
      <c r="P18" s="24" t="s">
        <v>62</v>
      </c>
      <c r="Q18" s="25" t="s">
        <v>86</v>
      </c>
      <c r="R18" s="26" t="s">
        <v>87</v>
      </c>
      <c r="S18" s="27" t="n">
        <v>0.25</v>
      </c>
      <c r="T18" s="28" t="s">
        <v>76</v>
      </c>
      <c r="U18" s="41" t="s">
        <v>88</v>
      </c>
      <c r="V18" s="42" t="n">
        <v>0.5</v>
      </c>
      <c r="W18" s="43" t="s">
        <v>67</v>
      </c>
      <c r="X18" s="10"/>
      <c r="Y18" s="10"/>
    </row>
    <row r="19" customFormat="false" ht="144" hidden="false" customHeight="true" outlineLevel="0" collapsed="false">
      <c r="A19" s="3"/>
      <c r="B19" s="19"/>
      <c r="C19" s="20"/>
      <c r="D19" s="21" t="n">
        <v>7</v>
      </c>
      <c r="E19" s="22" t="s">
        <v>89</v>
      </c>
      <c r="F19" s="22"/>
      <c r="G19" s="21"/>
      <c r="H19" s="23" t="s">
        <v>90</v>
      </c>
      <c r="I19" s="21" t="s">
        <v>91</v>
      </c>
      <c r="J19" s="21" t="s">
        <v>92</v>
      </c>
      <c r="K19" s="21" t="s">
        <v>29</v>
      </c>
      <c r="L19" s="21" t="s">
        <v>30</v>
      </c>
      <c r="M19" s="23" t="s">
        <v>93</v>
      </c>
      <c r="N19" s="23" t="s">
        <v>94</v>
      </c>
      <c r="O19" s="23" t="s">
        <v>73</v>
      </c>
      <c r="P19" s="24" t="s">
        <v>62</v>
      </c>
      <c r="Q19" s="25" t="s">
        <v>95</v>
      </c>
      <c r="R19" s="26" t="s">
        <v>96</v>
      </c>
      <c r="S19" s="27" t="n">
        <v>0.25</v>
      </c>
      <c r="T19" s="44" t="s">
        <v>76</v>
      </c>
      <c r="U19" s="45" t="s">
        <v>97</v>
      </c>
      <c r="V19" s="46" t="n">
        <v>0.5</v>
      </c>
      <c r="W19" s="45" t="s">
        <v>67</v>
      </c>
      <c r="X19" s="10"/>
      <c r="Y19" s="10"/>
    </row>
    <row r="20" customFormat="false" ht="67.5" hidden="false" customHeight="true" outlineLevel="0" collapsed="false">
      <c r="A20" s="3"/>
      <c r="B20" s="19" t="s">
        <v>98</v>
      </c>
      <c r="C20" s="20" t="s">
        <v>99</v>
      </c>
      <c r="D20" s="21" t="n">
        <v>8</v>
      </c>
      <c r="E20" s="23" t="s">
        <v>100</v>
      </c>
      <c r="F20" s="23"/>
      <c r="G20" s="21" t="s">
        <v>26</v>
      </c>
      <c r="H20" s="47" t="s">
        <v>101</v>
      </c>
      <c r="I20" s="21" t="s">
        <v>91</v>
      </c>
      <c r="J20" s="21" t="s">
        <v>29</v>
      </c>
      <c r="K20" s="21" t="s">
        <v>57</v>
      </c>
      <c r="L20" s="21" t="s">
        <v>30</v>
      </c>
      <c r="M20" s="23" t="s">
        <v>102</v>
      </c>
      <c r="N20" s="22" t="s">
        <v>103</v>
      </c>
      <c r="O20" s="23" t="s">
        <v>104</v>
      </c>
      <c r="P20" s="48" t="s">
        <v>105</v>
      </c>
      <c r="Q20" s="25" t="s">
        <v>106</v>
      </c>
      <c r="R20" s="26" t="s">
        <v>107</v>
      </c>
      <c r="S20" s="26" t="s">
        <v>108</v>
      </c>
      <c r="T20" s="44" t="s">
        <v>109</v>
      </c>
      <c r="U20" s="49" t="s">
        <v>110</v>
      </c>
      <c r="V20" s="50" t="n">
        <v>0.25</v>
      </c>
      <c r="W20" s="49" t="s">
        <v>111</v>
      </c>
      <c r="X20" s="10"/>
      <c r="Y20" s="10"/>
    </row>
    <row r="21" customFormat="false" ht="84.75" hidden="false" customHeight="true" outlineLevel="0" collapsed="false">
      <c r="A21" s="3"/>
      <c r="B21" s="19"/>
      <c r="C21" s="20"/>
      <c r="D21" s="51" t="n">
        <v>9</v>
      </c>
      <c r="E21" s="52" t="s">
        <v>112</v>
      </c>
      <c r="F21" s="52"/>
      <c r="G21" s="21"/>
      <c r="H21" s="47" t="s">
        <v>113</v>
      </c>
      <c r="I21" s="21" t="s">
        <v>91</v>
      </c>
      <c r="J21" s="21" t="s">
        <v>29</v>
      </c>
      <c r="K21" s="21" t="s">
        <v>57</v>
      </c>
      <c r="L21" s="21" t="s">
        <v>30</v>
      </c>
      <c r="M21" s="23" t="s">
        <v>114</v>
      </c>
      <c r="N21" s="23" t="s">
        <v>115</v>
      </c>
      <c r="O21" s="23" t="s">
        <v>116</v>
      </c>
      <c r="P21" s="48" t="s">
        <v>117</v>
      </c>
      <c r="Q21" s="25" t="s">
        <v>118</v>
      </c>
      <c r="R21" s="26" t="s">
        <v>119</v>
      </c>
      <c r="S21" s="27" t="n">
        <v>0.25</v>
      </c>
      <c r="T21" s="44" t="s">
        <v>120</v>
      </c>
      <c r="U21" s="49" t="s">
        <v>110</v>
      </c>
      <c r="V21" s="50" t="n">
        <v>0.25</v>
      </c>
      <c r="W21" s="49" t="s">
        <v>111</v>
      </c>
      <c r="X21" s="10"/>
      <c r="Y21" s="10"/>
    </row>
    <row r="22" customFormat="false" ht="74.25" hidden="false" customHeight="true" outlineLevel="0" collapsed="false">
      <c r="A22" s="3"/>
      <c r="B22" s="19"/>
      <c r="C22" s="20"/>
      <c r="D22" s="51" t="n">
        <v>10</v>
      </c>
      <c r="E22" s="52" t="s">
        <v>121</v>
      </c>
      <c r="F22" s="52"/>
      <c r="G22" s="21"/>
      <c r="H22" s="53" t="s">
        <v>122</v>
      </c>
      <c r="I22" s="51" t="s">
        <v>91</v>
      </c>
      <c r="J22" s="51" t="s">
        <v>29</v>
      </c>
      <c r="K22" s="51" t="s">
        <v>57</v>
      </c>
      <c r="L22" s="51" t="s">
        <v>30</v>
      </c>
      <c r="M22" s="52" t="s">
        <v>123</v>
      </c>
      <c r="N22" s="52" t="s">
        <v>124</v>
      </c>
      <c r="O22" s="52" t="s">
        <v>116</v>
      </c>
      <c r="P22" s="54" t="s">
        <v>125</v>
      </c>
      <c r="Q22" s="55" t="s">
        <v>126</v>
      </c>
      <c r="R22" s="56" t="s">
        <v>127</v>
      </c>
      <c r="S22" s="57" t="s">
        <v>128</v>
      </c>
      <c r="T22" s="58" t="s">
        <v>129</v>
      </c>
      <c r="U22" s="49" t="s">
        <v>110</v>
      </c>
      <c r="V22" s="50" t="n">
        <v>0.25</v>
      </c>
      <c r="W22" s="49" t="s">
        <v>111</v>
      </c>
      <c r="X22" s="10"/>
      <c r="Y22" s="10"/>
    </row>
    <row r="23" customFormat="false" ht="253.5" hidden="false" customHeight="true" outlineLevel="0" collapsed="false">
      <c r="A23" s="3"/>
      <c r="B23" s="19"/>
      <c r="C23" s="20" t="s">
        <v>130</v>
      </c>
      <c r="D23" s="59" t="n">
        <v>11</v>
      </c>
      <c r="E23" s="23" t="s">
        <v>131</v>
      </c>
      <c r="F23" s="23"/>
      <c r="G23" s="59" t="s">
        <v>132</v>
      </c>
      <c r="H23" s="47" t="s">
        <v>133</v>
      </c>
      <c r="I23" s="21" t="s">
        <v>28</v>
      </c>
      <c r="J23" s="21" t="s">
        <v>81</v>
      </c>
      <c r="K23" s="21" t="s">
        <v>134</v>
      </c>
      <c r="L23" s="21" t="s">
        <v>30</v>
      </c>
      <c r="M23" s="23" t="s">
        <v>135</v>
      </c>
      <c r="N23" s="23" t="s">
        <v>136</v>
      </c>
      <c r="O23" s="23" t="s">
        <v>137</v>
      </c>
      <c r="P23" s="48" t="s">
        <v>138</v>
      </c>
      <c r="Q23" s="25" t="s">
        <v>139</v>
      </c>
      <c r="R23" s="26" t="s">
        <v>140</v>
      </c>
      <c r="S23" s="27" t="n">
        <v>0.25</v>
      </c>
      <c r="T23" s="28" t="s">
        <v>141</v>
      </c>
      <c r="U23" s="60" t="s">
        <v>142</v>
      </c>
      <c r="V23" s="30" t="n">
        <v>0.5</v>
      </c>
      <c r="W23" s="31" t="s">
        <v>143</v>
      </c>
      <c r="X23" s="10"/>
      <c r="Y23" s="10"/>
    </row>
    <row r="24" customFormat="false" ht="71.25" hidden="false" customHeight="true" outlineLevel="0" collapsed="false">
      <c r="A24" s="3"/>
      <c r="B24" s="19"/>
      <c r="C24" s="20"/>
      <c r="D24" s="59"/>
      <c r="E24" s="23"/>
      <c r="F24" s="23"/>
      <c r="G24" s="59"/>
      <c r="H24" s="47" t="s">
        <v>144</v>
      </c>
      <c r="I24" s="21" t="s">
        <v>43</v>
      </c>
      <c r="J24" s="21" t="s">
        <v>29</v>
      </c>
      <c r="K24" s="21" t="s">
        <v>29</v>
      </c>
      <c r="L24" s="21" t="s">
        <v>145</v>
      </c>
      <c r="M24" s="23" t="s">
        <v>146</v>
      </c>
      <c r="N24" s="23" t="s">
        <v>147</v>
      </c>
      <c r="O24" s="23" t="s">
        <v>137</v>
      </c>
      <c r="P24" s="48" t="s">
        <v>148</v>
      </c>
      <c r="Q24" s="25" t="s">
        <v>149</v>
      </c>
      <c r="R24" s="26"/>
      <c r="S24" s="27"/>
      <c r="T24" s="28"/>
      <c r="U24" s="60"/>
      <c r="V24" s="30"/>
      <c r="W24" s="31"/>
      <c r="X24" s="10"/>
      <c r="Y24" s="10"/>
    </row>
    <row r="25" customFormat="false" ht="172.5" hidden="false" customHeight="true" outlineLevel="0" collapsed="false">
      <c r="A25" s="3"/>
      <c r="B25" s="19"/>
      <c r="C25" s="20" t="s">
        <v>150</v>
      </c>
      <c r="D25" s="21" t="n">
        <v>12</v>
      </c>
      <c r="E25" s="23" t="s">
        <v>151</v>
      </c>
      <c r="F25" s="23"/>
      <c r="G25" s="21" t="s">
        <v>152</v>
      </c>
      <c r="H25" s="23" t="s">
        <v>153</v>
      </c>
      <c r="I25" s="21" t="s">
        <v>43</v>
      </c>
      <c r="J25" s="21" t="s">
        <v>154</v>
      </c>
      <c r="K25" s="21" t="s">
        <v>29</v>
      </c>
      <c r="L25" s="21" t="s">
        <v>30</v>
      </c>
      <c r="M25" s="23" t="s">
        <v>155</v>
      </c>
      <c r="N25" s="23" t="s">
        <v>156</v>
      </c>
      <c r="O25" s="23" t="s">
        <v>157</v>
      </c>
      <c r="P25" s="48" t="s">
        <v>158</v>
      </c>
      <c r="Q25" s="25" t="s">
        <v>159</v>
      </c>
      <c r="R25" s="26" t="s">
        <v>160</v>
      </c>
      <c r="S25" s="27" t="n">
        <v>0.25</v>
      </c>
      <c r="T25" s="61" t="s">
        <v>161</v>
      </c>
      <c r="U25" s="62" t="s">
        <v>162</v>
      </c>
      <c r="V25" s="35" t="n">
        <v>0.5</v>
      </c>
      <c r="W25" s="43" t="s">
        <v>163</v>
      </c>
      <c r="X25" s="10"/>
      <c r="Y25" s="10"/>
    </row>
    <row r="26" s="66" customFormat="true" ht="46.5" hidden="false" customHeight="true" outlineLevel="0" collapsed="false">
      <c r="A26" s="3"/>
      <c r="B26" s="19"/>
      <c r="C26" s="20" t="s">
        <v>164</v>
      </c>
      <c r="D26" s="21" t="n">
        <v>13</v>
      </c>
      <c r="E26" s="22" t="s">
        <v>165</v>
      </c>
      <c r="F26" s="22"/>
      <c r="G26" s="21" t="s">
        <v>132</v>
      </c>
      <c r="H26" s="23" t="s">
        <v>166</v>
      </c>
      <c r="I26" s="21" t="s">
        <v>167</v>
      </c>
      <c r="J26" s="21" t="s">
        <v>81</v>
      </c>
      <c r="K26" s="21" t="s">
        <v>29</v>
      </c>
      <c r="L26" s="21" t="s">
        <v>30</v>
      </c>
      <c r="M26" s="25" t="s">
        <v>168</v>
      </c>
      <c r="N26" s="25" t="s">
        <v>169</v>
      </c>
      <c r="O26" s="23" t="s">
        <v>170</v>
      </c>
      <c r="P26" s="48" t="s">
        <v>171</v>
      </c>
      <c r="Q26" s="25" t="s">
        <v>172</v>
      </c>
      <c r="R26" s="63" t="s">
        <v>173</v>
      </c>
      <c r="S26" s="27" t="n">
        <v>0.25</v>
      </c>
      <c r="T26" s="64" t="s">
        <v>174</v>
      </c>
      <c r="U26" s="38" t="s">
        <v>175</v>
      </c>
      <c r="V26" s="65" t="n">
        <v>0.5</v>
      </c>
      <c r="W26" s="49" t="s">
        <v>176</v>
      </c>
      <c r="X26" s="10"/>
      <c r="Y26" s="10"/>
      <c r="Z26" s="3"/>
      <c r="AA26" s="3"/>
      <c r="AB26" s="3"/>
      <c r="AC26" s="3"/>
      <c r="AD26" s="3"/>
      <c r="AE26" s="3"/>
      <c r="AF26" s="3"/>
      <c r="AG26" s="3"/>
      <c r="AH26" s="3"/>
      <c r="AI26" s="3"/>
      <c r="AJ26" s="3"/>
      <c r="AK26" s="3"/>
      <c r="AL26" s="3"/>
      <c r="AM26" s="3"/>
      <c r="AN26" s="3"/>
      <c r="AO26" s="3"/>
      <c r="AP26" s="3"/>
      <c r="AQ26" s="3"/>
      <c r="AR26" s="3"/>
    </row>
    <row r="27" s="66" customFormat="true" ht="40.5" hidden="false" customHeight="true" outlineLevel="0" collapsed="false">
      <c r="A27" s="3"/>
      <c r="B27" s="19"/>
      <c r="C27" s="20"/>
      <c r="D27" s="21" t="n">
        <v>14</v>
      </c>
      <c r="E27" s="23" t="s">
        <v>177</v>
      </c>
      <c r="F27" s="23"/>
      <c r="G27" s="21"/>
      <c r="H27" s="23" t="s">
        <v>178</v>
      </c>
      <c r="I27" s="21" t="s">
        <v>179</v>
      </c>
      <c r="J27" s="21" t="s">
        <v>180</v>
      </c>
      <c r="K27" s="21" t="s">
        <v>29</v>
      </c>
      <c r="L27" s="21" t="s">
        <v>30</v>
      </c>
      <c r="M27" s="67" t="s">
        <v>181</v>
      </c>
      <c r="N27" s="23" t="s">
        <v>182</v>
      </c>
      <c r="O27" s="23" t="s">
        <v>170</v>
      </c>
      <c r="P27" s="48" t="s">
        <v>183</v>
      </c>
      <c r="Q27" s="25" t="s">
        <v>184</v>
      </c>
      <c r="R27" s="26" t="s">
        <v>173</v>
      </c>
      <c r="S27" s="27" t="n">
        <v>0.25</v>
      </c>
      <c r="T27" s="64" t="s">
        <v>174</v>
      </c>
      <c r="U27" s="62" t="s">
        <v>185</v>
      </c>
      <c r="V27" s="68" t="n">
        <v>0.5</v>
      </c>
      <c r="W27" s="49" t="s">
        <v>176</v>
      </c>
      <c r="X27" s="10"/>
      <c r="Y27" s="10"/>
      <c r="Z27" s="3"/>
      <c r="AA27" s="3"/>
      <c r="AB27" s="3"/>
      <c r="AC27" s="3"/>
      <c r="AD27" s="3"/>
      <c r="AE27" s="3"/>
      <c r="AF27" s="3"/>
      <c r="AG27" s="3"/>
      <c r="AH27" s="3"/>
      <c r="AI27" s="3"/>
      <c r="AJ27" s="3"/>
      <c r="AK27" s="3"/>
      <c r="AL27" s="3"/>
      <c r="AM27" s="3"/>
      <c r="AN27" s="3"/>
      <c r="AO27" s="3"/>
      <c r="AP27" s="3"/>
      <c r="AQ27" s="3"/>
      <c r="AR27" s="3"/>
    </row>
    <row r="28" s="66" customFormat="true" ht="87.75" hidden="false" customHeight="true" outlineLevel="0" collapsed="false">
      <c r="A28" s="3"/>
      <c r="B28" s="19"/>
      <c r="C28" s="20" t="s">
        <v>186</v>
      </c>
      <c r="D28" s="69" t="n">
        <v>15</v>
      </c>
      <c r="E28" s="23" t="s">
        <v>187</v>
      </c>
      <c r="F28" s="23"/>
      <c r="G28" s="21" t="s">
        <v>26</v>
      </c>
      <c r="H28" s="22" t="s">
        <v>188</v>
      </c>
      <c r="I28" s="21" t="s">
        <v>167</v>
      </c>
      <c r="J28" s="37" t="s">
        <v>92</v>
      </c>
      <c r="K28" s="21" t="s">
        <v>29</v>
      </c>
      <c r="L28" s="21" t="s">
        <v>30</v>
      </c>
      <c r="M28" s="23" t="s">
        <v>189</v>
      </c>
      <c r="N28" s="25" t="s">
        <v>190</v>
      </c>
      <c r="O28" s="23" t="s">
        <v>191</v>
      </c>
      <c r="P28" s="48" t="s">
        <v>34</v>
      </c>
      <c r="Q28" s="25" t="s">
        <v>192</v>
      </c>
      <c r="R28" s="26" t="s">
        <v>193</v>
      </c>
      <c r="S28" s="27" t="n">
        <v>0.2</v>
      </c>
      <c r="T28" s="70" t="s">
        <v>194</v>
      </c>
      <c r="U28" s="38" t="s">
        <v>195</v>
      </c>
      <c r="V28" s="39" t="n">
        <v>0.5</v>
      </c>
      <c r="W28" s="40" t="s">
        <v>196</v>
      </c>
      <c r="X28" s="10"/>
      <c r="Y28" s="10"/>
      <c r="Z28" s="3"/>
      <c r="AA28" s="3"/>
      <c r="AB28" s="3"/>
      <c r="AC28" s="3"/>
      <c r="AD28" s="3"/>
      <c r="AE28" s="3"/>
      <c r="AF28" s="3"/>
      <c r="AG28" s="3"/>
      <c r="AH28" s="3"/>
      <c r="AI28" s="3"/>
      <c r="AJ28" s="3"/>
      <c r="AK28" s="3"/>
      <c r="AL28" s="3"/>
      <c r="AM28" s="3"/>
      <c r="AN28" s="3"/>
      <c r="AO28" s="3"/>
      <c r="AP28" s="3"/>
      <c r="AQ28" s="3"/>
      <c r="AR28" s="3"/>
    </row>
    <row r="29" s="66" customFormat="true" ht="57" hidden="false" customHeight="true" outlineLevel="0" collapsed="false">
      <c r="A29" s="3"/>
      <c r="B29" s="19"/>
      <c r="C29" s="20"/>
      <c r="D29" s="69"/>
      <c r="E29" s="69"/>
      <c r="F29" s="23"/>
      <c r="G29" s="21"/>
      <c r="H29" s="22" t="s">
        <v>197</v>
      </c>
      <c r="I29" s="21"/>
      <c r="J29" s="37"/>
      <c r="K29" s="21"/>
      <c r="L29" s="21"/>
      <c r="M29" s="23" t="s">
        <v>198</v>
      </c>
      <c r="N29" s="47" t="s">
        <v>199</v>
      </c>
      <c r="O29" s="23" t="s">
        <v>191</v>
      </c>
      <c r="P29" s="48" t="s">
        <v>200</v>
      </c>
      <c r="Q29" s="25" t="s">
        <v>108</v>
      </c>
      <c r="R29" s="26" t="s">
        <v>108</v>
      </c>
      <c r="S29" s="71" t="s">
        <v>108</v>
      </c>
      <c r="T29" s="70" t="s">
        <v>201</v>
      </c>
      <c r="U29" s="62" t="s">
        <v>202</v>
      </c>
      <c r="V29" s="35" t="n">
        <v>0.25</v>
      </c>
      <c r="W29" s="36" t="s">
        <v>203</v>
      </c>
      <c r="X29" s="10"/>
      <c r="Y29" s="10"/>
      <c r="Z29" s="3"/>
      <c r="AA29" s="3"/>
      <c r="AB29" s="3"/>
      <c r="AC29" s="3"/>
      <c r="AD29" s="3"/>
      <c r="AE29" s="3"/>
      <c r="AF29" s="3"/>
      <c r="AG29" s="3"/>
      <c r="AH29" s="3"/>
      <c r="AI29" s="3"/>
      <c r="AJ29" s="3"/>
      <c r="AK29" s="3"/>
      <c r="AL29" s="3"/>
      <c r="AM29" s="3"/>
      <c r="AN29" s="3"/>
      <c r="AO29" s="3"/>
      <c r="AP29" s="3"/>
      <c r="AQ29" s="3"/>
      <c r="AR29" s="3"/>
    </row>
    <row r="30" s="66" customFormat="true" ht="54" hidden="false" customHeight="true" outlineLevel="0" collapsed="false">
      <c r="A30" s="3"/>
      <c r="B30" s="19" t="s">
        <v>204</v>
      </c>
      <c r="C30" s="72" t="s">
        <v>205</v>
      </c>
      <c r="D30" s="51" t="n">
        <v>16</v>
      </c>
      <c r="E30" s="73" t="str">
        <f aca="false">'[1]Riesgos Gestion Institucional'!E8</f>
        <v>Productividad insuficiente y baja calidad en las funciones de los servidores públicos</v>
      </c>
      <c r="F30" s="73"/>
      <c r="G30" s="51" t="s">
        <v>132</v>
      </c>
      <c r="H30" s="55" t="s">
        <v>206</v>
      </c>
      <c r="I30" s="74" t="s">
        <v>43</v>
      </c>
      <c r="J30" s="74" t="s">
        <v>81</v>
      </c>
      <c r="K30" s="74" t="s">
        <v>29</v>
      </c>
      <c r="L30" s="74" t="s">
        <v>30</v>
      </c>
      <c r="M30" s="75" t="s">
        <v>207</v>
      </c>
      <c r="N30" s="76" t="s">
        <v>208</v>
      </c>
      <c r="O30" s="77" t="s">
        <v>209</v>
      </c>
      <c r="P30" s="54" t="s">
        <v>62</v>
      </c>
      <c r="Q30" s="55" t="s">
        <v>210</v>
      </c>
      <c r="R30" s="56" t="s">
        <v>211</v>
      </c>
      <c r="S30" s="57" t="n">
        <v>0.25</v>
      </c>
      <c r="T30" s="28" t="s">
        <v>212</v>
      </c>
      <c r="U30" s="32" t="s">
        <v>213</v>
      </c>
      <c r="V30" s="35" t="n">
        <v>0.5</v>
      </c>
      <c r="W30" s="34" t="s">
        <v>214</v>
      </c>
      <c r="X30" s="10"/>
      <c r="Y30" s="10"/>
      <c r="Z30" s="3"/>
      <c r="AA30" s="3"/>
      <c r="AB30" s="3"/>
      <c r="AC30" s="3"/>
      <c r="AD30" s="3"/>
      <c r="AE30" s="3"/>
      <c r="AF30" s="3"/>
      <c r="AG30" s="3"/>
      <c r="AH30" s="3"/>
      <c r="AI30" s="3"/>
      <c r="AJ30" s="3"/>
      <c r="AK30" s="3"/>
      <c r="AL30" s="3"/>
      <c r="AM30" s="3"/>
      <c r="AN30" s="3"/>
      <c r="AO30" s="3"/>
      <c r="AP30" s="3"/>
      <c r="AQ30" s="3"/>
      <c r="AR30" s="3"/>
    </row>
    <row r="31" s="66" customFormat="true" ht="54" hidden="false" customHeight="true" outlineLevel="0" collapsed="false">
      <c r="A31" s="3"/>
      <c r="B31" s="19"/>
      <c r="C31" s="72"/>
      <c r="D31" s="51"/>
      <c r="E31" s="73"/>
      <c r="F31" s="73"/>
      <c r="G31" s="51"/>
      <c r="H31" s="75" t="s">
        <v>215</v>
      </c>
      <c r="I31" s="74"/>
      <c r="J31" s="74"/>
      <c r="K31" s="74"/>
      <c r="L31" s="74"/>
      <c r="M31" s="75"/>
      <c r="N31" s="52" t="s">
        <v>216</v>
      </c>
      <c r="O31" s="77"/>
      <c r="P31" s="54" t="s">
        <v>62</v>
      </c>
      <c r="Q31" s="55" t="s">
        <v>217</v>
      </c>
      <c r="R31" s="56"/>
      <c r="S31" s="57"/>
      <c r="T31" s="28"/>
      <c r="U31" s="32"/>
      <c r="V31" s="35"/>
      <c r="W31" s="34"/>
      <c r="X31" s="10"/>
      <c r="Y31" s="10"/>
      <c r="Z31" s="3"/>
      <c r="AA31" s="3"/>
      <c r="AB31" s="3"/>
      <c r="AC31" s="3"/>
      <c r="AD31" s="3"/>
      <c r="AE31" s="3"/>
      <c r="AF31" s="3"/>
      <c r="AG31" s="3"/>
      <c r="AH31" s="3"/>
      <c r="AI31" s="3"/>
      <c r="AJ31" s="3"/>
      <c r="AK31" s="3"/>
      <c r="AL31" s="3"/>
      <c r="AM31" s="3"/>
      <c r="AN31" s="3"/>
      <c r="AO31" s="3"/>
      <c r="AP31" s="3"/>
      <c r="AQ31" s="3"/>
      <c r="AR31" s="3"/>
    </row>
    <row r="32" s="66" customFormat="true" ht="36" hidden="false" customHeight="true" outlineLevel="0" collapsed="false">
      <c r="A32" s="3"/>
      <c r="B32" s="19"/>
      <c r="C32" s="72"/>
      <c r="D32" s="51"/>
      <c r="E32" s="73"/>
      <c r="F32" s="73"/>
      <c r="G32" s="51"/>
      <c r="H32" s="78" t="s">
        <v>218</v>
      </c>
      <c r="I32" s="74"/>
      <c r="J32" s="74"/>
      <c r="K32" s="74"/>
      <c r="L32" s="74"/>
      <c r="M32" s="75"/>
      <c r="N32" s="79" t="s">
        <v>219</v>
      </c>
      <c r="O32" s="77"/>
      <c r="P32" s="80" t="s">
        <v>220</v>
      </c>
      <c r="Q32" s="81" t="s">
        <v>220</v>
      </c>
      <c r="R32" s="56"/>
      <c r="S32" s="57"/>
      <c r="T32" s="28"/>
      <c r="U32" s="32"/>
      <c r="V32" s="35"/>
      <c r="W32" s="34"/>
      <c r="X32" s="10"/>
      <c r="Y32" s="10"/>
      <c r="Z32" s="3"/>
      <c r="AA32" s="3"/>
      <c r="AB32" s="3"/>
      <c r="AC32" s="3"/>
      <c r="AD32" s="3"/>
      <c r="AE32" s="3"/>
      <c r="AF32" s="3"/>
      <c r="AG32" s="3"/>
      <c r="AH32" s="3"/>
      <c r="AI32" s="3"/>
      <c r="AJ32" s="3"/>
      <c r="AK32" s="3"/>
      <c r="AL32" s="3"/>
      <c r="AM32" s="3"/>
      <c r="AN32" s="3"/>
      <c r="AO32" s="3"/>
      <c r="AP32" s="3"/>
      <c r="AQ32" s="3"/>
      <c r="AR32" s="3"/>
    </row>
    <row r="33" s="66" customFormat="true" ht="45" hidden="false" customHeight="true" outlineLevel="0" collapsed="false">
      <c r="A33" s="3"/>
      <c r="B33" s="19"/>
      <c r="C33" s="72"/>
      <c r="D33" s="53" t="n">
        <v>17</v>
      </c>
      <c r="E33" s="52" t="str">
        <f aca="false">'[1]Riesgos Gestion Institucional'!E10</f>
        <v>Retraso en la organización y alimentación del archivo de la dependencia</v>
      </c>
      <c r="F33" s="52"/>
      <c r="G33" s="51" t="s">
        <v>132</v>
      </c>
      <c r="H33" s="82" t="s">
        <v>221</v>
      </c>
      <c r="I33" s="74" t="s">
        <v>43</v>
      </c>
      <c r="J33" s="74" t="s">
        <v>81</v>
      </c>
      <c r="K33" s="74" t="s">
        <v>81</v>
      </c>
      <c r="L33" s="74" t="s">
        <v>30</v>
      </c>
      <c r="M33" s="83" t="s">
        <v>222</v>
      </c>
      <c r="N33" s="52" t="s">
        <v>223</v>
      </c>
      <c r="O33" s="77"/>
      <c r="P33" s="54" t="s">
        <v>224</v>
      </c>
      <c r="Q33" s="55" t="s">
        <v>225</v>
      </c>
      <c r="R33" s="84" t="s">
        <v>226</v>
      </c>
      <c r="S33" s="57" t="s">
        <v>108</v>
      </c>
      <c r="T33" s="85" t="s">
        <v>227</v>
      </c>
      <c r="U33" s="86" t="s">
        <v>228</v>
      </c>
      <c r="V33" s="35" t="n">
        <v>0.25</v>
      </c>
      <c r="W33" s="36" t="s">
        <v>229</v>
      </c>
      <c r="X33" s="10"/>
      <c r="Y33" s="10"/>
      <c r="Z33" s="3"/>
      <c r="AA33" s="3"/>
      <c r="AB33" s="3"/>
      <c r="AC33" s="3"/>
      <c r="AD33" s="3"/>
      <c r="AE33" s="3"/>
      <c r="AF33" s="3"/>
      <c r="AG33" s="3"/>
      <c r="AH33" s="3"/>
      <c r="AI33" s="3"/>
      <c r="AJ33" s="3"/>
      <c r="AK33" s="3"/>
      <c r="AL33" s="3"/>
      <c r="AM33" s="3"/>
      <c r="AN33" s="3"/>
      <c r="AO33" s="3"/>
      <c r="AP33" s="3"/>
      <c r="AQ33" s="3"/>
      <c r="AR33" s="3"/>
    </row>
    <row r="34" s="66" customFormat="true" ht="59.25" hidden="false" customHeight="true" outlineLevel="0" collapsed="false">
      <c r="A34" s="3"/>
      <c r="B34" s="19"/>
      <c r="C34" s="72"/>
      <c r="D34" s="51" t="n">
        <v>18</v>
      </c>
      <c r="E34" s="52" t="str">
        <f aca="false">'[1]Riesgos Gestion Institucional'!E11</f>
        <v>Inconsistencias en los productos propios del trámite de procesos y procedimientos administrativos inherentes a la dependencia que generan reprocesos</v>
      </c>
      <c r="F34" s="52"/>
      <c r="G34" s="51"/>
      <c r="H34" s="52" t="s">
        <v>230</v>
      </c>
      <c r="I34" s="87" t="s">
        <v>43</v>
      </c>
      <c r="J34" s="87" t="s">
        <v>81</v>
      </c>
      <c r="K34" s="87" t="s">
        <v>29</v>
      </c>
      <c r="L34" s="87" t="s">
        <v>30</v>
      </c>
      <c r="M34" s="55" t="s">
        <v>231</v>
      </c>
      <c r="N34" s="52" t="s">
        <v>232</v>
      </c>
      <c r="O34" s="77"/>
      <c r="P34" s="54" t="s">
        <v>34</v>
      </c>
      <c r="Q34" s="55" t="s">
        <v>233</v>
      </c>
      <c r="R34" s="84" t="s">
        <v>226</v>
      </c>
      <c r="S34" s="57" t="s">
        <v>108</v>
      </c>
      <c r="T34" s="88" t="s">
        <v>234</v>
      </c>
      <c r="U34" s="89" t="s">
        <v>235</v>
      </c>
      <c r="V34" s="90" t="n">
        <v>0</v>
      </c>
      <c r="W34" s="40" t="s">
        <v>236</v>
      </c>
      <c r="X34" s="10"/>
      <c r="Y34" s="10"/>
      <c r="Z34" s="3"/>
      <c r="AA34" s="3"/>
      <c r="AB34" s="3"/>
      <c r="AC34" s="3"/>
      <c r="AD34" s="3"/>
      <c r="AE34" s="3"/>
      <c r="AF34" s="3"/>
      <c r="AG34" s="3"/>
      <c r="AH34" s="3"/>
      <c r="AI34" s="3"/>
      <c r="AJ34" s="3"/>
      <c r="AK34" s="3"/>
      <c r="AL34" s="3"/>
      <c r="AM34" s="3"/>
      <c r="AN34" s="3"/>
      <c r="AO34" s="3"/>
      <c r="AP34" s="3"/>
      <c r="AQ34" s="3"/>
      <c r="AR34" s="3"/>
    </row>
    <row r="35" s="66" customFormat="true" ht="51" hidden="false" customHeight="true" outlineLevel="0" collapsed="false">
      <c r="A35" s="3"/>
      <c r="B35" s="19"/>
      <c r="C35" s="72"/>
      <c r="D35" s="87" t="n">
        <v>19</v>
      </c>
      <c r="E35" s="91" t="str">
        <f aca="false">'[1]Riesgos Gestion Institucional'!E12</f>
        <v>Deficiencias en los procesos</v>
      </c>
      <c r="F35" s="91"/>
      <c r="G35" s="51" t="s">
        <v>132</v>
      </c>
      <c r="H35" s="73" t="str">
        <f aca="false">'[1]Riesgos Gestion Institucional'!$G$12</f>
        <v>Falta de continuidad del personal para el desarrollo de procesos  </v>
      </c>
      <c r="I35" s="87" t="s">
        <v>43</v>
      </c>
      <c r="J35" s="87" t="s">
        <v>81</v>
      </c>
      <c r="K35" s="87" t="s">
        <v>29</v>
      </c>
      <c r="L35" s="87" t="s">
        <v>30</v>
      </c>
      <c r="M35" s="55" t="s">
        <v>237</v>
      </c>
      <c r="N35" s="52" t="s">
        <v>238</v>
      </c>
      <c r="O35" s="77"/>
      <c r="P35" s="54" t="s">
        <v>34</v>
      </c>
      <c r="Q35" s="55" t="s">
        <v>239</v>
      </c>
      <c r="R35" s="84" t="s">
        <v>226</v>
      </c>
      <c r="S35" s="56" t="s">
        <v>108</v>
      </c>
      <c r="T35" s="88" t="s">
        <v>240</v>
      </c>
      <c r="U35" s="92" t="s">
        <v>241</v>
      </c>
      <c r="V35" s="35" t="n">
        <v>0.25</v>
      </c>
      <c r="W35" s="34" t="s">
        <v>242</v>
      </c>
      <c r="X35" s="10"/>
      <c r="Y35" s="10"/>
      <c r="Z35" s="3"/>
      <c r="AA35" s="3"/>
      <c r="AB35" s="3"/>
      <c r="AC35" s="3"/>
      <c r="AD35" s="3"/>
      <c r="AE35" s="3"/>
      <c r="AF35" s="3"/>
      <c r="AG35" s="3"/>
      <c r="AH35" s="3"/>
      <c r="AI35" s="3"/>
      <c r="AJ35" s="3"/>
      <c r="AK35" s="3"/>
      <c r="AL35" s="3"/>
      <c r="AM35" s="3"/>
      <c r="AN35" s="3"/>
      <c r="AO35" s="3"/>
      <c r="AP35" s="3"/>
      <c r="AQ35" s="3"/>
      <c r="AR35" s="3"/>
    </row>
    <row r="36" s="66" customFormat="true" ht="30.75" hidden="false" customHeight="true" outlineLevel="0" collapsed="false">
      <c r="A36" s="3"/>
      <c r="B36" s="19"/>
      <c r="C36" s="72"/>
      <c r="D36" s="87"/>
      <c r="E36" s="91"/>
      <c r="F36" s="91"/>
      <c r="G36" s="51"/>
      <c r="H36" s="73"/>
      <c r="I36" s="87"/>
      <c r="J36" s="87"/>
      <c r="K36" s="87"/>
      <c r="L36" s="87"/>
      <c r="M36" s="83" t="s">
        <v>243</v>
      </c>
      <c r="N36" s="52" t="s">
        <v>244</v>
      </c>
      <c r="O36" s="77"/>
      <c r="P36" s="54" t="s">
        <v>34</v>
      </c>
      <c r="Q36" s="55" t="s">
        <v>239</v>
      </c>
      <c r="R36" s="84" t="s">
        <v>226</v>
      </c>
      <c r="S36" s="56" t="s">
        <v>108</v>
      </c>
      <c r="T36" s="88" t="s">
        <v>234</v>
      </c>
      <c r="U36" s="92"/>
      <c r="V36" s="92"/>
      <c r="W36" s="34"/>
      <c r="X36" s="10"/>
      <c r="Y36" s="10"/>
      <c r="Z36" s="3"/>
      <c r="AA36" s="3"/>
      <c r="AB36" s="3"/>
      <c r="AC36" s="3"/>
      <c r="AD36" s="3"/>
      <c r="AE36" s="3"/>
      <c r="AF36" s="3"/>
      <c r="AG36" s="3"/>
      <c r="AH36" s="3"/>
      <c r="AI36" s="3"/>
      <c r="AJ36" s="3"/>
      <c r="AK36" s="3"/>
      <c r="AL36" s="3"/>
      <c r="AM36" s="3"/>
      <c r="AN36" s="3"/>
      <c r="AO36" s="3"/>
      <c r="AP36" s="3"/>
      <c r="AQ36" s="3"/>
      <c r="AR36" s="3"/>
    </row>
    <row r="37" s="66" customFormat="true" ht="31.5" hidden="false" customHeight="true" outlineLevel="0" collapsed="false">
      <c r="A37" s="3"/>
      <c r="B37" s="19"/>
      <c r="C37" s="72"/>
      <c r="D37" s="87"/>
      <c r="E37" s="91"/>
      <c r="F37" s="91"/>
      <c r="G37" s="51"/>
      <c r="H37" s="73"/>
      <c r="I37" s="87"/>
      <c r="J37" s="87"/>
      <c r="K37" s="87"/>
      <c r="L37" s="87"/>
      <c r="M37" s="83" t="s">
        <v>245</v>
      </c>
      <c r="N37" s="52" t="s">
        <v>246</v>
      </c>
      <c r="O37" s="77"/>
      <c r="P37" s="54" t="s">
        <v>247</v>
      </c>
      <c r="Q37" s="55" t="s">
        <v>248</v>
      </c>
      <c r="R37" s="84" t="s">
        <v>226</v>
      </c>
      <c r="S37" s="56" t="s">
        <v>108</v>
      </c>
      <c r="T37" s="88" t="s">
        <v>234</v>
      </c>
      <c r="U37" s="92"/>
      <c r="V37" s="92"/>
      <c r="W37" s="34"/>
      <c r="X37" s="10"/>
      <c r="Y37" s="10"/>
      <c r="Z37" s="3"/>
      <c r="AA37" s="3"/>
      <c r="AB37" s="3"/>
      <c r="AC37" s="3"/>
      <c r="AD37" s="3"/>
      <c r="AE37" s="3"/>
      <c r="AF37" s="3"/>
      <c r="AG37" s="3"/>
      <c r="AH37" s="3"/>
      <c r="AI37" s="3"/>
      <c r="AJ37" s="3"/>
      <c r="AK37" s="3"/>
      <c r="AL37" s="3"/>
      <c r="AM37" s="3"/>
      <c r="AN37" s="3"/>
      <c r="AO37" s="3"/>
      <c r="AP37" s="3"/>
      <c r="AQ37" s="3"/>
      <c r="AR37" s="3"/>
    </row>
    <row r="38" s="100" customFormat="true" ht="114.75" hidden="false" customHeight="true" outlineLevel="0" collapsed="false">
      <c r="A38" s="93"/>
      <c r="B38" s="19"/>
      <c r="C38" s="94" t="s">
        <v>249</v>
      </c>
      <c r="D38" s="47" t="n">
        <v>20</v>
      </c>
      <c r="E38" s="23" t="s">
        <v>250</v>
      </c>
      <c r="F38" s="23"/>
      <c r="G38" s="21" t="s">
        <v>251</v>
      </c>
      <c r="H38" s="47" t="s">
        <v>252</v>
      </c>
      <c r="I38" s="21" t="s">
        <v>28</v>
      </c>
      <c r="J38" s="21" t="s">
        <v>92</v>
      </c>
      <c r="K38" s="21" t="s">
        <v>29</v>
      </c>
      <c r="L38" s="21" t="s">
        <v>30</v>
      </c>
      <c r="M38" s="23" t="s">
        <v>253</v>
      </c>
      <c r="N38" s="23" t="s">
        <v>254</v>
      </c>
      <c r="O38" s="23" t="s">
        <v>255</v>
      </c>
      <c r="P38" s="24" t="s">
        <v>256</v>
      </c>
      <c r="Q38" s="25" t="s">
        <v>257</v>
      </c>
      <c r="R38" s="26" t="s">
        <v>258</v>
      </c>
      <c r="S38" s="57" t="n">
        <v>0.25</v>
      </c>
      <c r="T38" s="95" t="s">
        <v>259</v>
      </c>
      <c r="U38" s="96" t="s">
        <v>260</v>
      </c>
      <c r="V38" s="97" t="n">
        <v>0.5</v>
      </c>
      <c r="W38" s="98" t="s">
        <v>261</v>
      </c>
      <c r="X38" s="99"/>
      <c r="Y38" s="99"/>
      <c r="Z38" s="93"/>
      <c r="AA38" s="93"/>
      <c r="AB38" s="93"/>
      <c r="AC38" s="93"/>
      <c r="AD38" s="93"/>
      <c r="AE38" s="93"/>
      <c r="AF38" s="93"/>
      <c r="AG38" s="93"/>
      <c r="AH38" s="93"/>
      <c r="AI38" s="93"/>
      <c r="AJ38" s="93"/>
      <c r="AK38" s="93"/>
      <c r="AL38" s="93"/>
      <c r="AM38" s="93"/>
      <c r="AN38" s="93"/>
      <c r="AO38" s="93"/>
      <c r="AP38" s="93"/>
      <c r="AQ38" s="93"/>
      <c r="AR38" s="93"/>
    </row>
    <row r="39" s="66" customFormat="true" ht="135.75" hidden="false" customHeight="true" outlineLevel="0" collapsed="false">
      <c r="A39" s="3"/>
      <c r="B39" s="19"/>
      <c r="C39" s="20" t="s">
        <v>262</v>
      </c>
      <c r="D39" s="21" t="n">
        <v>21</v>
      </c>
      <c r="E39" s="22" t="s">
        <v>263</v>
      </c>
      <c r="F39" s="22"/>
      <c r="G39" s="21" t="s">
        <v>152</v>
      </c>
      <c r="H39" s="22" t="s">
        <v>264</v>
      </c>
      <c r="I39" s="21" t="s">
        <v>91</v>
      </c>
      <c r="J39" s="21" t="s">
        <v>29</v>
      </c>
      <c r="K39" s="21" t="s">
        <v>29</v>
      </c>
      <c r="L39" s="21" t="s">
        <v>145</v>
      </c>
      <c r="M39" s="23" t="s">
        <v>265</v>
      </c>
      <c r="N39" s="22" t="s">
        <v>266</v>
      </c>
      <c r="O39" s="25" t="s">
        <v>267</v>
      </c>
      <c r="P39" s="48" t="s">
        <v>268</v>
      </c>
      <c r="Q39" s="25" t="s">
        <v>269</v>
      </c>
      <c r="R39" s="26" t="s">
        <v>270</v>
      </c>
      <c r="S39" s="27" t="n">
        <v>0.25</v>
      </c>
      <c r="T39" s="28" t="s">
        <v>271</v>
      </c>
      <c r="U39" s="38" t="s">
        <v>272</v>
      </c>
      <c r="V39" s="39" t="n">
        <v>0.5</v>
      </c>
      <c r="W39" s="101" t="s">
        <v>273</v>
      </c>
      <c r="X39" s="10"/>
      <c r="Y39" s="10"/>
      <c r="Z39" s="3"/>
      <c r="AA39" s="3"/>
      <c r="AB39" s="3"/>
      <c r="AC39" s="3"/>
      <c r="AD39" s="3"/>
      <c r="AE39" s="3"/>
      <c r="AF39" s="3"/>
      <c r="AG39" s="3"/>
      <c r="AH39" s="3"/>
      <c r="AI39" s="3"/>
      <c r="AJ39" s="3"/>
      <c r="AK39" s="3"/>
      <c r="AL39" s="3"/>
      <c r="AM39" s="3"/>
      <c r="AN39" s="3"/>
      <c r="AO39" s="3"/>
      <c r="AP39" s="3"/>
      <c r="AQ39" s="3"/>
      <c r="AR39" s="3"/>
    </row>
    <row r="40" s="66" customFormat="true" ht="57" hidden="false" customHeight="true" outlineLevel="0" collapsed="false">
      <c r="A40" s="3"/>
      <c r="B40" s="19"/>
      <c r="C40" s="20"/>
      <c r="D40" s="21" t="n">
        <v>22</v>
      </c>
      <c r="E40" s="23" t="s">
        <v>274</v>
      </c>
      <c r="F40" s="23"/>
      <c r="G40" s="21" t="s">
        <v>152</v>
      </c>
      <c r="H40" s="47" t="s">
        <v>275</v>
      </c>
      <c r="I40" s="21" t="s">
        <v>91</v>
      </c>
      <c r="J40" s="21" t="s">
        <v>29</v>
      </c>
      <c r="K40" s="21" t="s">
        <v>29</v>
      </c>
      <c r="L40" s="21" t="s">
        <v>145</v>
      </c>
      <c r="M40" s="23" t="s">
        <v>276</v>
      </c>
      <c r="N40" s="22" t="s">
        <v>277</v>
      </c>
      <c r="O40" s="23" t="s">
        <v>267</v>
      </c>
      <c r="P40" s="24" t="s">
        <v>62</v>
      </c>
      <c r="Q40" s="25" t="s">
        <v>278</v>
      </c>
      <c r="R40" s="26" t="s">
        <v>279</v>
      </c>
      <c r="S40" s="102" t="n">
        <v>0.13</v>
      </c>
      <c r="T40" s="28" t="s">
        <v>280</v>
      </c>
      <c r="U40" s="103" t="s">
        <v>281</v>
      </c>
      <c r="V40" s="35" t="n">
        <v>0.5</v>
      </c>
      <c r="W40" s="34" t="s">
        <v>282</v>
      </c>
      <c r="X40" s="10"/>
      <c r="Y40" s="10"/>
      <c r="Z40" s="3"/>
      <c r="AA40" s="3"/>
      <c r="AB40" s="3"/>
      <c r="AC40" s="3"/>
      <c r="AD40" s="3"/>
      <c r="AE40" s="3"/>
      <c r="AF40" s="3"/>
      <c r="AG40" s="3"/>
      <c r="AH40" s="3"/>
      <c r="AI40" s="3"/>
      <c r="AJ40" s="3"/>
      <c r="AK40" s="3"/>
      <c r="AL40" s="3"/>
      <c r="AM40" s="3"/>
      <c r="AN40" s="3"/>
      <c r="AO40" s="3"/>
      <c r="AP40" s="3"/>
      <c r="AQ40" s="3"/>
      <c r="AR40" s="3"/>
    </row>
    <row r="41" s="66" customFormat="true" ht="69" hidden="false" customHeight="true" outlineLevel="0" collapsed="false">
      <c r="A41" s="3"/>
      <c r="B41" s="19"/>
      <c r="C41" s="20"/>
      <c r="D41" s="21"/>
      <c r="E41" s="23"/>
      <c r="F41" s="23"/>
      <c r="G41" s="21"/>
      <c r="H41" s="47" t="s">
        <v>283</v>
      </c>
      <c r="I41" s="21"/>
      <c r="J41" s="21"/>
      <c r="K41" s="21"/>
      <c r="L41" s="21"/>
      <c r="M41" s="23" t="s">
        <v>284</v>
      </c>
      <c r="N41" s="22"/>
      <c r="O41" s="23"/>
      <c r="P41" s="24"/>
      <c r="Q41" s="25"/>
      <c r="R41" s="26"/>
      <c r="S41" s="26"/>
      <c r="T41" s="28"/>
      <c r="U41" s="103"/>
      <c r="V41" s="35"/>
      <c r="W41" s="34"/>
      <c r="X41" s="10"/>
      <c r="Y41" s="10"/>
      <c r="Z41" s="3"/>
      <c r="AA41" s="3"/>
      <c r="AB41" s="3"/>
      <c r="AC41" s="3"/>
      <c r="AD41" s="3"/>
      <c r="AE41" s="3"/>
      <c r="AF41" s="3"/>
      <c r="AG41" s="3"/>
      <c r="AH41" s="3"/>
      <c r="AI41" s="3"/>
      <c r="AJ41" s="3"/>
      <c r="AK41" s="3"/>
      <c r="AL41" s="3"/>
      <c r="AM41" s="3"/>
      <c r="AN41" s="3"/>
      <c r="AO41" s="3"/>
      <c r="AP41" s="3"/>
      <c r="AQ41" s="3"/>
      <c r="AR41" s="3"/>
    </row>
    <row r="42" s="66" customFormat="true" ht="66.75" hidden="false" customHeight="true" outlineLevel="0" collapsed="false">
      <c r="A42" s="3"/>
      <c r="B42" s="19"/>
      <c r="C42" s="20"/>
      <c r="D42" s="21" t="n">
        <v>23</v>
      </c>
      <c r="E42" s="22" t="s">
        <v>285</v>
      </c>
      <c r="F42" s="22"/>
      <c r="G42" s="21" t="s">
        <v>286</v>
      </c>
      <c r="H42" s="22" t="s">
        <v>287</v>
      </c>
      <c r="I42" s="21" t="s">
        <v>91</v>
      </c>
      <c r="J42" s="21" t="s">
        <v>92</v>
      </c>
      <c r="K42" s="21" t="s">
        <v>57</v>
      </c>
      <c r="L42" s="21" t="s">
        <v>145</v>
      </c>
      <c r="M42" s="23" t="s">
        <v>288</v>
      </c>
      <c r="N42" s="23" t="s">
        <v>289</v>
      </c>
      <c r="O42" s="25" t="s">
        <v>290</v>
      </c>
      <c r="P42" s="24" t="s">
        <v>62</v>
      </c>
      <c r="Q42" s="25" t="s">
        <v>291</v>
      </c>
      <c r="R42" s="26" t="s">
        <v>292</v>
      </c>
      <c r="S42" s="27" t="n">
        <v>0.25</v>
      </c>
      <c r="T42" s="28" t="s">
        <v>293</v>
      </c>
      <c r="U42" s="89" t="s">
        <v>294</v>
      </c>
      <c r="V42" s="39" t="n">
        <v>0.5</v>
      </c>
      <c r="W42" s="40" t="s">
        <v>295</v>
      </c>
      <c r="X42" s="10"/>
      <c r="Y42" s="10"/>
      <c r="Z42" s="3"/>
      <c r="AA42" s="3"/>
      <c r="AB42" s="3"/>
      <c r="AC42" s="3"/>
      <c r="AD42" s="3"/>
      <c r="AE42" s="3"/>
      <c r="AF42" s="3"/>
      <c r="AG42" s="3"/>
      <c r="AH42" s="3"/>
      <c r="AI42" s="3"/>
      <c r="AJ42" s="3"/>
      <c r="AK42" s="3"/>
      <c r="AL42" s="3"/>
      <c r="AM42" s="3"/>
      <c r="AN42" s="3"/>
      <c r="AO42" s="3"/>
      <c r="AP42" s="3"/>
      <c r="AQ42" s="3"/>
      <c r="AR42" s="3"/>
    </row>
    <row r="43" s="66" customFormat="true" ht="69" hidden="false" customHeight="true" outlineLevel="0" collapsed="false">
      <c r="A43" s="3"/>
      <c r="B43" s="19"/>
      <c r="C43" s="20"/>
      <c r="D43" s="21" t="n">
        <v>24</v>
      </c>
      <c r="E43" s="23" t="s">
        <v>296</v>
      </c>
      <c r="F43" s="23"/>
      <c r="G43" s="21" t="s">
        <v>286</v>
      </c>
      <c r="H43" s="47" t="s">
        <v>297</v>
      </c>
      <c r="I43" s="21" t="s">
        <v>91</v>
      </c>
      <c r="J43" s="21" t="s">
        <v>92</v>
      </c>
      <c r="K43" s="21" t="s">
        <v>57</v>
      </c>
      <c r="L43" s="21" t="s">
        <v>145</v>
      </c>
      <c r="M43" s="23" t="s">
        <v>298</v>
      </c>
      <c r="N43" s="22" t="s">
        <v>299</v>
      </c>
      <c r="O43" s="25" t="s">
        <v>290</v>
      </c>
      <c r="P43" s="24" t="s">
        <v>62</v>
      </c>
      <c r="Q43" s="25" t="s">
        <v>300</v>
      </c>
      <c r="R43" s="104" t="s">
        <v>301</v>
      </c>
      <c r="S43" s="27" t="n">
        <v>0.25</v>
      </c>
      <c r="T43" s="28" t="s">
        <v>302</v>
      </c>
      <c r="U43" s="62" t="s">
        <v>303</v>
      </c>
      <c r="V43" s="35" t="n">
        <v>0.5</v>
      </c>
      <c r="W43" s="43" t="s">
        <v>304</v>
      </c>
      <c r="X43" s="10"/>
      <c r="Y43" s="10"/>
      <c r="Z43" s="3"/>
      <c r="AA43" s="3"/>
      <c r="AB43" s="3"/>
      <c r="AC43" s="3"/>
      <c r="AD43" s="3"/>
      <c r="AE43" s="3"/>
      <c r="AF43" s="3"/>
      <c r="AG43" s="3"/>
      <c r="AH43" s="3"/>
      <c r="AI43" s="3"/>
      <c r="AJ43" s="3"/>
      <c r="AK43" s="3"/>
      <c r="AL43" s="3"/>
      <c r="AM43" s="3"/>
      <c r="AN43" s="3"/>
      <c r="AO43" s="3"/>
      <c r="AP43" s="3"/>
      <c r="AQ43" s="3"/>
      <c r="AR43" s="3"/>
    </row>
    <row r="44" s="66" customFormat="true" ht="78" hidden="false" customHeight="true" outlineLevel="0" collapsed="false">
      <c r="A44" s="3"/>
      <c r="B44" s="19"/>
      <c r="C44" s="20"/>
      <c r="D44" s="37" t="n">
        <v>25</v>
      </c>
      <c r="E44" s="23" t="s">
        <v>305</v>
      </c>
      <c r="F44" s="23"/>
      <c r="G44" s="37" t="s">
        <v>152</v>
      </c>
      <c r="H44" s="25" t="s">
        <v>306</v>
      </c>
      <c r="I44" s="37" t="s">
        <v>179</v>
      </c>
      <c r="J44" s="37" t="s">
        <v>81</v>
      </c>
      <c r="K44" s="37" t="s">
        <v>82</v>
      </c>
      <c r="L44" s="37" t="s">
        <v>30</v>
      </c>
      <c r="M44" s="23" t="s">
        <v>307</v>
      </c>
      <c r="N44" s="25" t="s">
        <v>308</v>
      </c>
      <c r="O44" s="25" t="s">
        <v>290</v>
      </c>
      <c r="P44" s="48" t="s">
        <v>62</v>
      </c>
      <c r="Q44" s="25" t="s">
        <v>309</v>
      </c>
      <c r="R44" s="105" t="s">
        <v>310</v>
      </c>
      <c r="S44" s="27" t="n">
        <v>0.25</v>
      </c>
      <c r="T44" s="28" t="s">
        <v>271</v>
      </c>
      <c r="U44" s="62" t="s">
        <v>311</v>
      </c>
      <c r="V44" s="106" t="n">
        <v>0.5</v>
      </c>
      <c r="W44" s="49" t="s">
        <v>273</v>
      </c>
      <c r="X44" s="10"/>
      <c r="Y44" s="10"/>
      <c r="Z44" s="3"/>
      <c r="AA44" s="3"/>
      <c r="AB44" s="3"/>
      <c r="AC44" s="3"/>
      <c r="AD44" s="3"/>
      <c r="AE44" s="3"/>
      <c r="AF44" s="3"/>
      <c r="AG44" s="3"/>
      <c r="AH44" s="3"/>
      <c r="AI44" s="3"/>
      <c r="AJ44" s="3"/>
      <c r="AK44" s="3"/>
      <c r="AL44" s="3"/>
      <c r="AM44" s="3"/>
      <c r="AN44" s="3"/>
      <c r="AO44" s="3"/>
      <c r="AP44" s="3"/>
      <c r="AQ44" s="3"/>
      <c r="AR44" s="3"/>
    </row>
    <row r="45" s="66" customFormat="true" ht="120.75" hidden="false" customHeight="true" outlineLevel="0" collapsed="false">
      <c r="A45" s="3"/>
      <c r="B45" s="19"/>
      <c r="C45" s="20"/>
      <c r="D45" s="21" t="n">
        <v>26</v>
      </c>
      <c r="E45" s="23" t="s">
        <v>312</v>
      </c>
      <c r="F45" s="23"/>
      <c r="G45" s="21" t="s">
        <v>152</v>
      </c>
      <c r="H45" s="22" t="s">
        <v>306</v>
      </c>
      <c r="I45" s="21" t="s">
        <v>91</v>
      </c>
      <c r="J45" s="21" t="s">
        <v>29</v>
      </c>
      <c r="K45" s="21" t="s">
        <v>29</v>
      </c>
      <c r="L45" s="21" t="s">
        <v>30</v>
      </c>
      <c r="M45" s="23" t="s">
        <v>313</v>
      </c>
      <c r="N45" s="22" t="s">
        <v>289</v>
      </c>
      <c r="O45" s="25" t="s">
        <v>314</v>
      </c>
      <c r="P45" s="24" t="s">
        <v>62</v>
      </c>
      <c r="Q45" s="25" t="s">
        <v>315</v>
      </c>
      <c r="R45" s="26" t="s">
        <v>316</v>
      </c>
      <c r="S45" s="27" t="n">
        <v>0.25</v>
      </c>
      <c r="T45" s="28" t="s">
        <v>271</v>
      </c>
      <c r="U45" s="38" t="s">
        <v>317</v>
      </c>
      <c r="V45" s="107" t="n">
        <v>0.5</v>
      </c>
      <c r="W45" s="10" t="s">
        <v>273</v>
      </c>
      <c r="X45" s="10"/>
      <c r="Y45" s="10"/>
      <c r="Z45" s="3"/>
      <c r="AA45" s="3"/>
      <c r="AB45" s="3"/>
      <c r="AC45" s="3"/>
      <c r="AD45" s="3"/>
      <c r="AE45" s="3"/>
      <c r="AF45" s="3"/>
      <c r="AG45" s="3"/>
      <c r="AH45" s="3"/>
      <c r="AI45" s="3"/>
      <c r="AJ45" s="3"/>
      <c r="AK45" s="3"/>
      <c r="AL45" s="3"/>
      <c r="AM45" s="3"/>
      <c r="AN45" s="3"/>
      <c r="AO45" s="3"/>
      <c r="AP45" s="3"/>
      <c r="AQ45" s="3"/>
      <c r="AR45" s="3"/>
    </row>
    <row r="46" s="66" customFormat="true" ht="90.75" hidden="false" customHeight="true" outlineLevel="0" collapsed="false">
      <c r="A46" s="3"/>
      <c r="B46" s="19"/>
      <c r="C46" s="20"/>
      <c r="D46" s="21" t="n">
        <v>27</v>
      </c>
      <c r="E46" s="23" t="s">
        <v>318</v>
      </c>
      <c r="F46" s="23"/>
      <c r="G46" s="21" t="s">
        <v>132</v>
      </c>
      <c r="H46" s="108" t="s">
        <v>319</v>
      </c>
      <c r="I46" s="21" t="s">
        <v>43</v>
      </c>
      <c r="J46" s="21" t="s">
        <v>81</v>
      </c>
      <c r="K46" s="21" t="s">
        <v>82</v>
      </c>
      <c r="L46" s="21" t="s">
        <v>145</v>
      </c>
      <c r="M46" s="23" t="s">
        <v>320</v>
      </c>
      <c r="N46" s="47" t="s">
        <v>321</v>
      </c>
      <c r="O46" s="25" t="s">
        <v>322</v>
      </c>
      <c r="P46" s="24" t="s">
        <v>34</v>
      </c>
      <c r="Q46" s="25" t="s">
        <v>323</v>
      </c>
      <c r="R46" s="26" t="s">
        <v>324</v>
      </c>
      <c r="S46" s="26" t="s">
        <v>108</v>
      </c>
      <c r="T46" s="28" t="s">
        <v>325</v>
      </c>
      <c r="U46" s="86" t="s">
        <v>326</v>
      </c>
      <c r="V46" s="86" t="s">
        <v>108</v>
      </c>
      <c r="W46" s="109" t="s">
        <v>325</v>
      </c>
      <c r="X46" s="10"/>
      <c r="Y46" s="10"/>
      <c r="Z46" s="3"/>
      <c r="AA46" s="3"/>
      <c r="AB46" s="3"/>
      <c r="AC46" s="3"/>
      <c r="AD46" s="3"/>
      <c r="AE46" s="3"/>
      <c r="AF46" s="3"/>
      <c r="AG46" s="3"/>
      <c r="AH46" s="3"/>
      <c r="AI46" s="3"/>
      <c r="AJ46" s="3"/>
      <c r="AK46" s="3"/>
      <c r="AL46" s="3"/>
      <c r="AM46" s="3"/>
      <c r="AN46" s="3"/>
      <c r="AO46" s="3"/>
      <c r="AP46" s="3"/>
      <c r="AQ46" s="3"/>
      <c r="AR46" s="3"/>
    </row>
    <row r="47" s="66" customFormat="true" ht="390.75" hidden="false" customHeight="true" outlineLevel="0" collapsed="false">
      <c r="A47" s="3"/>
      <c r="B47" s="19"/>
      <c r="C47" s="110" t="s">
        <v>327</v>
      </c>
      <c r="D47" s="51" t="n">
        <v>28</v>
      </c>
      <c r="E47" s="52" t="s">
        <v>328</v>
      </c>
      <c r="F47" s="52"/>
      <c r="G47" s="51" t="s">
        <v>132</v>
      </c>
      <c r="H47" s="52" t="s">
        <v>329</v>
      </c>
      <c r="I47" s="51" t="s">
        <v>43</v>
      </c>
      <c r="J47" s="51" t="s">
        <v>81</v>
      </c>
      <c r="K47" s="51" t="s">
        <v>29</v>
      </c>
      <c r="L47" s="51" t="s">
        <v>30</v>
      </c>
      <c r="M47" s="52" t="s">
        <v>330</v>
      </c>
      <c r="N47" s="111" t="s">
        <v>331</v>
      </c>
      <c r="O47" s="73" t="s">
        <v>332</v>
      </c>
      <c r="P47" s="112" t="s">
        <v>256</v>
      </c>
      <c r="Q47" s="55" t="s">
        <v>333</v>
      </c>
      <c r="R47" s="113" t="s">
        <v>334</v>
      </c>
      <c r="S47" s="27" t="n">
        <v>0.25</v>
      </c>
      <c r="T47" s="61" t="s">
        <v>335</v>
      </c>
      <c r="U47" s="62" t="s">
        <v>336</v>
      </c>
      <c r="V47" s="114" t="n">
        <v>0.5</v>
      </c>
      <c r="W47" s="109" t="s">
        <v>337</v>
      </c>
      <c r="X47" s="10"/>
      <c r="Y47" s="10"/>
      <c r="Z47" s="3"/>
      <c r="AA47" s="3"/>
      <c r="AB47" s="3"/>
      <c r="AC47" s="3"/>
      <c r="AD47" s="3"/>
      <c r="AE47" s="3"/>
      <c r="AF47" s="3"/>
      <c r="AG47" s="3"/>
      <c r="AH47" s="3"/>
      <c r="AI47" s="3"/>
      <c r="AJ47" s="3"/>
      <c r="AK47" s="3"/>
      <c r="AL47" s="3"/>
      <c r="AM47" s="3"/>
      <c r="AN47" s="3"/>
      <c r="AO47" s="3"/>
      <c r="AP47" s="3"/>
      <c r="AQ47" s="3"/>
      <c r="AR47" s="3"/>
    </row>
    <row r="48" s="66" customFormat="true" ht="285" hidden="false" customHeight="true" outlineLevel="0" collapsed="false">
      <c r="A48" s="3"/>
      <c r="B48" s="19"/>
      <c r="C48" s="110"/>
      <c r="D48" s="51" t="n">
        <v>29</v>
      </c>
      <c r="E48" s="52" t="s">
        <v>338</v>
      </c>
      <c r="F48" s="52"/>
      <c r="G48" s="51"/>
      <c r="H48" s="52" t="s">
        <v>339</v>
      </c>
      <c r="I48" s="51" t="s">
        <v>43</v>
      </c>
      <c r="J48" s="51" t="s">
        <v>81</v>
      </c>
      <c r="K48" s="51" t="s">
        <v>29</v>
      </c>
      <c r="L48" s="51" t="s">
        <v>30</v>
      </c>
      <c r="M48" s="55" t="s">
        <v>340</v>
      </c>
      <c r="N48" s="111" t="s">
        <v>341</v>
      </c>
      <c r="O48" s="73"/>
      <c r="P48" s="112"/>
      <c r="Q48" s="55" t="s">
        <v>342</v>
      </c>
      <c r="R48" s="113" t="s">
        <v>343</v>
      </c>
      <c r="S48" s="27" t="n">
        <v>0.25</v>
      </c>
      <c r="T48" s="115" t="s">
        <v>344</v>
      </c>
      <c r="U48" s="38" t="s">
        <v>345</v>
      </c>
      <c r="V48" s="116" t="s">
        <v>108</v>
      </c>
      <c r="W48" s="10" t="s">
        <v>346</v>
      </c>
      <c r="X48" s="10"/>
      <c r="Y48" s="10"/>
      <c r="Z48" s="3"/>
      <c r="AA48" s="3"/>
      <c r="AB48" s="3"/>
      <c r="AC48" s="3"/>
      <c r="AD48" s="3"/>
      <c r="AE48" s="3"/>
      <c r="AF48" s="3"/>
      <c r="AG48" s="3"/>
      <c r="AH48" s="3"/>
      <c r="AI48" s="3"/>
      <c r="AJ48" s="3"/>
      <c r="AK48" s="3"/>
      <c r="AL48" s="3"/>
      <c r="AM48" s="3"/>
      <c r="AN48" s="3"/>
      <c r="AO48" s="3"/>
      <c r="AP48" s="3"/>
      <c r="AQ48" s="3"/>
      <c r="AR48" s="3"/>
    </row>
    <row r="49" s="66" customFormat="true" ht="315.75" hidden="false" customHeight="true" outlineLevel="0" collapsed="false">
      <c r="A49" s="3"/>
      <c r="B49" s="19"/>
      <c r="C49" s="110"/>
      <c r="D49" s="51" t="n">
        <v>30</v>
      </c>
      <c r="E49" s="52" t="s">
        <v>347</v>
      </c>
      <c r="F49" s="52"/>
      <c r="G49" s="51"/>
      <c r="H49" s="52" t="s">
        <v>348</v>
      </c>
      <c r="I49" s="51" t="s">
        <v>43</v>
      </c>
      <c r="J49" s="51" t="s">
        <v>29</v>
      </c>
      <c r="K49" s="51" t="s">
        <v>29</v>
      </c>
      <c r="L49" s="51" t="s">
        <v>30</v>
      </c>
      <c r="M49" s="52" t="s">
        <v>349</v>
      </c>
      <c r="N49" s="111" t="s">
        <v>350</v>
      </c>
      <c r="O49" s="73"/>
      <c r="P49" s="112"/>
      <c r="Q49" s="55" t="s">
        <v>351</v>
      </c>
      <c r="R49" s="113" t="s">
        <v>352</v>
      </c>
      <c r="S49" s="117" t="n">
        <v>0.25</v>
      </c>
      <c r="T49" s="115" t="s">
        <v>344</v>
      </c>
      <c r="U49" s="118" t="s">
        <v>353</v>
      </c>
      <c r="V49" s="107" t="n">
        <v>0.5</v>
      </c>
      <c r="W49" s="10" t="s">
        <v>354</v>
      </c>
      <c r="X49" s="10"/>
      <c r="Y49" s="10"/>
      <c r="Z49" s="3"/>
      <c r="AA49" s="3"/>
      <c r="AB49" s="3"/>
      <c r="AC49" s="3"/>
      <c r="AD49" s="3"/>
      <c r="AE49" s="3"/>
      <c r="AF49" s="3"/>
      <c r="AG49" s="3"/>
      <c r="AH49" s="3"/>
      <c r="AI49" s="3"/>
      <c r="AJ49" s="3"/>
      <c r="AK49" s="3"/>
      <c r="AL49" s="3"/>
      <c r="AM49" s="3"/>
      <c r="AN49" s="3"/>
      <c r="AO49" s="3"/>
      <c r="AP49" s="3"/>
      <c r="AQ49" s="3"/>
      <c r="AR49" s="3"/>
    </row>
    <row r="50" s="66" customFormat="true" ht="42.75" hidden="false" customHeight="true" outlineLevel="0" collapsed="false">
      <c r="A50" s="3"/>
      <c r="B50" s="19"/>
      <c r="C50" s="110"/>
      <c r="D50" s="51" t="n">
        <v>31</v>
      </c>
      <c r="E50" s="52" t="s">
        <v>355</v>
      </c>
      <c r="F50" s="52"/>
      <c r="G50" s="51"/>
      <c r="H50" s="52" t="s">
        <v>339</v>
      </c>
      <c r="I50" s="51" t="s">
        <v>43</v>
      </c>
      <c r="J50" s="51" t="s">
        <v>29</v>
      </c>
      <c r="K50" s="51" t="s">
        <v>29</v>
      </c>
      <c r="L50" s="51" t="s">
        <v>30</v>
      </c>
      <c r="M50" s="52" t="s">
        <v>356</v>
      </c>
      <c r="N50" s="111" t="s">
        <v>357</v>
      </c>
      <c r="O50" s="52" t="s">
        <v>358</v>
      </c>
      <c r="P50" s="54" t="s">
        <v>359</v>
      </c>
      <c r="Q50" s="55" t="s">
        <v>360</v>
      </c>
      <c r="R50" s="119" t="s">
        <v>361</v>
      </c>
      <c r="S50" s="26" t="s">
        <v>108</v>
      </c>
      <c r="T50" s="119" t="s">
        <v>361</v>
      </c>
      <c r="U50" s="86" t="s">
        <v>362</v>
      </c>
      <c r="V50" s="114" t="n">
        <v>0</v>
      </c>
      <c r="W50" s="109" t="s">
        <v>363</v>
      </c>
      <c r="X50" s="10"/>
      <c r="Y50" s="10"/>
      <c r="Z50" s="3"/>
      <c r="AA50" s="3"/>
      <c r="AB50" s="3"/>
      <c r="AC50" s="3"/>
      <c r="AD50" s="3"/>
      <c r="AE50" s="3"/>
      <c r="AF50" s="3"/>
      <c r="AG50" s="3"/>
      <c r="AH50" s="3"/>
      <c r="AI50" s="3"/>
      <c r="AJ50" s="3"/>
      <c r="AK50" s="3"/>
      <c r="AL50" s="3"/>
      <c r="AM50" s="3"/>
      <c r="AN50" s="3"/>
      <c r="AO50" s="3"/>
      <c r="AP50" s="3"/>
      <c r="AQ50" s="3"/>
      <c r="AR50" s="3"/>
    </row>
    <row r="51" s="100" customFormat="true" ht="81.75" hidden="false" customHeight="true" outlineLevel="0" collapsed="false">
      <c r="A51" s="93"/>
      <c r="B51" s="19"/>
      <c r="C51" s="120" t="s">
        <v>364</v>
      </c>
      <c r="D51" s="21" t="n">
        <v>32</v>
      </c>
      <c r="E51" s="23" t="s">
        <v>365</v>
      </c>
      <c r="F51" s="23"/>
      <c r="G51" s="21" t="s">
        <v>132</v>
      </c>
      <c r="H51" s="37" t="s">
        <v>366</v>
      </c>
      <c r="I51" s="21" t="s">
        <v>43</v>
      </c>
      <c r="J51" s="21" t="s">
        <v>81</v>
      </c>
      <c r="K51" s="21" t="s">
        <v>29</v>
      </c>
      <c r="L51" s="21" t="s">
        <v>30</v>
      </c>
      <c r="M51" s="23" t="s">
        <v>367</v>
      </c>
      <c r="N51" s="37" t="s">
        <v>368</v>
      </c>
      <c r="O51" s="37" t="s">
        <v>369</v>
      </c>
      <c r="P51" s="48" t="s">
        <v>370</v>
      </c>
      <c r="Q51" s="25" t="s">
        <v>371</v>
      </c>
      <c r="R51" s="26" t="s">
        <v>372</v>
      </c>
      <c r="S51" s="121" t="n">
        <v>0.25</v>
      </c>
      <c r="T51" s="28" t="s">
        <v>373</v>
      </c>
      <c r="U51" s="122" t="s">
        <v>372</v>
      </c>
      <c r="V51" s="123" t="n">
        <v>0.5</v>
      </c>
      <c r="W51" s="124" t="s">
        <v>374</v>
      </c>
      <c r="X51" s="99"/>
      <c r="Y51" s="99"/>
      <c r="Z51" s="93"/>
      <c r="AA51" s="93"/>
      <c r="AB51" s="93"/>
      <c r="AC51" s="93"/>
      <c r="AD51" s="93"/>
      <c r="AE51" s="93"/>
      <c r="AF51" s="93"/>
      <c r="AG51" s="93"/>
      <c r="AH51" s="93"/>
      <c r="AI51" s="93"/>
      <c r="AJ51" s="93"/>
      <c r="AK51" s="93"/>
      <c r="AL51" s="93"/>
      <c r="AM51" s="93"/>
      <c r="AN51" s="93"/>
      <c r="AO51" s="93"/>
      <c r="AP51" s="93"/>
      <c r="AQ51" s="93"/>
      <c r="AR51" s="93"/>
    </row>
    <row r="52" s="100" customFormat="true" ht="96.75" hidden="false" customHeight="true" outlineLevel="0" collapsed="false">
      <c r="A52" s="93"/>
      <c r="B52" s="19"/>
      <c r="C52" s="120"/>
      <c r="D52" s="21"/>
      <c r="E52" s="23"/>
      <c r="F52" s="23"/>
      <c r="G52" s="21"/>
      <c r="H52" s="37"/>
      <c r="I52" s="21"/>
      <c r="J52" s="21"/>
      <c r="K52" s="21"/>
      <c r="L52" s="21"/>
      <c r="M52" s="23"/>
      <c r="N52" s="37"/>
      <c r="O52" s="37"/>
      <c r="P52" s="48"/>
      <c r="Q52" s="25"/>
      <c r="R52" s="26"/>
      <c r="S52" s="121"/>
      <c r="T52" s="28"/>
      <c r="U52" s="122"/>
      <c r="V52" s="122"/>
      <c r="W52" s="124"/>
      <c r="X52" s="99"/>
      <c r="Y52" s="99"/>
      <c r="Z52" s="93"/>
      <c r="AA52" s="93"/>
      <c r="AB52" s="93"/>
      <c r="AC52" s="93"/>
      <c r="AD52" s="93"/>
      <c r="AE52" s="93"/>
      <c r="AF52" s="93"/>
      <c r="AG52" s="93"/>
      <c r="AH52" s="93"/>
      <c r="AI52" s="93"/>
      <c r="AJ52" s="93"/>
      <c r="AK52" s="93"/>
      <c r="AL52" s="93"/>
      <c r="AM52" s="93"/>
      <c r="AN52" s="93"/>
      <c r="AO52" s="93"/>
      <c r="AP52" s="93"/>
      <c r="AQ52" s="93"/>
      <c r="AR52" s="93"/>
    </row>
    <row r="53" s="100" customFormat="true" ht="70.5" hidden="false" customHeight="true" outlineLevel="0" collapsed="false">
      <c r="A53" s="93"/>
      <c r="B53" s="19"/>
      <c r="C53" s="120"/>
      <c r="D53" s="21"/>
      <c r="E53" s="23"/>
      <c r="F53" s="23"/>
      <c r="G53" s="21"/>
      <c r="H53" s="37"/>
      <c r="I53" s="21"/>
      <c r="J53" s="21"/>
      <c r="K53" s="21"/>
      <c r="L53" s="21"/>
      <c r="M53" s="23"/>
      <c r="N53" s="37"/>
      <c r="O53" s="37"/>
      <c r="P53" s="48"/>
      <c r="Q53" s="25"/>
      <c r="R53" s="26"/>
      <c r="S53" s="121"/>
      <c r="T53" s="28"/>
      <c r="U53" s="122"/>
      <c r="V53" s="122"/>
      <c r="W53" s="124"/>
      <c r="X53" s="99"/>
      <c r="Y53" s="99"/>
      <c r="Z53" s="93"/>
      <c r="AA53" s="93"/>
      <c r="AB53" s="93"/>
      <c r="AC53" s="93"/>
      <c r="AD53" s="93"/>
      <c r="AE53" s="93"/>
      <c r="AF53" s="93"/>
      <c r="AG53" s="93"/>
      <c r="AH53" s="93"/>
      <c r="AI53" s="93"/>
      <c r="AJ53" s="93"/>
      <c r="AK53" s="93"/>
      <c r="AL53" s="93"/>
      <c r="AM53" s="93"/>
      <c r="AN53" s="93"/>
      <c r="AO53" s="93"/>
      <c r="AP53" s="93"/>
      <c r="AQ53" s="93"/>
      <c r="AR53" s="93"/>
    </row>
    <row r="54" s="134" customFormat="true" ht="98.25" hidden="false" customHeight="true" outlineLevel="0" collapsed="false">
      <c r="A54" s="93"/>
      <c r="B54" s="125" t="s">
        <v>375</v>
      </c>
      <c r="C54" s="126" t="s">
        <v>376</v>
      </c>
      <c r="D54" s="127" t="n">
        <v>33</v>
      </c>
      <c r="E54" s="128" t="s">
        <v>377</v>
      </c>
      <c r="F54" s="128"/>
      <c r="G54" s="127" t="s">
        <v>378</v>
      </c>
      <c r="H54" s="129" t="s">
        <v>379</v>
      </c>
      <c r="I54" s="127" t="s">
        <v>91</v>
      </c>
      <c r="J54" s="127" t="s">
        <v>81</v>
      </c>
      <c r="K54" s="130" t="s">
        <v>29</v>
      </c>
      <c r="L54" s="127" t="s">
        <v>30</v>
      </c>
      <c r="M54" s="23" t="s">
        <v>380</v>
      </c>
      <c r="N54" s="22" t="s">
        <v>381</v>
      </c>
      <c r="O54" s="128" t="s">
        <v>382</v>
      </c>
      <c r="P54" s="48" t="s">
        <v>34</v>
      </c>
      <c r="Q54" s="131" t="s">
        <v>383</v>
      </c>
      <c r="R54" s="132" t="s">
        <v>384</v>
      </c>
      <c r="S54" s="27" t="n">
        <v>0.25</v>
      </c>
      <c r="T54" s="28" t="s">
        <v>385</v>
      </c>
      <c r="U54" s="133" t="s">
        <v>386</v>
      </c>
      <c r="V54" s="123" t="n">
        <v>0.5</v>
      </c>
      <c r="W54" s="124" t="s">
        <v>374</v>
      </c>
      <c r="X54" s="99"/>
      <c r="Y54" s="99"/>
      <c r="Z54" s="93"/>
      <c r="AA54" s="93"/>
      <c r="AB54" s="93"/>
      <c r="AC54" s="93"/>
      <c r="AD54" s="93"/>
      <c r="AE54" s="93"/>
      <c r="AF54" s="93"/>
      <c r="AG54" s="93"/>
      <c r="AH54" s="93"/>
      <c r="AI54" s="93"/>
      <c r="AJ54" s="93"/>
      <c r="AK54" s="93"/>
      <c r="AL54" s="93"/>
      <c r="AM54" s="93"/>
      <c r="AN54" s="93"/>
      <c r="AO54" s="93"/>
      <c r="AP54" s="93"/>
      <c r="AQ54" s="93"/>
      <c r="AR54" s="93"/>
    </row>
    <row r="55" s="134" customFormat="true" ht="82.5" hidden="false" customHeight="true" outlineLevel="0" collapsed="false">
      <c r="A55" s="93"/>
      <c r="B55" s="125"/>
      <c r="C55" s="126"/>
      <c r="D55" s="127"/>
      <c r="E55" s="128"/>
      <c r="F55" s="128"/>
      <c r="G55" s="127"/>
      <c r="H55" s="129"/>
      <c r="I55" s="127"/>
      <c r="J55" s="127"/>
      <c r="K55" s="130"/>
      <c r="L55" s="127"/>
      <c r="M55" s="23" t="s">
        <v>387</v>
      </c>
      <c r="N55" s="22" t="s">
        <v>388</v>
      </c>
      <c r="O55" s="128"/>
      <c r="P55" s="48"/>
      <c r="Q55" s="131"/>
      <c r="R55" s="132"/>
      <c r="S55" s="27"/>
      <c r="T55" s="28"/>
      <c r="U55" s="133"/>
      <c r="V55" s="133"/>
      <c r="W55" s="124"/>
      <c r="X55" s="99"/>
      <c r="Y55" s="99"/>
      <c r="Z55" s="93"/>
      <c r="AA55" s="93"/>
      <c r="AB55" s="93"/>
      <c r="AC55" s="93"/>
      <c r="AD55" s="93"/>
      <c r="AE55" s="93"/>
      <c r="AF55" s="93"/>
      <c r="AG55" s="93"/>
      <c r="AH55" s="93"/>
      <c r="AI55" s="93"/>
      <c r="AJ55" s="93"/>
      <c r="AK55" s="93"/>
      <c r="AL55" s="93"/>
      <c r="AM55" s="93"/>
      <c r="AN55" s="93"/>
      <c r="AO55" s="93"/>
      <c r="AP55" s="93"/>
      <c r="AQ55" s="93"/>
      <c r="AR55" s="93"/>
    </row>
    <row r="56" s="134" customFormat="true" ht="97.5" hidden="false" customHeight="true" outlineLevel="0" collapsed="false">
      <c r="A56" s="93"/>
      <c r="B56" s="125"/>
      <c r="C56" s="126"/>
      <c r="D56" s="127"/>
      <c r="E56" s="128"/>
      <c r="F56" s="128"/>
      <c r="G56" s="127"/>
      <c r="H56" s="129"/>
      <c r="I56" s="127"/>
      <c r="J56" s="127"/>
      <c r="K56" s="130"/>
      <c r="L56" s="127"/>
      <c r="M56" s="23" t="s">
        <v>389</v>
      </c>
      <c r="N56" s="22" t="s">
        <v>390</v>
      </c>
      <c r="O56" s="128"/>
      <c r="P56" s="48"/>
      <c r="Q56" s="131"/>
      <c r="R56" s="132"/>
      <c r="S56" s="27"/>
      <c r="T56" s="28"/>
      <c r="U56" s="133"/>
      <c r="V56" s="133"/>
      <c r="W56" s="124"/>
      <c r="X56" s="99"/>
      <c r="Y56" s="99"/>
      <c r="Z56" s="93"/>
      <c r="AA56" s="93"/>
      <c r="AB56" s="93"/>
      <c r="AC56" s="93"/>
      <c r="AD56" s="93"/>
      <c r="AE56" s="93"/>
      <c r="AF56" s="93"/>
      <c r="AG56" s="93"/>
      <c r="AH56" s="93"/>
      <c r="AI56" s="93"/>
      <c r="AJ56" s="93"/>
      <c r="AK56" s="93"/>
      <c r="AL56" s="93"/>
      <c r="AM56" s="93"/>
      <c r="AN56" s="93"/>
      <c r="AO56" s="93"/>
      <c r="AP56" s="93"/>
      <c r="AQ56" s="93"/>
      <c r="AR56" s="93"/>
    </row>
    <row r="57" s="134" customFormat="true" ht="97.5" hidden="false" customHeight="true" outlineLevel="0" collapsed="false">
      <c r="A57" s="93"/>
      <c r="B57" s="125"/>
      <c r="C57" s="126"/>
      <c r="D57" s="127"/>
      <c r="E57" s="128"/>
      <c r="F57" s="128"/>
      <c r="G57" s="127"/>
      <c r="H57" s="129"/>
      <c r="I57" s="127"/>
      <c r="J57" s="127"/>
      <c r="K57" s="130"/>
      <c r="L57" s="127"/>
      <c r="M57" s="128" t="s">
        <v>391</v>
      </c>
      <c r="N57" s="129" t="s">
        <v>392</v>
      </c>
      <c r="O57" s="128"/>
      <c r="P57" s="135" t="s">
        <v>62</v>
      </c>
      <c r="Q57" s="131"/>
      <c r="R57" s="132"/>
      <c r="S57" s="132" t="s">
        <v>108</v>
      </c>
      <c r="T57" s="136" t="s">
        <v>393</v>
      </c>
      <c r="U57" s="133"/>
      <c r="V57" s="133"/>
      <c r="W57" s="124"/>
      <c r="X57" s="99"/>
      <c r="Y57" s="99"/>
      <c r="Z57" s="93"/>
      <c r="AA57" s="93"/>
      <c r="AB57" s="93"/>
      <c r="AC57" s="93"/>
      <c r="AD57" s="93"/>
      <c r="AE57" s="93"/>
      <c r="AF57" s="93"/>
      <c r="AG57" s="93"/>
      <c r="AH57" s="93"/>
      <c r="AI57" s="93"/>
      <c r="AJ57" s="93"/>
      <c r="AK57" s="93"/>
      <c r="AL57" s="93"/>
      <c r="AM57" s="93"/>
      <c r="AN57" s="93"/>
      <c r="AO57" s="93"/>
      <c r="AP57" s="93"/>
      <c r="AQ57" s="93"/>
      <c r="AR57" s="93"/>
    </row>
    <row r="58" customFormat="false" ht="15" hidden="false" customHeight="false" outlineLevel="0" collapsed="false">
      <c r="A58" s="137"/>
      <c r="B58" s="138"/>
      <c r="C58" s="139"/>
      <c r="D58" s="140"/>
      <c r="E58" s="141"/>
      <c r="F58" s="141"/>
      <c r="G58" s="142"/>
      <c r="H58" s="142"/>
      <c r="I58" s="142"/>
      <c r="J58" s="142"/>
      <c r="K58" s="142"/>
      <c r="L58" s="142"/>
      <c r="M58" s="142"/>
      <c r="N58" s="142"/>
      <c r="O58" s="142"/>
      <c r="P58" s="142"/>
      <c r="Q58" s="142"/>
    </row>
    <row r="59" customFormat="false" ht="15" hidden="false" customHeight="false" outlineLevel="0" collapsed="false">
      <c r="B59" s="143"/>
      <c r="C59" s="143"/>
      <c r="D59" s="144"/>
      <c r="E59" s="145"/>
      <c r="F59" s="145"/>
      <c r="G59" s="143"/>
      <c r="H59" s="143"/>
      <c r="I59" s="143"/>
      <c r="J59" s="143"/>
      <c r="K59" s="143"/>
      <c r="L59" s="143"/>
      <c r="M59" s="143"/>
      <c r="N59" s="143"/>
      <c r="O59" s="143"/>
      <c r="P59" s="143"/>
      <c r="Q59" s="143"/>
    </row>
    <row r="60" customFormat="false" ht="15" hidden="false" customHeight="false" outlineLevel="0" collapsed="false">
      <c r="B60" s="143"/>
      <c r="C60" s="143"/>
      <c r="D60" s="144"/>
      <c r="E60" s="145"/>
      <c r="F60" s="145"/>
      <c r="G60" s="143"/>
      <c r="H60" s="143"/>
      <c r="I60" s="143"/>
      <c r="J60" s="143"/>
      <c r="K60" s="143"/>
      <c r="L60" s="143"/>
      <c r="M60" s="143"/>
      <c r="N60" s="143"/>
      <c r="O60" s="143"/>
      <c r="P60" s="143"/>
      <c r="Q60" s="143"/>
    </row>
    <row r="61" customFormat="false" ht="15" hidden="false" customHeight="false" outlineLevel="0" collapsed="false">
      <c r="B61" s="143"/>
      <c r="C61" s="143"/>
      <c r="D61" s="144"/>
      <c r="E61" s="145"/>
      <c r="F61" s="145"/>
      <c r="G61" s="143"/>
      <c r="H61" s="143"/>
      <c r="I61" s="143"/>
      <c r="J61" s="143"/>
      <c r="K61" s="143"/>
      <c r="L61" s="143"/>
      <c r="M61" s="143"/>
      <c r="N61" s="143"/>
      <c r="O61" s="143"/>
      <c r="P61" s="143"/>
      <c r="Q61" s="143"/>
    </row>
    <row r="62" customFormat="false" ht="15" hidden="false" customHeight="false" outlineLevel="0" collapsed="false">
      <c r="B62" s="143"/>
      <c r="C62" s="143"/>
      <c r="D62" s="144"/>
      <c r="E62" s="145"/>
      <c r="F62" s="145"/>
      <c r="G62" s="143"/>
      <c r="H62" s="143"/>
      <c r="I62" s="143"/>
      <c r="J62" s="143"/>
      <c r="K62" s="143"/>
      <c r="L62" s="143"/>
      <c r="M62" s="143"/>
      <c r="N62" s="143"/>
      <c r="O62" s="143"/>
      <c r="P62" s="143"/>
      <c r="Q62" s="143"/>
    </row>
    <row r="63" customFormat="false" ht="15" hidden="false" customHeight="false" outlineLevel="0" collapsed="false">
      <c r="B63" s="143"/>
      <c r="C63" s="143"/>
      <c r="D63" s="144"/>
      <c r="E63" s="145"/>
      <c r="F63" s="145"/>
      <c r="G63" s="143"/>
      <c r="H63" s="143"/>
      <c r="I63" s="143"/>
      <c r="J63" s="143"/>
      <c r="K63" s="143"/>
      <c r="L63" s="143"/>
      <c r="M63" s="143"/>
      <c r="N63" s="143"/>
      <c r="O63" s="143"/>
      <c r="P63" s="143"/>
      <c r="Q63" s="143"/>
    </row>
    <row r="64" customFormat="false" ht="15" hidden="false" customHeight="false" outlineLevel="0" collapsed="false">
      <c r="B64" s="143"/>
      <c r="C64" s="143"/>
      <c r="D64" s="144"/>
      <c r="E64" s="145"/>
      <c r="F64" s="145"/>
      <c r="G64" s="143"/>
      <c r="H64" s="143"/>
      <c r="I64" s="143"/>
      <c r="J64" s="143"/>
      <c r="K64" s="143"/>
      <c r="L64" s="143"/>
      <c r="M64" s="143"/>
      <c r="N64" s="143"/>
      <c r="O64" s="143"/>
      <c r="P64" s="143"/>
      <c r="Q64" s="143"/>
    </row>
    <row r="65" customFormat="false" ht="15" hidden="false" customHeight="false" outlineLevel="0" collapsed="false">
      <c r="B65" s="143"/>
      <c r="C65" s="143"/>
      <c r="D65" s="144"/>
      <c r="E65" s="145"/>
      <c r="F65" s="145"/>
      <c r="G65" s="143"/>
      <c r="H65" s="143"/>
      <c r="I65" s="143"/>
      <c r="J65" s="143"/>
      <c r="K65" s="143"/>
      <c r="L65" s="143"/>
      <c r="M65" s="143"/>
      <c r="N65" s="143"/>
      <c r="O65" s="143"/>
      <c r="P65" s="143"/>
      <c r="Q65" s="143"/>
    </row>
    <row r="66" customFormat="false" ht="15" hidden="false" customHeight="false" outlineLevel="0" collapsed="false">
      <c r="B66" s="143"/>
      <c r="C66" s="143"/>
      <c r="D66" s="144"/>
      <c r="E66" s="145"/>
      <c r="F66" s="145"/>
      <c r="G66" s="143"/>
      <c r="H66" s="143"/>
      <c r="I66" s="143"/>
      <c r="J66" s="143"/>
      <c r="K66" s="143"/>
      <c r="L66" s="143"/>
      <c r="M66" s="143"/>
      <c r="N66" s="143"/>
      <c r="O66" s="143"/>
      <c r="P66" s="143"/>
      <c r="Q66" s="143"/>
    </row>
    <row r="67" customFormat="false" ht="15" hidden="false" customHeight="false" outlineLevel="0" collapsed="false">
      <c r="B67" s="143"/>
      <c r="C67" s="143"/>
      <c r="D67" s="144"/>
      <c r="E67" s="145"/>
      <c r="F67" s="145"/>
      <c r="G67" s="143"/>
      <c r="H67" s="143"/>
      <c r="I67" s="143"/>
      <c r="J67" s="143"/>
      <c r="K67" s="143"/>
      <c r="L67" s="143"/>
      <c r="M67" s="143"/>
      <c r="N67" s="143"/>
      <c r="O67" s="143"/>
      <c r="P67" s="143"/>
      <c r="Q67" s="143"/>
    </row>
    <row r="68" customFormat="false" ht="15" hidden="false" customHeight="false" outlineLevel="0" collapsed="false">
      <c r="B68" s="143"/>
      <c r="C68" s="143"/>
      <c r="D68" s="144"/>
      <c r="E68" s="145"/>
      <c r="F68" s="145"/>
      <c r="G68" s="143"/>
      <c r="H68" s="143"/>
      <c r="I68" s="143"/>
      <c r="J68" s="143"/>
      <c r="K68" s="143"/>
      <c r="L68" s="143"/>
      <c r="M68" s="143"/>
      <c r="N68" s="143"/>
      <c r="O68" s="143"/>
      <c r="P68" s="143"/>
      <c r="Q68" s="143"/>
    </row>
    <row r="69" customFormat="false" ht="15" hidden="false" customHeight="false" outlineLevel="0" collapsed="false">
      <c r="B69" s="143"/>
      <c r="C69" s="143"/>
      <c r="D69" s="144"/>
      <c r="E69" s="145"/>
      <c r="F69" s="145"/>
      <c r="G69" s="143"/>
      <c r="H69" s="143"/>
      <c r="I69" s="143"/>
      <c r="J69" s="143"/>
      <c r="K69" s="143"/>
      <c r="L69" s="143"/>
      <c r="M69" s="143"/>
      <c r="N69" s="143"/>
      <c r="O69" s="143"/>
      <c r="P69" s="143"/>
      <c r="Q69" s="143"/>
    </row>
    <row r="70" customFormat="false" ht="15" hidden="false" customHeight="false" outlineLevel="0" collapsed="false">
      <c r="B70" s="143"/>
      <c r="C70" s="143"/>
      <c r="D70" s="144"/>
      <c r="E70" s="145"/>
      <c r="F70" s="145"/>
      <c r="G70" s="143"/>
      <c r="H70" s="143"/>
      <c r="I70" s="143"/>
      <c r="J70" s="143"/>
      <c r="K70" s="143"/>
      <c r="L70" s="143"/>
      <c r="M70" s="143"/>
      <c r="N70" s="143"/>
      <c r="O70" s="143"/>
      <c r="P70" s="143"/>
      <c r="Q70" s="143"/>
    </row>
    <row r="71" customFormat="false" ht="15" hidden="false" customHeight="false" outlineLevel="0" collapsed="false">
      <c r="B71" s="143"/>
      <c r="C71" s="143"/>
      <c r="D71" s="144"/>
      <c r="E71" s="145"/>
      <c r="F71" s="145"/>
      <c r="G71" s="143"/>
      <c r="H71" s="143"/>
      <c r="I71" s="143"/>
      <c r="J71" s="143"/>
      <c r="K71" s="143"/>
      <c r="L71" s="143"/>
      <c r="M71" s="143"/>
      <c r="N71" s="143"/>
      <c r="O71" s="143"/>
      <c r="P71" s="143"/>
      <c r="Q71" s="143"/>
    </row>
    <row r="72" customFormat="false" ht="15" hidden="false" customHeight="false" outlineLevel="0" collapsed="false">
      <c r="B72" s="143"/>
      <c r="C72" s="143"/>
      <c r="D72" s="144"/>
      <c r="E72" s="145"/>
      <c r="F72" s="145"/>
      <c r="G72" s="143"/>
      <c r="H72" s="143"/>
      <c r="I72" s="143"/>
      <c r="J72" s="143"/>
      <c r="K72" s="143"/>
      <c r="L72" s="143"/>
      <c r="M72" s="143"/>
      <c r="N72" s="143"/>
      <c r="O72" s="143"/>
      <c r="P72" s="143"/>
      <c r="Q72" s="143"/>
    </row>
    <row r="73" customFormat="false" ht="15" hidden="false" customHeight="false" outlineLevel="0" collapsed="false">
      <c r="B73" s="143"/>
      <c r="C73" s="143"/>
      <c r="D73" s="144"/>
      <c r="E73" s="145"/>
      <c r="F73" s="145"/>
      <c r="G73" s="143"/>
      <c r="H73" s="143"/>
      <c r="I73" s="143"/>
      <c r="J73" s="143"/>
      <c r="K73" s="143"/>
      <c r="L73" s="143"/>
      <c r="M73" s="143"/>
      <c r="N73" s="143"/>
      <c r="O73" s="143"/>
      <c r="P73" s="143"/>
      <c r="Q73" s="143"/>
    </row>
    <row r="74" customFormat="false" ht="15" hidden="false" customHeight="false" outlineLevel="0" collapsed="false">
      <c r="B74" s="143"/>
      <c r="C74" s="143"/>
      <c r="D74" s="144"/>
      <c r="E74" s="145"/>
      <c r="F74" s="145"/>
      <c r="G74" s="143"/>
      <c r="H74" s="143"/>
      <c r="I74" s="143"/>
      <c r="J74" s="143"/>
      <c r="K74" s="143"/>
      <c r="L74" s="143"/>
      <c r="M74" s="143"/>
      <c r="N74" s="143"/>
      <c r="O74" s="143"/>
      <c r="P74" s="143"/>
      <c r="Q74" s="143"/>
    </row>
    <row r="75" customFormat="false" ht="15" hidden="false" customHeight="false" outlineLevel="0" collapsed="false">
      <c r="B75" s="143"/>
      <c r="C75" s="143"/>
      <c r="D75" s="144"/>
      <c r="E75" s="145"/>
      <c r="F75" s="145"/>
      <c r="G75" s="143"/>
      <c r="H75" s="143"/>
      <c r="I75" s="143"/>
      <c r="J75" s="143"/>
      <c r="K75" s="143"/>
      <c r="L75" s="143"/>
      <c r="M75" s="143"/>
      <c r="N75" s="143"/>
      <c r="O75" s="143"/>
      <c r="P75" s="143"/>
      <c r="Q75" s="143"/>
    </row>
    <row r="76" customFormat="false" ht="15" hidden="false" customHeight="false" outlineLevel="0" collapsed="false">
      <c r="B76" s="143"/>
      <c r="C76" s="143"/>
      <c r="D76" s="144"/>
      <c r="E76" s="145"/>
      <c r="F76" s="145"/>
      <c r="G76" s="143"/>
      <c r="H76" s="143"/>
      <c r="I76" s="143"/>
      <c r="J76" s="143"/>
      <c r="K76" s="143"/>
      <c r="L76" s="143"/>
      <c r="M76" s="143"/>
      <c r="N76" s="143"/>
      <c r="O76" s="143"/>
      <c r="P76" s="143"/>
      <c r="Q76" s="143"/>
    </row>
    <row r="77" customFormat="false" ht="15" hidden="false" customHeight="false" outlineLevel="0" collapsed="false">
      <c r="B77" s="143"/>
      <c r="C77" s="143"/>
      <c r="D77" s="144"/>
      <c r="E77" s="145"/>
      <c r="F77" s="145"/>
      <c r="G77" s="143"/>
      <c r="H77" s="143"/>
      <c r="I77" s="143"/>
      <c r="J77" s="143"/>
      <c r="K77" s="143"/>
      <c r="L77" s="143"/>
      <c r="M77" s="143"/>
      <c r="N77" s="143"/>
      <c r="O77" s="143"/>
      <c r="P77" s="143"/>
      <c r="Q77" s="143"/>
    </row>
    <row r="78" customFormat="false" ht="15" hidden="false" customHeight="false" outlineLevel="0" collapsed="false">
      <c r="B78" s="143"/>
      <c r="C78" s="143"/>
      <c r="D78" s="144"/>
      <c r="E78" s="145"/>
      <c r="F78" s="145"/>
      <c r="G78" s="143"/>
      <c r="H78" s="143"/>
      <c r="I78" s="143"/>
      <c r="J78" s="143"/>
      <c r="K78" s="143"/>
      <c r="L78" s="143"/>
      <c r="M78" s="143"/>
      <c r="N78" s="143"/>
      <c r="O78" s="143"/>
      <c r="P78" s="143"/>
      <c r="Q78" s="143"/>
    </row>
    <row r="79" customFormat="false" ht="15" hidden="false" customHeight="false" outlineLevel="0" collapsed="false">
      <c r="B79" s="143"/>
      <c r="C79" s="143"/>
      <c r="D79" s="144"/>
      <c r="E79" s="145"/>
      <c r="F79" s="145"/>
      <c r="G79" s="143"/>
      <c r="H79" s="143"/>
      <c r="I79" s="143"/>
      <c r="J79" s="143"/>
      <c r="K79" s="143"/>
      <c r="L79" s="143"/>
      <c r="M79" s="143"/>
      <c r="N79" s="143"/>
      <c r="O79" s="143"/>
      <c r="P79" s="143"/>
      <c r="Q79" s="143"/>
    </row>
    <row r="80" customFormat="false" ht="15" hidden="false" customHeight="false" outlineLevel="0" collapsed="false">
      <c r="B80" s="143"/>
      <c r="C80" s="143"/>
      <c r="D80" s="144"/>
      <c r="E80" s="145"/>
      <c r="F80" s="145"/>
      <c r="G80" s="143"/>
      <c r="H80" s="143"/>
      <c r="I80" s="143"/>
      <c r="J80" s="143"/>
      <c r="K80" s="143"/>
      <c r="L80" s="143"/>
      <c r="M80" s="143"/>
      <c r="N80" s="143"/>
      <c r="O80" s="143"/>
      <c r="P80" s="143"/>
      <c r="Q80" s="143"/>
    </row>
    <row r="81" customFormat="false" ht="15" hidden="false" customHeight="false" outlineLevel="0" collapsed="false">
      <c r="B81" s="143"/>
      <c r="C81" s="143"/>
      <c r="D81" s="144"/>
      <c r="E81" s="145"/>
      <c r="F81" s="145"/>
      <c r="G81" s="143"/>
      <c r="H81" s="143"/>
      <c r="I81" s="143"/>
      <c r="J81" s="143"/>
      <c r="K81" s="143"/>
      <c r="L81" s="143"/>
      <c r="M81" s="143"/>
      <c r="N81" s="143"/>
      <c r="O81" s="143"/>
      <c r="P81" s="143"/>
      <c r="Q81" s="143"/>
    </row>
    <row r="82" customFormat="false" ht="15" hidden="false" customHeight="false" outlineLevel="0" collapsed="false">
      <c r="B82" s="143"/>
      <c r="C82" s="143"/>
      <c r="D82" s="144"/>
      <c r="E82" s="145"/>
      <c r="F82" s="145"/>
      <c r="G82" s="143"/>
      <c r="H82" s="143"/>
      <c r="I82" s="143"/>
      <c r="J82" s="143"/>
      <c r="K82" s="143"/>
      <c r="L82" s="143"/>
      <c r="M82" s="143"/>
      <c r="N82" s="143"/>
      <c r="O82" s="143"/>
      <c r="P82" s="143"/>
      <c r="Q82" s="143"/>
    </row>
    <row r="83" customFormat="false" ht="15" hidden="false" customHeight="false" outlineLevel="0" collapsed="false">
      <c r="B83" s="143"/>
      <c r="C83" s="143"/>
      <c r="D83" s="144"/>
      <c r="E83" s="145"/>
      <c r="F83" s="145"/>
      <c r="G83" s="143"/>
      <c r="H83" s="143"/>
      <c r="I83" s="143"/>
      <c r="J83" s="143"/>
      <c r="K83" s="143"/>
      <c r="L83" s="143"/>
      <c r="M83" s="143"/>
      <c r="N83" s="143"/>
      <c r="O83" s="143"/>
      <c r="P83" s="143"/>
      <c r="Q83" s="143"/>
    </row>
    <row r="84" customFormat="false" ht="15" hidden="false" customHeight="false" outlineLevel="0" collapsed="false">
      <c r="B84" s="143"/>
      <c r="C84" s="143"/>
      <c r="D84" s="144"/>
      <c r="E84" s="145"/>
      <c r="F84" s="145"/>
      <c r="G84" s="143"/>
      <c r="H84" s="143"/>
      <c r="I84" s="143"/>
      <c r="J84" s="143"/>
      <c r="K84" s="143"/>
      <c r="L84" s="143"/>
      <c r="M84" s="143"/>
      <c r="N84" s="143"/>
      <c r="O84" s="143"/>
      <c r="P84" s="143"/>
      <c r="Q84" s="143"/>
    </row>
    <row r="85" customFormat="false" ht="15" hidden="false" customHeight="false" outlineLevel="0" collapsed="false">
      <c r="B85" s="143"/>
      <c r="C85" s="143"/>
      <c r="D85" s="144"/>
      <c r="E85" s="145"/>
      <c r="F85" s="145"/>
      <c r="G85" s="143"/>
      <c r="H85" s="143"/>
      <c r="I85" s="143"/>
      <c r="J85" s="143"/>
      <c r="K85" s="143"/>
      <c r="L85" s="143"/>
      <c r="M85" s="143"/>
      <c r="N85" s="143"/>
      <c r="O85" s="143"/>
      <c r="P85" s="143"/>
      <c r="Q85" s="143"/>
    </row>
    <row r="86" customFormat="false" ht="15" hidden="false" customHeight="false" outlineLevel="0" collapsed="false">
      <c r="B86" s="143"/>
      <c r="C86" s="143"/>
      <c r="D86" s="144"/>
      <c r="E86" s="145"/>
      <c r="F86" s="145"/>
      <c r="G86" s="143"/>
      <c r="H86" s="143"/>
      <c r="I86" s="143"/>
      <c r="J86" s="143"/>
      <c r="K86" s="143"/>
      <c r="L86" s="143"/>
      <c r="M86" s="143"/>
      <c r="N86" s="143"/>
      <c r="O86" s="143"/>
      <c r="P86" s="143"/>
      <c r="Q86" s="143"/>
    </row>
    <row r="87" customFormat="false" ht="15" hidden="false" customHeight="false" outlineLevel="0" collapsed="false">
      <c r="B87" s="143"/>
      <c r="C87" s="143"/>
      <c r="D87" s="144"/>
      <c r="E87" s="145"/>
      <c r="F87" s="145"/>
      <c r="G87" s="143"/>
      <c r="H87" s="143"/>
      <c r="I87" s="143"/>
      <c r="J87" s="143"/>
      <c r="K87" s="143"/>
      <c r="L87" s="143"/>
      <c r="M87" s="143"/>
      <c r="N87" s="143"/>
      <c r="O87" s="143"/>
      <c r="P87" s="143"/>
      <c r="Q87" s="143"/>
    </row>
    <row r="88" customFormat="false" ht="15" hidden="false" customHeight="false" outlineLevel="0" collapsed="false">
      <c r="B88" s="143"/>
      <c r="C88" s="143"/>
      <c r="D88" s="144"/>
      <c r="E88" s="145"/>
      <c r="F88" s="145"/>
      <c r="G88" s="143"/>
      <c r="H88" s="143"/>
      <c r="I88" s="143"/>
      <c r="J88" s="143"/>
      <c r="K88" s="143"/>
      <c r="L88" s="143"/>
      <c r="M88" s="143"/>
      <c r="N88" s="143"/>
      <c r="O88" s="143"/>
      <c r="P88" s="143"/>
      <c r="Q88" s="143"/>
    </row>
    <row r="89" customFormat="false" ht="15" hidden="false" customHeight="false" outlineLevel="0" collapsed="false">
      <c r="B89" s="143"/>
      <c r="C89" s="143"/>
      <c r="D89" s="144"/>
      <c r="E89" s="145"/>
      <c r="F89" s="145"/>
      <c r="G89" s="143"/>
      <c r="H89" s="143"/>
      <c r="I89" s="143"/>
      <c r="J89" s="143"/>
      <c r="K89" s="143"/>
      <c r="L89" s="143"/>
      <c r="M89" s="143"/>
      <c r="N89" s="143"/>
      <c r="O89" s="143"/>
      <c r="P89" s="143"/>
      <c r="Q89" s="143"/>
    </row>
    <row r="90" customFormat="false" ht="15" hidden="false" customHeight="false" outlineLevel="0" collapsed="false">
      <c r="B90" s="143"/>
      <c r="C90" s="143"/>
      <c r="D90" s="144"/>
      <c r="E90" s="145"/>
      <c r="F90" s="145"/>
      <c r="G90" s="143"/>
      <c r="H90" s="143"/>
      <c r="I90" s="143"/>
      <c r="J90" s="143"/>
      <c r="K90" s="143"/>
      <c r="L90" s="143"/>
      <c r="M90" s="143"/>
      <c r="N90" s="143"/>
      <c r="O90" s="143"/>
      <c r="P90" s="143"/>
      <c r="Q90" s="143"/>
    </row>
    <row r="91" customFormat="false" ht="15" hidden="false" customHeight="false" outlineLevel="0" collapsed="false">
      <c r="B91" s="143"/>
      <c r="C91" s="143"/>
      <c r="D91" s="144"/>
      <c r="E91" s="145"/>
      <c r="F91" s="145"/>
      <c r="G91" s="143"/>
      <c r="H91" s="143"/>
      <c r="I91" s="143"/>
      <c r="J91" s="143"/>
      <c r="K91" s="143"/>
      <c r="L91" s="143"/>
      <c r="M91" s="143"/>
      <c r="N91" s="143"/>
      <c r="O91" s="143"/>
      <c r="P91" s="143"/>
      <c r="Q91" s="143"/>
    </row>
    <row r="92" customFormat="false" ht="15" hidden="false" customHeight="false" outlineLevel="0" collapsed="false">
      <c r="B92" s="143"/>
      <c r="C92" s="143"/>
      <c r="D92" s="144"/>
      <c r="E92" s="145"/>
      <c r="F92" s="145"/>
      <c r="G92" s="143"/>
      <c r="H92" s="143"/>
      <c r="I92" s="143"/>
      <c r="J92" s="143"/>
      <c r="K92" s="143"/>
      <c r="L92" s="143"/>
      <c r="M92" s="143"/>
      <c r="N92" s="143"/>
      <c r="O92" s="143"/>
      <c r="P92" s="143"/>
      <c r="Q92" s="143"/>
    </row>
    <row r="93" customFormat="false" ht="15" hidden="false" customHeight="false" outlineLevel="0" collapsed="false">
      <c r="B93" s="143"/>
      <c r="C93" s="143"/>
      <c r="D93" s="144"/>
      <c r="E93" s="145"/>
      <c r="F93" s="145"/>
      <c r="G93" s="143"/>
      <c r="H93" s="143"/>
      <c r="I93" s="143"/>
      <c r="J93" s="143"/>
      <c r="K93" s="143"/>
      <c r="L93" s="143"/>
      <c r="M93" s="143"/>
      <c r="N93" s="143"/>
      <c r="O93" s="143"/>
      <c r="P93" s="143"/>
      <c r="Q93" s="143"/>
    </row>
    <row r="94" customFormat="false" ht="15" hidden="false" customHeight="false" outlineLevel="0" collapsed="false">
      <c r="B94" s="143"/>
      <c r="C94" s="143"/>
      <c r="D94" s="144"/>
      <c r="E94" s="145"/>
      <c r="F94" s="145"/>
      <c r="G94" s="143"/>
      <c r="H94" s="143"/>
      <c r="I94" s="143"/>
      <c r="J94" s="143"/>
      <c r="K94" s="143"/>
      <c r="L94" s="143"/>
      <c r="M94" s="143"/>
      <c r="N94" s="143"/>
      <c r="O94" s="143"/>
      <c r="P94" s="143"/>
      <c r="Q94" s="143"/>
    </row>
    <row r="95" customFormat="false" ht="15" hidden="false" customHeight="false" outlineLevel="0" collapsed="false">
      <c r="B95" s="143"/>
      <c r="C95" s="143"/>
      <c r="D95" s="144"/>
      <c r="E95" s="145"/>
      <c r="F95" s="145"/>
      <c r="G95" s="143"/>
      <c r="H95" s="143"/>
      <c r="I95" s="143"/>
      <c r="J95" s="143"/>
      <c r="K95" s="143"/>
      <c r="L95" s="143"/>
      <c r="M95" s="143"/>
      <c r="N95" s="143"/>
      <c r="O95" s="143"/>
      <c r="P95" s="143"/>
      <c r="Q95" s="143"/>
    </row>
    <row r="96" customFormat="false" ht="15" hidden="false" customHeight="false" outlineLevel="0" collapsed="false">
      <c r="B96" s="143"/>
      <c r="C96" s="143"/>
      <c r="D96" s="144"/>
      <c r="E96" s="145"/>
      <c r="F96" s="145"/>
      <c r="G96" s="143"/>
      <c r="H96" s="143"/>
      <c r="I96" s="143"/>
      <c r="J96" s="143"/>
      <c r="K96" s="143"/>
      <c r="L96" s="143"/>
      <c r="M96" s="143"/>
      <c r="N96" s="143"/>
      <c r="O96" s="143"/>
      <c r="P96" s="143"/>
      <c r="Q96" s="143"/>
    </row>
    <row r="97" customFormat="false" ht="15" hidden="false" customHeight="false" outlineLevel="0" collapsed="false">
      <c r="B97" s="143"/>
      <c r="C97" s="143"/>
      <c r="D97" s="144"/>
      <c r="E97" s="145"/>
      <c r="F97" s="145"/>
      <c r="G97" s="143"/>
      <c r="H97" s="143"/>
      <c r="I97" s="143"/>
      <c r="J97" s="143"/>
      <c r="K97" s="143"/>
      <c r="L97" s="143"/>
      <c r="M97" s="143"/>
      <c r="N97" s="143"/>
      <c r="O97" s="143"/>
      <c r="P97" s="143"/>
      <c r="Q97" s="143"/>
    </row>
    <row r="98" customFormat="false" ht="15" hidden="false" customHeight="false" outlineLevel="0" collapsed="false">
      <c r="B98" s="143"/>
      <c r="C98" s="143"/>
      <c r="D98" s="144"/>
      <c r="E98" s="145"/>
      <c r="F98" s="145"/>
      <c r="G98" s="143"/>
      <c r="H98" s="143"/>
      <c r="I98" s="143"/>
      <c r="J98" s="143"/>
      <c r="K98" s="143"/>
      <c r="L98" s="143"/>
      <c r="M98" s="143"/>
      <c r="N98" s="143"/>
      <c r="O98" s="143"/>
      <c r="P98" s="143"/>
      <c r="Q98" s="143"/>
    </row>
    <row r="99" customFormat="false" ht="15" hidden="false" customHeight="false" outlineLevel="0" collapsed="false">
      <c r="B99" s="143"/>
      <c r="C99" s="143"/>
      <c r="D99" s="144"/>
      <c r="E99" s="145"/>
      <c r="F99" s="145"/>
      <c r="G99" s="143"/>
      <c r="H99" s="143"/>
      <c r="I99" s="143"/>
      <c r="J99" s="143"/>
      <c r="K99" s="143"/>
      <c r="L99" s="143"/>
      <c r="M99" s="143"/>
      <c r="N99" s="143"/>
      <c r="O99" s="143"/>
      <c r="P99" s="143"/>
      <c r="Q99" s="143"/>
    </row>
    <row r="100" customFormat="false" ht="15" hidden="false" customHeight="false" outlineLevel="0" collapsed="false">
      <c r="B100" s="143"/>
      <c r="C100" s="143"/>
      <c r="D100" s="144"/>
      <c r="E100" s="145"/>
      <c r="F100" s="145"/>
      <c r="G100" s="143"/>
      <c r="H100" s="143"/>
      <c r="I100" s="143"/>
      <c r="J100" s="143"/>
      <c r="K100" s="143"/>
      <c r="L100" s="143"/>
      <c r="M100" s="143"/>
      <c r="N100" s="143"/>
      <c r="O100" s="143"/>
      <c r="P100" s="143"/>
      <c r="Q100" s="143"/>
    </row>
    <row r="101" customFormat="false" ht="15" hidden="false" customHeight="false" outlineLevel="0" collapsed="false">
      <c r="B101" s="143"/>
      <c r="C101" s="143"/>
      <c r="D101" s="144"/>
      <c r="E101" s="145"/>
      <c r="F101" s="145"/>
      <c r="G101" s="143"/>
      <c r="H101" s="143"/>
      <c r="I101" s="143"/>
      <c r="J101" s="143"/>
      <c r="K101" s="143"/>
      <c r="L101" s="143"/>
      <c r="M101" s="143"/>
      <c r="N101" s="143"/>
      <c r="O101" s="143"/>
      <c r="P101" s="143"/>
      <c r="Q101" s="143"/>
    </row>
    <row r="102" customFormat="false" ht="15" hidden="false" customHeight="false" outlineLevel="0" collapsed="false">
      <c r="B102" s="143"/>
      <c r="C102" s="143"/>
      <c r="D102" s="144"/>
      <c r="E102" s="145"/>
      <c r="F102" s="145"/>
      <c r="G102" s="143"/>
      <c r="H102" s="143"/>
      <c r="I102" s="143"/>
      <c r="J102" s="143"/>
      <c r="K102" s="143"/>
      <c r="L102" s="143"/>
      <c r="M102" s="143"/>
      <c r="N102" s="143"/>
      <c r="O102" s="143"/>
      <c r="P102" s="143"/>
      <c r="Q102" s="143"/>
    </row>
    <row r="103" customFormat="false" ht="15" hidden="false" customHeight="false" outlineLevel="0" collapsed="false">
      <c r="B103" s="143"/>
      <c r="C103" s="143"/>
      <c r="D103" s="144"/>
      <c r="E103" s="145"/>
      <c r="F103" s="145"/>
      <c r="G103" s="143"/>
      <c r="H103" s="143"/>
      <c r="I103" s="143"/>
      <c r="J103" s="143"/>
      <c r="K103" s="143"/>
      <c r="L103" s="143"/>
      <c r="M103" s="143"/>
      <c r="N103" s="143"/>
      <c r="O103" s="143"/>
      <c r="P103" s="143"/>
      <c r="Q103" s="143"/>
    </row>
    <row r="104" customFormat="false" ht="15" hidden="false" customHeight="false" outlineLevel="0" collapsed="false">
      <c r="B104" s="143"/>
      <c r="C104" s="143"/>
      <c r="D104" s="144"/>
      <c r="E104" s="145"/>
      <c r="F104" s="145"/>
      <c r="G104" s="143"/>
      <c r="H104" s="143"/>
      <c r="I104" s="143"/>
      <c r="J104" s="143"/>
      <c r="K104" s="143"/>
      <c r="L104" s="143"/>
      <c r="M104" s="143"/>
      <c r="N104" s="143"/>
      <c r="O104" s="143"/>
      <c r="P104" s="143"/>
      <c r="Q104" s="143"/>
    </row>
    <row r="105" customFormat="false" ht="15" hidden="false" customHeight="false" outlineLevel="0" collapsed="false">
      <c r="B105" s="143"/>
      <c r="C105" s="143"/>
      <c r="D105" s="144"/>
      <c r="E105" s="145"/>
      <c r="F105" s="145"/>
      <c r="G105" s="143"/>
      <c r="H105" s="143"/>
      <c r="I105" s="143"/>
      <c r="J105" s="143"/>
      <c r="K105" s="143"/>
      <c r="L105" s="143"/>
      <c r="M105" s="143"/>
      <c r="N105" s="143"/>
      <c r="O105" s="143"/>
      <c r="P105" s="143"/>
      <c r="Q105" s="143"/>
    </row>
    <row r="106" customFormat="false" ht="15" hidden="false" customHeight="false" outlineLevel="0" collapsed="false">
      <c r="B106" s="143"/>
      <c r="C106" s="143"/>
      <c r="D106" s="144"/>
      <c r="E106" s="145"/>
      <c r="F106" s="145"/>
      <c r="G106" s="143"/>
      <c r="H106" s="143"/>
      <c r="I106" s="143"/>
      <c r="J106" s="143"/>
      <c r="K106" s="143"/>
      <c r="L106" s="143"/>
      <c r="M106" s="143"/>
      <c r="N106" s="143"/>
      <c r="O106" s="143"/>
      <c r="P106" s="143"/>
      <c r="Q106" s="143"/>
    </row>
    <row r="107" customFormat="false" ht="15" hidden="false" customHeight="false" outlineLevel="0" collapsed="false">
      <c r="B107" s="143"/>
      <c r="C107" s="143"/>
      <c r="D107" s="144"/>
      <c r="E107" s="145"/>
      <c r="F107" s="145"/>
      <c r="G107" s="143"/>
      <c r="H107" s="143"/>
      <c r="I107" s="143"/>
      <c r="J107" s="143"/>
      <c r="K107" s="143"/>
      <c r="L107" s="143"/>
      <c r="M107" s="143"/>
      <c r="N107" s="143"/>
      <c r="O107" s="143"/>
      <c r="P107" s="143"/>
      <c r="Q107" s="143"/>
    </row>
    <row r="108" customFormat="false" ht="15" hidden="false" customHeight="false" outlineLevel="0" collapsed="false">
      <c r="B108" s="143"/>
      <c r="C108" s="143"/>
      <c r="D108" s="144"/>
      <c r="E108" s="145"/>
      <c r="F108" s="145"/>
      <c r="G108" s="143"/>
      <c r="H108" s="143"/>
      <c r="I108" s="143"/>
      <c r="J108" s="143"/>
      <c r="K108" s="143"/>
      <c r="L108" s="143"/>
      <c r="M108" s="143"/>
      <c r="N108" s="143"/>
      <c r="O108" s="143"/>
      <c r="P108" s="143"/>
      <c r="Q108" s="143"/>
    </row>
    <row r="109" customFormat="false" ht="15" hidden="false" customHeight="false" outlineLevel="0" collapsed="false">
      <c r="B109" s="143"/>
      <c r="C109" s="143"/>
      <c r="D109" s="144"/>
      <c r="E109" s="145"/>
      <c r="F109" s="145"/>
      <c r="G109" s="143"/>
      <c r="H109" s="143"/>
      <c r="I109" s="143"/>
      <c r="J109" s="143"/>
      <c r="K109" s="143"/>
      <c r="L109" s="143"/>
      <c r="M109" s="143"/>
      <c r="N109" s="143"/>
      <c r="O109" s="143"/>
      <c r="P109" s="143"/>
      <c r="Q109" s="143"/>
    </row>
    <row r="110" customFormat="false" ht="15" hidden="false" customHeight="false" outlineLevel="0" collapsed="false">
      <c r="B110" s="143"/>
      <c r="C110" s="143"/>
      <c r="D110" s="144"/>
      <c r="E110" s="145"/>
      <c r="F110" s="145"/>
      <c r="G110" s="143"/>
      <c r="H110" s="143"/>
      <c r="I110" s="143"/>
      <c r="J110" s="143"/>
      <c r="K110" s="143"/>
      <c r="L110" s="143"/>
      <c r="M110" s="143"/>
      <c r="N110" s="143"/>
      <c r="O110" s="143"/>
      <c r="P110" s="143"/>
      <c r="Q110" s="143"/>
    </row>
    <row r="111" customFormat="false" ht="15" hidden="false" customHeight="false" outlineLevel="0" collapsed="false">
      <c r="B111" s="143"/>
      <c r="C111" s="143"/>
      <c r="D111" s="144"/>
      <c r="E111" s="145"/>
      <c r="F111" s="145"/>
      <c r="G111" s="143"/>
      <c r="H111" s="143"/>
      <c r="I111" s="143"/>
      <c r="J111" s="143"/>
      <c r="K111" s="143"/>
      <c r="L111" s="143"/>
      <c r="M111" s="143"/>
      <c r="N111" s="143"/>
      <c r="O111" s="143"/>
      <c r="P111" s="143"/>
      <c r="Q111" s="143"/>
    </row>
    <row r="112" customFormat="false" ht="15" hidden="false" customHeight="false" outlineLevel="0" collapsed="false">
      <c r="B112" s="143"/>
      <c r="C112" s="143"/>
      <c r="D112" s="144"/>
      <c r="E112" s="145"/>
      <c r="F112" s="145"/>
      <c r="G112" s="143"/>
      <c r="H112" s="143"/>
      <c r="I112" s="143"/>
      <c r="J112" s="143"/>
      <c r="K112" s="143"/>
      <c r="L112" s="143"/>
      <c r="M112" s="143"/>
      <c r="N112" s="143"/>
      <c r="O112" s="143"/>
      <c r="P112" s="143"/>
      <c r="Q112" s="143"/>
    </row>
    <row r="113" customFormat="false" ht="15" hidden="false" customHeight="false" outlineLevel="0" collapsed="false">
      <c r="B113" s="143"/>
      <c r="C113" s="143"/>
      <c r="D113" s="144"/>
      <c r="E113" s="145"/>
      <c r="F113" s="145"/>
      <c r="G113" s="143"/>
      <c r="H113" s="143"/>
      <c r="I113" s="143"/>
      <c r="J113" s="143"/>
      <c r="K113" s="143"/>
      <c r="L113" s="143"/>
      <c r="M113" s="143"/>
      <c r="N113" s="143"/>
      <c r="O113" s="143"/>
      <c r="P113" s="143"/>
      <c r="Q113" s="143"/>
    </row>
    <row r="114" customFormat="false" ht="15" hidden="false" customHeight="false" outlineLevel="0" collapsed="false">
      <c r="B114" s="143"/>
      <c r="C114" s="143"/>
      <c r="D114" s="144"/>
      <c r="E114" s="145"/>
      <c r="F114" s="145"/>
      <c r="G114" s="143"/>
      <c r="H114" s="143"/>
      <c r="I114" s="143"/>
      <c r="J114" s="143"/>
      <c r="K114" s="143"/>
      <c r="L114" s="143"/>
      <c r="M114" s="143"/>
      <c r="N114" s="143"/>
      <c r="O114" s="143"/>
      <c r="P114" s="143"/>
      <c r="Q114" s="143"/>
    </row>
    <row r="115" customFormat="false" ht="15" hidden="false" customHeight="false" outlineLevel="0" collapsed="false">
      <c r="B115" s="143"/>
      <c r="C115" s="143"/>
      <c r="D115" s="144"/>
      <c r="E115" s="145"/>
      <c r="F115" s="145"/>
      <c r="G115" s="143"/>
      <c r="H115" s="143"/>
      <c r="I115" s="143"/>
      <c r="J115" s="143"/>
      <c r="K115" s="143"/>
      <c r="L115" s="143"/>
      <c r="M115" s="143"/>
      <c r="N115" s="143"/>
      <c r="O115" s="143"/>
      <c r="P115" s="143"/>
      <c r="Q115" s="143"/>
    </row>
    <row r="116" customFormat="false" ht="15" hidden="false" customHeight="false" outlineLevel="0" collapsed="false">
      <c r="B116" s="143"/>
      <c r="C116" s="143"/>
      <c r="D116" s="144"/>
      <c r="E116" s="145"/>
      <c r="F116" s="145"/>
      <c r="G116" s="143"/>
      <c r="H116" s="143"/>
      <c r="I116" s="143"/>
      <c r="J116" s="143"/>
      <c r="K116" s="143"/>
      <c r="L116" s="143"/>
      <c r="M116" s="143"/>
      <c r="N116" s="143"/>
      <c r="O116" s="143"/>
      <c r="P116" s="143"/>
      <c r="Q116" s="143"/>
    </row>
    <row r="117" customFormat="false" ht="15" hidden="false" customHeight="false" outlineLevel="0" collapsed="false">
      <c r="B117" s="143"/>
      <c r="C117" s="143"/>
      <c r="D117" s="144"/>
      <c r="E117" s="145"/>
      <c r="F117" s="145"/>
      <c r="G117" s="143"/>
      <c r="H117" s="143"/>
      <c r="I117" s="143"/>
      <c r="J117" s="143"/>
      <c r="K117" s="143"/>
      <c r="L117" s="143"/>
      <c r="M117" s="143"/>
      <c r="N117" s="143"/>
      <c r="O117" s="143"/>
      <c r="P117" s="143"/>
      <c r="Q117" s="143"/>
    </row>
    <row r="118" customFormat="false" ht="15" hidden="false" customHeight="false" outlineLevel="0" collapsed="false">
      <c r="B118" s="143"/>
      <c r="C118" s="143"/>
      <c r="D118" s="144"/>
      <c r="E118" s="145"/>
      <c r="F118" s="145"/>
      <c r="G118" s="143"/>
      <c r="H118" s="143"/>
      <c r="I118" s="143"/>
      <c r="J118" s="143"/>
      <c r="K118" s="143"/>
      <c r="L118" s="143"/>
      <c r="M118" s="143"/>
      <c r="N118" s="143"/>
      <c r="O118" s="143"/>
      <c r="P118" s="143"/>
      <c r="Q118" s="143"/>
    </row>
    <row r="119" customFormat="false" ht="15" hidden="false" customHeight="false" outlineLevel="0" collapsed="false">
      <c r="B119" s="143"/>
      <c r="C119" s="143"/>
      <c r="D119" s="144"/>
      <c r="E119" s="145"/>
      <c r="F119" s="145"/>
      <c r="G119" s="143"/>
      <c r="H119" s="143"/>
      <c r="I119" s="143"/>
      <c r="J119" s="143"/>
      <c r="K119" s="143"/>
      <c r="L119" s="143"/>
      <c r="M119" s="143"/>
      <c r="N119" s="143"/>
      <c r="O119" s="143"/>
      <c r="P119" s="143"/>
      <c r="Q119" s="143"/>
    </row>
    <row r="120" customFormat="false" ht="15" hidden="false" customHeight="false" outlineLevel="0" collapsed="false">
      <c r="B120" s="143"/>
      <c r="C120" s="143"/>
      <c r="D120" s="144"/>
      <c r="E120" s="145"/>
      <c r="F120" s="145"/>
      <c r="G120" s="143"/>
      <c r="H120" s="143"/>
      <c r="I120" s="143"/>
      <c r="J120" s="143"/>
      <c r="K120" s="143"/>
      <c r="L120" s="143"/>
      <c r="M120" s="143"/>
      <c r="N120" s="143"/>
      <c r="O120" s="143"/>
      <c r="P120" s="143"/>
      <c r="Q120" s="143"/>
    </row>
    <row r="121" customFormat="false" ht="15" hidden="false" customHeight="false" outlineLevel="0" collapsed="false">
      <c r="B121" s="143"/>
      <c r="C121" s="143"/>
      <c r="D121" s="144"/>
      <c r="E121" s="145"/>
      <c r="F121" s="145"/>
      <c r="G121" s="143"/>
      <c r="H121" s="143"/>
      <c r="I121" s="143"/>
      <c r="J121" s="143"/>
      <c r="K121" s="143"/>
      <c r="L121" s="143"/>
      <c r="M121" s="143"/>
      <c r="N121" s="143"/>
      <c r="O121" s="143"/>
      <c r="P121" s="143"/>
      <c r="Q121" s="143"/>
    </row>
    <row r="122" customFormat="false" ht="15" hidden="false" customHeight="false" outlineLevel="0" collapsed="false">
      <c r="B122" s="143"/>
      <c r="C122" s="143"/>
      <c r="D122" s="144"/>
      <c r="E122" s="145"/>
      <c r="F122" s="145"/>
      <c r="G122" s="143"/>
      <c r="H122" s="143"/>
      <c r="I122" s="143"/>
      <c r="J122" s="143"/>
      <c r="K122" s="143"/>
      <c r="L122" s="143"/>
      <c r="M122" s="143"/>
      <c r="N122" s="143"/>
      <c r="O122" s="143"/>
      <c r="P122" s="143"/>
      <c r="Q122" s="143"/>
    </row>
    <row r="123" customFormat="false" ht="15" hidden="false" customHeight="false" outlineLevel="0" collapsed="false">
      <c r="B123" s="143"/>
      <c r="C123" s="143"/>
      <c r="D123" s="144"/>
      <c r="E123" s="145"/>
      <c r="F123" s="145"/>
      <c r="G123" s="143"/>
      <c r="H123" s="143"/>
      <c r="I123" s="143"/>
      <c r="J123" s="143"/>
      <c r="K123" s="143"/>
      <c r="L123" s="143"/>
      <c r="M123" s="143"/>
      <c r="N123" s="143"/>
      <c r="O123" s="143"/>
      <c r="P123" s="143"/>
      <c r="Q123" s="143"/>
    </row>
    <row r="124" customFormat="false" ht="15" hidden="false" customHeight="false" outlineLevel="0" collapsed="false">
      <c r="B124" s="143"/>
      <c r="C124" s="143"/>
      <c r="D124" s="144"/>
      <c r="E124" s="145"/>
      <c r="F124" s="145"/>
      <c r="G124" s="143"/>
      <c r="H124" s="143"/>
      <c r="I124" s="143"/>
      <c r="J124" s="143"/>
      <c r="K124" s="143"/>
      <c r="L124" s="143"/>
      <c r="M124" s="143"/>
      <c r="N124" s="143"/>
      <c r="O124" s="143"/>
      <c r="P124" s="143"/>
      <c r="Q124" s="143"/>
    </row>
    <row r="125" customFormat="false" ht="15" hidden="false" customHeight="false" outlineLevel="0" collapsed="false">
      <c r="B125" s="143"/>
      <c r="C125" s="143"/>
      <c r="D125" s="144"/>
      <c r="E125" s="145"/>
      <c r="F125" s="145"/>
      <c r="G125" s="143"/>
      <c r="H125" s="143"/>
      <c r="I125" s="143"/>
      <c r="J125" s="143"/>
      <c r="K125" s="143"/>
      <c r="L125" s="143"/>
      <c r="M125" s="143"/>
      <c r="N125" s="143"/>
      <c r="O125" s="143"/>
      <c r="P125" s="143"/>
      <c r="Q125" s="143"/>
    </row>
    <row r="126" customFormat="false" ht="15" hidden="false" customHeight="false" outlineLevel="0" collapsed="false">
      <c r="B126" s="143"/>
      <c r="C126" s="143"/>
      <c r="D126" s="144"/>
      <c r="E126" s="145"/>
      <c r="F126" s="145"/>
      <c r="G126" s="143"/>
      <c r="H126" s="143"/>
      <c r="I126" s="143"/>
      <c r="J126" s="143"/>
      <c r="K126" s="143"/>
      <c r="L126" s="143"/>
      <c r="M126" s="143"/>
      <c r="N126" s="143"/>
      <c r="O126" s="143"/>
      <c r="P126" s="143"/>
      <c r="Q126" s="143"/>
    </row>
    <row r="127" customFormat="false" ht="15" hidden="false" customHeight="false" outlineLevel="0" collapsed="false">
      <c r="B127" s="143"/>
      <c r="C127" s="143"/>
      <c r="D127" s="144"/>
      <c r="E127" s="145"/>
      <c r="F127" s="145"/>
      <c r="G127" s="143"/>
      <c r="H127" s="143"/>
      <c r="I127" s="143"/>
      <c r="J127" s="143"/>
      <c r="K127" s="143"/>
      <c r="L127" s="143"/>
      <c r="M127" s="143"/>
      <c r="N127" s="143"/>
      <c r="O127" s="143"/>
      <c r="P127" s="143"/>
      <c r="Q127" s="143"/>
    </row>
    <row r="128" customFormat="false" ht="15" hidden="false" customHeight="false" outlineLevel="0" collapsed="false">
      <c r="B128" s="143"/>
      <c r="C128" s="143"/>
      <c r="D128" s="144"/>
      <c r="E128" s="145"/>
      <c r="F128" s="145"/>
      <c r="G128" s="143"/>
      <c r="H128" s="143"/>
      <c r="I128" s="143"/>
      <c r="J128" s="143"/>
      <c r="K128" s="143"/>
      <c r="L128" s="143"/>
      <c r="M128" s="143"/>
      <c r="N128" s="143"/>
      <c r="O128" s="143"/>
      <c r="P128" s="143"/>
      <c r="Q128" s="143"/>
    </row>
    <row r="129" customFormat="false" ht="15" hidden="false" customHeight="false" outlineLevel="0" collapsed="false">
      <c r="B129" s="143"/>
      <c r="C129" s="143"/>
      <c r="D129" s="144"/>
      <c r="E129" s="145"/>
      <c r="F129" s="145"/>
      <c r="G129" s="143"/>
      <c r="H129" s="143"/>
      <c r="I129" s="143"/>
      <c r="J129" s="143"/>
      <c r="K129" s="143"/>
      <c r="L129" s="143"/>
      <c r="M129" s="143"/>
      <c r="N129" s="143"/>
      <c r="O129" s="143"/>
      <c r="P129" s="143"/>
      <c r="Q129" s="143"/>
    </row>
    <row r="130" customFormat="false" ht="15" hidden="false" customHeight="false" outlineLevel="0" collapsed="false">
      <c r="B130" s="143"/>
      <c r="C130" s="143"/>
      <c r="D130" s="144"/>
      <c r="E130" s="145"/>
      <c r="F130" s="145"/>
      <c r="G130" s="143"/>
      <c r="H130" s="143"/>
      <c r="I130" s="143"/>
      <c r="J130" s="143"/>
      <c r="K130" s="143"/>
      <c r="L130" s="143"/>
      <c r="M130" s="143"/>
      <c r="N130" s="143"/>
      <c r="O130" s="143"/>
      <c r="P130" s="143"/>
      <c r="Q130" s="143"/>
    </row>
    <row r="131" customFormat="false" ht="15" hidden="false" customHeight="false" outlineLevel="0" collapsed="false">
      <c r="B131" s="143"/>
      <c r="C131" s="143"/>
      <c r="D131" s="144"/>
      <c r="E131" s="145"/>
      <c r="F131" s="145"/>
      <c r="G131" s="143"/>
      <c r="H131" s="143"/>
      <c r="I131" s="143"/>
      <c r="J131" s="143"/>
      <c r="K131" s="143"/>
      <c r="L131" s="143"/>
      <c r="M131" s="143"/>
      <c r="N131" s="143"/>
      <c r="O131" s="143"/>
      <c r="P131" s="143"/>
      <c r="Q131" s="143"/>
    </row>
    <row r="132" customFormat="false" ht="15" hidden="false" customHeight="false" outlineLevel="0" collapsed="false">
      <c r="B132" s="143"/>
      <c r="C132" s="143"/>
      <c r="D132" s="144"/>
      <c r="E132" s="145"/>
      <c r="F132" s="145"/>
      <c r="G132" s="143"/>
      <c r="H132" s="143"/>
      <c r="I132" s="143"/>
      <c r="J132" s="143"/>
      <c r="K132" s="143"/>
      <c r="L132" s="143"/>
      <c r="M132" s="143"/>
      <c r="N132" s="143"/>
      <c r="O132" s="143"/>
      <c r="P132" s="143"/>
      <c r="Q132" s="143"/>
    </row>
    <row r="133" customFormat="false" ht="15" hidden="false" customHeight="false" outlineLevel="0" collapsed="false">
      <c r="B133" s="143"/>
      <c r="C133" s="143"/>
      <c r="D133" s="144"/>
      <c r="E133" s="145"/>
      <c r="F133" s="145"/>
      <c r="G133" s="143"/>
      <c r="H133" s="143"/>
      <c r="I133" s="143"/>
      <c r="J133" s="143"/>
      <c r="K133" s="143"/>
      <c r="L133" s="143"/>
      <c r="M133" s="143"/>
      <c r="N133" s="143"/>
      <c r="O133" s="143"/>
      <c r="P133" s="143"/>
      <c r="Q133" s="143"/>
    </row>
    <row r="134" customFormat="false" ht="15" hidden="false" customHeight="false" outlineLevel="0" collapsed="false">
      <c r="B134" s="143"/>
      <c r="C134" s="143"/>
      <c r="D134" s="144"/>
      <c r="E134" s="145"/>
      <c r="F134" s="145"/>
      <c r="G134" s="143"/>
      <c r="H134" s="143"/>
      <c r="I134" s="143"/>
      <c r="J134" s="143"/>
      <c r="K134" s="143"/>
      <c r="L134" s="143"/>
      <c r="M134" s="143"/>
      <c r="N134" s="143"/>
      <c r="O134" s="143"/>
      <c r="P134" s="143"/>
      <c r="Q134" s="143"/>
    </row>
    <row r="135" customFormat="false" ht="15" hidden="false" customHeight="false" outlineLevel="0" collapsed="false">
      <c r="B135" s="143"/>
      <c r="C135" s="143"/>
      <c r="D135" s="144"/>
      <c r="E135" s="145"/>
      <c r="F135" s="145"/>
      <c r="G135" s="143"/>
      <c r="H135" s="143"/>
      <c r="I135" s="143"/>
      <c r="J135" s="143"/>
      <c r="K135" s="143"/>
      <c r="L135" s="143"/>
      <c r="M135" s="143"/>
      <c r="N135" s="143"/>
      <c r="O135" s="143"/>
      <c r="P135" s="143"/>
      <c r="Q135" s="143"/>
    </row>
    <row r="136" customFormat="false" ht="15" hidden="false" customHeight="false" outlineLevel="0" collapsed="false">
      <c r="B136" s="143"/>
      <c r="C136" s="143"/>
      <c r="D136" s="144"/>
      <c r="E136" s="145"/>
      <c r="F136" s="145"/>
      <c r="G136" s="143"/>
      <c r="H136" s="143"/>
      <c r="I136" s="143"/>
      <c r="J136" s="143"/>
      <c r="K136" s="143"/>
      <c r="L136" s="143"/>
      <c r="M136" s="143"/>
      <c r="N136" s="143"/>
      <c r="O136" s="143"/>
      <c r="P136" s="143"/>
      <c r="Q136" s="143"/>
    </row>
    <row r="137" customFormat="false" ht="15" hidden="false" customHeight="false" outlineLevel="0" collapsed="false">
      <c r="B137" s="143"/>
      <c r="C137" s="143"/>
      <c r="D137" s="144"/>
      <c r="E137" s="145"/>
      <c r="F137" s="145"/>
      <c r="G137" s="143"/>
      <c r="H137" s="143"/>
      <c r="I137" s="143"/>
      <c r="J137" s="143"/>
      <c r="K137" s="143"/>
      <c r="L137" s="143"/>
      <c r="M137" s="143"/>
      <c r="N137" s="143"/>
      <c r="O137" s="143"/>
      <c r="P137" s="143"/>
      <c r="Q137" s="143"/>
    </row>
    <row r="138" customFormat="false" ht="15" hidden="false" customHeight="false" outlineLevel="0" collapsed="false">
      <c r="B138" s="143"/>
      <c r="C138" s="143"/>
      <c r="D138" s="144"/>
      <c r="E138" s="145"/>
      <c r="F138" s="145"/>
      <c r="G138" s="143"/>
      <c r="H138" s="143"/>
      <c r="I138" s="143"/>
      <c r="J138" s="143"/>
      <c r="K138" s="143"/>
      <c r="L138" s="143"/>
      <c r="M138" s="143"/>
      <c r="N138" s="143"/>
      <c r="O138" s="143"/>
      <c r="P138" s="143"/>
      <c r="Q138" s="143"/>
    </row>
    <row r="139" customFormat="false" ht="15" hidden="false" customHeight="false" outlineLevel="0" collapsed="false">
      <c r="B139" s="143"/>
      <c r="C139" s="143"/>
      <c r="D139" s="144"/>
      <c r="E139" s="145"/>
      <c r="F139" s="145"/>
      <c r="G139" s="143"/>
      <c r="H139" s="143"/>
      <c r="I139" s="143"/>
      <c r="J139" s="143"/>
      <c r="K139" s="143"/>
      <c r="L139" s="143"/>
      <c r="M139" s="143"/>
      <c r="N139" s="143"/>
      <c r="O139" s="143"/>
      <c r="P139" s="143"/>
      <c r="Q139" s="143"/>
    </row>
    <row r="140" customFormat="false" ht="15" hidden="false" customHeight="false" outlineLevel="0" collapsed="false">
      <c r="B140" s="143"/>
      <c r="C140" s="143"/>
      <c r="D140" s="144"/>
      <c r="E140" s="145"/>
      <c r="F140" s="145"/>
      <c r="G140" s="143"/>
      <c r="H140" s="143"/>
      <c r="I140" s="143"/>
      <c r="J140" s="143"/>
      <c r="K140" s="143"/>
      <c r="L140" s="143"/>
      <c r="M140" s="143"/>
      <c r="N140" s="143"/>
      <c r="O140" s="143"/>
      <c r="P140" s="143"/>
      <c r="Q140" s="143"/>
    </row>
    <row r="141" customFormat="false" ht="15" hidden="false" customHeight="false" outlineLevel="0" collapsed="false">
      <c r="B141" s="143"/>
      <c r="C141" s="143"/>
      <c r="D141" s="144"/>
      <c r="E141" s="145"/>
      <c r="F141" s="145"/>
      <c r="G141" s="143"/>
      <c r="H141" s="143"/>
      <c r="I141" s="143"/>
      <c r="J141" s="143"/>
      <c r="K141" s="143"/>
      <c r="L141" s="143"/>
      <c r="M141" s="143"/>
      <c r="N141" s="143"/>
      <c r="O141" s="143"/>
      <c r="P141" s="143"/>
      <c r="Q141" s="143"/>
    </row>
    <row r="142" customFormat="false" ht="15" hidden="false" customHeight="false" outlineLevel="0" collapsed="false">
      <c r="B142" s="143"/>
      <c r="C142" s="143"/>
      <c r="D142" s="144"/>
      <c r="E142" s="145"/>
      <c r="F142" s="145"/>
      <c r="G142" s="143"/>
      <c r="H142" s="143"/>
      <c r="I142" s="143"/>
      <c r="J142" s="143"/>
      <c r="K142" s="143"/>
      <c r="L142" s="143"/>
      <c r="M142" s="143"/>
      <c r="N142" s="143"/>
      <c r="O142" s="143"/>
      <c r="P142" s="143"/>
      <c r="Q142" s="143"/>
    </row>
    <row r="143" customFormat="false" ht="15" hidden="false" customHeight="false" outlineLevel="0" collapsed="false">
      <c r="B143" s="143"/>
      <c r="C143" s="143"/>
      <c r="D143" s="144"/>
      <c r="E143" s="145"/>
      <c r="F143" s="145"/>
      <c r="G143" s="143"/>
      <c r="H143" s="143"/>
      <c r="I143" s="143"/>
      <c r="J143" s="143"/>
      <c r="K143" s="143"/>
      <c r="L143" s="143"/>
      <c r="M143" s="143"/>
      <c r="N143" s="143"/>
      <c r="O143" s="143"/>
      <c r="P143" s="143"/>
      <c r="Q143" s="143"/>
    </row>
    <row r="144" customFormat="false" ht="15" hidden="false" customHeight="false" outlineLevel="0" collapsed="false">
      <c r="B144" s="143"/>
      <c r="C144" s="143"/>
      <c r="D144" s="144"/>
      <c r="E144" s="145"/>
      <c r="F144" s="145"/>
      <c r="G144" s="143"/>
      <c r="H144" s="143"/>
      <c r="I144" s="143"/>
      <c r="J144" s="143"/>
      <c r="K144" s="143"/>
      <c r="L144" s="143"/>
      <c r="M144" s="143"/>
      <c r="N144" s="143"/>
      <c r="O144" s="143"/>
      <c r="P144" s="143"/>
      <c r="Q144" s="143"/>
    </row>
    <row r="145" customFormat="false" ht="15" hidden="false" customHeight="false" outlineLevel="0" collapsed="false">
      <c r="B145" s="143"/>
      <c r="C145" s="143"/>
      <c r="D145" s="144"/>
      <c r="E145" s="145"/>
      <c r="F145" s="145"/>
      <c r="G145" s="143"/>
      <c r="H145" s="143"/>
      <c r="I145" s="143"/>
      <c r="J145" s="143"/>
      <c r="K145" s="143"/>
      <c r="L145" s="143"/>
      <c r="M145" s="143"/>
      <c r="N145" s="143"/>
      <c r="O145" s="143"/>
      <c r="P145" s="143"/>
      <c r="Q145" s="143"/>
    </row>
    <row r="146" customFormat="false" ht="15" hidden="false" customHeight="false" outlineLevel="0" collapsed="false">
      <c r="B146" s="143"/>
      <c r="C146" s="143"/>
      <c r="D146" s="144"/>
      <c r="E146" s="145"/>
      <c r="F146" s="145"/>
      <c r="G146" s="143"/>
      <c r="H146" s="143"/>
      <c r="I146" s="143"/>
      <c r="J146" s="143"/>
      <c r="K146" s="143"/>
      <c r="L146" s="143"/>
      <c r="M146" s="143"/>
      <c r="N146" s="143"/>
      <c r="O146" s="143"/>
      <c r="P146" s="143"/>
      <c r="Q146" s="143"/>
    </row>
    <row r="147" customFormat="false" ht="15" hidden="false" customHeight="false" outlineLevel="0" collapsed="false">
      <c r="B147" s="143"/>
      <c r="C147" s="143"/>
      <c r="D147" s="144"/>
      <c r="E147" s="145"/>
      <c r="F147" s="145"/>
      <c r="G147" s="143"/>
      <c r="H147" s="143"/>
      <c r="I147" s="143"/>
      <c r="J147" s="143"/>
      <c r="K147" s="143"/>
      <c r="L147" s="143"/>
      <c r="M147" s="143"/>
      <c r="N147" s="143"/>
      <c r="O147" s="143"/>
      <c r="P147" s="143"/>
      <c r="Q147" s="143"/>
    </row>
    <row r="148" customFormat="false" ht="15" hidden="false" customHeight="false" outlineLevel="0" collapsed="false">
      <c r="B148" s="143"/>
      <c r="C148" s="143"/>
      <c r="D148" s="144"/>
      <c r="E148" s="145"/>
      <c r="F148" s="145"/>
      <c r="G148" s="143"/>
      <c r="H148" s="143"/>
      <c r="I148" s="143"/>
      <c r="J148" s="143"/>
      <c r="K148" s="143"/>
      <c r="L148" s="143"/>
      <c r="M148" s="143"/>
      <c r="N148" s="143"/>
      <c r="O148" s="143"/>
      <c r="P148" s="143"/>
      <c r="Q148" s="143"/>
    </row>
    <row r="149" customFormat="false" ht="15" hidden="false" customHeight="false" outlineLevel="0" collapsed="false">
      <c r="B149" s="143"/>
      <c r="C149" s="143"/>
      <c r="D149" s="144"/>
      <c r="E149" s="145"/>
      <c r="F149" s="145"/>
      <c r="G149" s="143"/>
      <c r="H149" s="143"/>
      <c r="I149" s="143"/>
      <c r="J149" s="143"/>
      <c r="K149" s="143"/>
      <c r="L149" s="143"/>
      <c r="M149" s="143"/>
      <c r="N149" s="143"/>
      <c r="O149" s="143"/>
      <c r="P149" s="143"/>
      <c r="Q149" s="143"/>
    </row>
    <row r="150" customFormat="false" ht="15" hidden="false" customHeight="false" outlineLevel="0" collapsed="false">
      <c r="B150" s="143"/>
      <c r="C150" s="143"/>
      <c r="D150" s="144"/>
      <c r="E150" s="145"/>
      <c r="F150" s="145"/>
      <c r="G150" s="143"/>
      <c r="H150" s="143"/>
      <c r="I150" s="143"/>
      <c r="J150" s="143"/>
      <c r="K150" s="143"/>
      <c r="L150" s="143"/>
      <c r="M150" s="143"/>
      <c r="N150" s="143"/>
      <c r="O150" s="143"/>
      <c r="P150" s="143"/>
      <c r="Q150" s="143"/>
    </row>
    <row r="151" customFormat="false" ht="15" hidden="false" customHeight="false" outlineLevel="0" collapsed="false">
      <c r="B151" s="143"/>
      <c r="C151" s="143"/>
      <c r="D151" s="144"/>
      <c r="E151" s="145"/>
      <c r="F151" s="145"/>
      <c r="G151" s="143"/>
      <c r="H151" s="143"/>
      <c r="I151" s="143"/>
      <c r="J151" s="143"/>
      <c r="K151" s="143"/>
      <c r="L151" s="143"/>
      <c r="M151" s="143"/>
      <c r="N151" s="143"/>
      <c r="O151" s="143"/>
      <c r="P151" s="143"/>
      <c r="Q151" s="143"/>
    </row>
    <row r="152" customFormat="false" ht="15" hidden="false" customHeight="false" outlineLevel="0" collapsed="false">
      <c r="B152" s="143"/>
      <c r="C152" s="143"/>
      <c r="D152" s="144"/>
      <c r="E152" s="145"/>
      <c r="F152" s="145"/>
      <c r="G152" s="143"/>
      <c r="H152" s="143"/>
      <c r="I152" s="143"/>
      <c r="J152" s="143"/>
      <c r="K152" s="143"/>
      <c r="L152" s="143"/>
      <c r="M152" s="143"/>
      <c r="N152" s="143"/>
      <c r="O152" s="143"/>
      <c r="P152" s="143"/>
      <c r="Q152" s="143"/>
    </row>
    <row r="153" customFormat="false" ht="15" hidden="false" customHeight="false" outlineLevel="0" collapsed="false">
      <c r="B153" s="143"/>
      <c r="C153" s="143"/>
      <c r="D153" s="144"/>
      <c r="E153" s="145"/>
      <c r="F153" s="145"/>
      <c r="G153" s="143"/>
      <c r="H153" s="143"/>
      <c r="I153" s="143"/>
      <c r="J153" s="143"/>
      <c r="K153" s="143"/>
      <c r="L153" s="143"/>
      <c r="M153" s="143"/>
      <c r="N153" s="143"/>
      <c r="O153" s="143"/>
      <c r="P153" s="143"/>
      <c r="Q153" s="143"/>
    </row>
    <row r="154" customFormat="false" ht="15" hidden="false" customHeight="false" outlineLevel="0" collapsed="false">
      <c r="B154" s="143"/>
      <c r="C154" s="143"/>
      <c r="D154" s="144"/>
      <c r="E154" s="145"/>
      <c r="F154" s="145"/>
      <c r="G154" s="143"/>
      <c r="H154" s="143"/>
      <c r="I154" s="143"/>
      <c r="J154" s="143"/>
      <c r="K154" s="143"/>
      <c r="L154" s="143"/>
      <c r="M154" s="143"/>
      <c r="N154" s="143"/>
      <c r="O154" s="143"/>
      <c r="P154" s="143"/>
      <c r="Q154" s="143"/>
    </row>
    <row r="155" customFormat="false" ht="15" hidden="false" customHeight="false" outlineLevel="0" collapsed="false">
      <c r="B155" s="143"/>
      <c r="C155" s="143"/>
      <c r="D155" s="144"/>
      <c r="E155" s="145"/>
      <c r="F155" s="145"/>
      <c r="G155" s="143"/>
      <c r="H155" s="143"/>
      <c r="I155" s="143"/>
      <c r="J155" s="143"/>
      <c r="K155" s="143"/>
      <c r="L155" s="143"/>
      <c r="M155" s="143"/>
      <c r="N155" s="143"/>
      <c r="O155" s="143"/>
      <c r="P155" s="143"/>
      <c r="Q155" s="143"/>
    </row>
    <row r="156" customFormat="false" ht="15" hidden="false" customHeight="false" outlineLevel="0" collapsed="false">
      <c r="B156" s="143"/>
      <c r="C156" s="143"/>
      <c r="D156" s="144"/>
      <c r="E156" s="145"/>
      <c r="F156" s="145"/>
      <c r="G156" s="143"/>
      <c r="H156" s="143"/>
      <c r="I156" s="143"/>
      <c r="J156" s="143"/>
      <c r="K156" s="143"/>
      <c r="L156" s="143"/>
      <c r="M156" s="143"/>
      <c r="N156" s="143"/>
      <c r="O156" s="143"/>
      <c r="P156" s="143"/>
      <c r="Q156" s="143"/>
    </row>
    <row r="157" customFormat="false" ht="15" hidden="false" customHeight="false" outlineLevel="0" collapsed="false">
      <c r="B157" s="143"/>
      <c r="C157" s="143"/>
      <c r="D157" s="144"/>
      <c r="E157" s="145"/>
      <c r="F157" s="145"/>
      <c r="G157" s="143"/>
      <c r="H157" s="143"/>
      <c r="I157" s="143"/>
      <c r="J157" s="143"/>
      <c r="K157" s="143"/>
      <c r="L157" s="143"/>
      <c r="M157" s="143"/>
      <c r="N157" s="143"/>
      <c r="O157" s="143"/>
      <c r="P157" s="143"/>
      <c r="Q157" s="143"/>
    </row>
    <row r="158" customFormat="false" ht="15" hidden="false" customHeight="false" outlineLevel="0" collapsed="false">
      <c r="B158" s="143"/>
      <c r="C158" s="143"/>
      <c r="D158" s="144"/>
      <c r="E158" s="145"/>
      <c r="F158" s="145"/>
      <c r="G158" s="143"/>
      <c r="H158" s="143"/>
      <c r="I158" s="143"/>
      <c r="J158" s="143"/>
      <c r="K158" s="143"/>
      <c r="L158" s="143"/>
      <c r="M158" s="143"/>
      <c r="N158" s="143"/>
      <c r="O158" s="143"/>
      <c r="P158" s="143"/>
      <c r="Q158" s="143"/>
    </row>
    <row r="159" customFormat="false" ht="15" hidden="false" customHeight="false" outlineLevel="0" collapsed="false">
      <c r="B159" s="143"/>
      <c r="C159" s="143"/>
      <c r="D159" s="144"/>
      <c r="E159" s="145"/>
      <c r="F159" s="145"/>
      <c r="G159" s="143"/>
      <c r="H159" s="143"/>
      <c r="I159" s="143"/>
      <c r="J159" s="143"/>
      <c r="K159" s="143"/>
      <c r="L159" s="143"/>
      <c r="M159" s="143"/>
      <c r="N159" s="143"/>
      <c r="O159" s="143"/>
      <c r="P159" s="143"/>
      <c r="Q159" s="143"/>
    </row>
    <row r="160" customFormat="false" ht="15" hidden="false" customHeight="false" outlineLevel="0" collapsed="false">
      <c r="B160" s="143"/>
      <c r="C160" s="143"/>
      <c r="D160" s="144"/>
      <c r="E160" s="145"/>
      <c r="F160" s="145"/>
      <c r="G160" s="143"/>
      <c r="H160" s="143"/>
      <c r="I160" s="143"/>
      <c r="J160" s="143"/>
      <c r="K160" s="143"/>
      <c r="L160" s="143"/>
      <c r="M160" s="143"/>
      <c r="N160" s="143"/>
      <c r="O160" s="143"/>
      <c r="P160" s="143"/>
      <c r="Q160" s="143"/>
    </row>
    <row r="161" customFormat="false" ht="15" hidden="false" customHeight="false" outlineLevel="0" collapsed="false">
      <c r="B161" s="143"/>
      <c r="C161" s="143"/>
      <c r="D161" s="144"/>
      <c r="E161" s="145"/>
      <c r="F161" s="145"/>
      <c r="G161" s="143"/>
      <c r="H161" s="143"/>
      <c r="I161" s="143"/>
      <c r="J161" s="143"/>
      <c r="K161" s="143"/>
      <c r="L161" s="143"/>
      <c r="M161" s="143"/>
      <c r="N161" s="143"/>
      <c r="O161" s="143"/>
      <c r="P161" s="143"/>
      <c r="Q161" s="143"/>
    </row>
    <row r="162" customFormat="false" ht="15" hidden="false" customHeight="false" outlineLevel="0" collapsed="false">
      <c r="B162" s="143"/>
      <c r="C162" s="143"/>
      <c r="D162" s="144"/>
      <c r="E162" s="145"/>
      <c r="F162" s="145"/>
      <c r="G162" s="143"/>
      <c r="H162" s="143"/>
      <c r="I162" s="143"/>
      <c r="J162" s="143"/>
      <c r="K162" s="143"/>
      <c r="L162" s="143"/>
      <c r="M162" s="143"/>
      <c r="N162" s="143"/>
      <c r="O162" s="143"/>
      <c r="P162" s="143"/>
      <c r="Q162" s="143"/>
    </row>
    <row r="163" customFormat="false" ht="15" hidden="false" customHeight="false" outlineLevel="0" collapsed="false">
      <c r="B163" s="143"/>
      <c r="C163" s="143"/>
      <c r="D163" s="144"/>
      <c r="E163" s="145"/>
      <c r="F163" s="145"/>
      <c r="G163" s="143"/>
      <c r="H163" s="143"/>
      <c r="I163" s="143"/>
      <c r="J163" s="143"/>
      <c r="K163" s="143"/>
      <c r="L163" s="143"/>
      <c r="M163" s="143"/>
      <c r="N163" s="143"/>
      <c r="O163" s="143"/>
      <c r="P163" s="143"/>
      <c r="Q163" s="143"/>
    </row>
    <row r="164" customFormat="false" ht="15" hidden="false" customHeight="false" outlineLevel="0" collapsed="false">
      <c r="B164" s="143"/>
      <c r="C164" s="143"/>
      <c r="D164" s="144"/>
      <c r="E164" s="145"/>
      <c r="F164" s="145"/>
      <c r="G164" s="143"/>
      <c r="H164" s="143"/>
      <c r="I164" s="143"/>
      <c r="J164" s="143"/>
      <c r="K164" s="143"/>
      <c r="L164" s="143"/>
      <c r="M164" s="143"/>
      <c r="N164" s="143"/>
      <c r="O164" s="143"/>
      <c r="P164" s="143"/>
      <c r="Q164" s="143"/>
    </row>
    <row r="165" customFormat="false" ht="15" hidden="false" customHeight="false" outlineLevel="0" collapsed="false">
      <c r="B165" s="143"/>
      <c r="C165" s="143"/>
      <c r="D165" s="144"/>
      <c r="E165" s="145"/>
      <c r="F165" s="145"/>
      <c r="G165" s="143"/>
      <c r="H165" s="143"/>
      <c r="I165" s="143"/>
      <c r="J165" s="143"/>
      <c r="K165" s="143"/>
      <c r="L165" s="143"/>
      <c r="M165" s="143"/>
      <c r="N165" s="143"/>
      <c r="O165" s="143"/>
      <c r="P165" s="143"/>
      <c r="Q165" s="143"/>
    </row>
    <row r="166" customFormat="false" ht="15" hidden="false" customHeight="false" outlineLevel="0" collapsed="false">
      <c r="B166" s="143"/>
      <c r="C166" s="143"/>
      <c r="D166" s="144"/>
      <c r="E166" s="145"/>
      <c r="F166" s="145"/>
      <c r="G166" s="143"/>
      <c r="H166" s="143"/>
      <c r="I166" s="143"/>
      <c r="J166" s="143"/>
      <c r="K166" s="143"/>
      <c r="L166" s="143"/>
      <c r="M166" s="143"/>
      <c r="N166" s="143"/>
      <c r="O166" s="143"/>
      <c r="P166" s="143"/>
      <c r="Q166" s="143"/>
    </row>
    <row r="167" customFormat="false" ht="15" hidden="false" customHeight="false" outlineLevel="0" collapsed="false">
      <c r="B167" s="143"/>
      <c r="C167" s="143"/>
      <c r="D167" s="144"/>
      <c r="E167" s="145"/>
      <c r="F167" s="145"/>
      <c r="G167" s="143"/>
      <c r="H167" s="143"/>
      <c r="I167" s="143"/>
      <c r="J167" s="143"/>
      <c r="K167" s="143"/>
      <c r="L167" s="143"/>
      <c r="M167" s="143"/>
      <c r="N167" s="143"/>
      <c r="O167" s="143"/>
      <c r="P167" s="143"/>
      <c r="Q167" s="143"/>
    </row>
    <row r="168" customFormat="false" ht="15" hidden="false" customHeight="false" outlineLevel="0" collapsed="false">
      <c r="B168" s="143"/>
      <c r="C168" s="143"/>
      <c r="D168" s="144"/>
      <c r="E168" s="145"/>
      <c r="F168" s="145"/>
      <c r="G168" s="143"/>
      <c r="H168" s="143"/>
      <c r="I168" s="143"/>
      <c r="J168" s="143"/>
      <c r="K168" s="143"/>
      <c r="L168" s="143"/>
      <c r="M168" s="143"/>
      <c r="N168" s="143"/>
      <c r="O168" s="143"/>
      <c r="P168" s="143"/>
      <c r="Q168" s="143"/>
    </row>
    <row r="169" customFormat="false" ht="15" hidden="false" customHeight="false" outlineLevel="0" collapsed="false">
      <c r="B169" s="143"/>
      <c r="C169" s="143"/>
      <c r="D169" s="144"/>
      <c r="E169" s="145"/>
      <c r="F169" s="145"/>
      <c r="G169" s="143"/>
      <c r="H169" s="143"/>
      <c r="I169" s="143"/>
      <c r="J169" s="143"/>
      <c r="K169" s="143"/>
      <c r="L169" s="143"/>
      <c r="M169" s="143"/>
      <c r="N169" s="143"/>
      <c r="O169" s="143"/>
      <c r="P169" s="143"/>
      <c r="Q169" s="143"/>
    </row>
    <row r="170" customFormat="false" ht="15" hidden="false" customHeight="false" outlineLevel="0" collapsed="false">
      <c r="B170" s="143"/>
      <c r="C170" s="143"/>
      <c r="D170" s="144"/>
      <c r="E170" s="145"/>
      <c r="F170" s="145"/>
      <c r="G170" s="143"/>
      <c r="H170" s="143"/>
      <c r="I170" s="143"/>
      <c r="J170" s="143"/>
      <c r="K170" s="143"/>
      <c r="L170" s="143"/>
      <c r="M170" s="143"/>
      <c r="N170" s="143"/>
      <c r="O170" s="143"/>
      <c r="P170" s="143"/>
      <c r="Q170" s="143"/>
    </row>
    <row r="171" customFormat="false" ht="15" hidden="false" customHeight="false" outlineLevel="0" collapsed="false">
      <c r="B171" s="143"/>
      <c r="C171" s="143"/>
      <c r="D171" s="144"/>
      <c r="E171" s="145"/>
      <c r="F171" s="145"/>
      <c r="G171" s="143"/>
      <c r="H171" s="143"/>
      <c r="I171" s="143"/>
      <c r="J171" s="143"/>
      <c r="K171" s="143"/>
      <c r="L171" s="143"/>
      <c r="M171" s="143"/>
      <c r="N171" s="143"/>
      <c r="O171" s="143"/>
      <c r="P171" s="143"/>
      <c r="Q171" s="143"/>
    </row>
    <row r="172" customFormat="false" ht="15" hidden="false" customHeight="false" outlineLevel="0" collapsed="false">
      <c r="B172" s="143"/>
      <c r="C172" s="143"/>
      <c r="D172" s="144"/>
      <c r="E172" s="145"/>
      <c r="F172" s="145"/>
      <c r="G172" s="143"/>
      <c r="H172" s="143"/>
      <c r="I172" s="143"/>
      <c r="J172" s="143"/>
      <c r="K172" s="143"/>
      <c r="L172" s="143"/>
      <c r="M172" s="143"/>
      <c r="N172" s="143"/>
      <c r="O172" s="143"/>
      <c r="P172" s="143"/>
      <c r="Q172" s="143"/>
    </row>
    <row r="173" customFormat="false" ht="15" hidden="false" customHeight="false" outlineLevel="0" collapsed="false">
      <c r="B173" s="143"/>
      <c r="C173" s="143"/>
      <c r="D173" s="144"/>
      <c r="E173" s="145"/>
      <c r="F173" s="145"/>
      <c r="G173" s="143"/>
      <c r="H173" s="143"/>
      <c r="I173" s="143"/>
      <c r="J173" s="143"/>
      <c r="K173" s="143"/>
      <c r="L173" s="143"/>
      <c r="M173" s="143"/>
      <c r="N173" s="143"/>
      <c r="O173" s="143"/>
      <c r="P173" s="143"/>
      <c r="Q173" s="143"/>
    </row>
    <row r="174" customFormat="false" ht="15" hidden="false" customHeight="false" outlineLevel="0" collapsed="false">
      <c r="B174" s="143"/>
      <c r="C174" s="143"/>
      <c r="D174" s="144"/>
      <c r="E174" s="145"/>
      <c r="F174" s="145"/>
      <c r="G174" s="143"/>
      <c r="H174" s="143"/>
      <c r="I174" s="143"/>
      <c r="J174" s="143"/>
      <c r="K174" s="143"/>
      <c r="L174" s="143"/>
      <c r="M174" s="143"/>
      <c r="N174" s="143"/>
      <c r="O174" s="143"/>
      <c r="P174" s="143"/>
      <c r="Q174" s="143"/>
    </row>
    <row r="175" customFormat="false" ht="15" hidden="false" customHeight="false" outlineLevel="0" collapsed="false">
      <c r="B175" s="143"/>
      <c r="C175" s="143"/>
      <c r="D175" s="144"/>
      <c r="E175" s="145"/>
      <c r="F175" s="145"/>
      <c r="G175" s="143"/>
      <c r="H175" s="143"/>
      <c r="I175" s="143"/>
      <c r="J175" s="143"/>
      <c r="K175" s="143"/>
      <c r="L175" s="143"/>
      <c r="M175" s="143"/>
      <c r="N175" s="143"/>
      <c r="O175" s="143"/>
      <c r="P175" s="143"/>
      <c r="Q175" s="143"/>
    </row>
    <row r="176" customFormat="false" ht="15" hidden="false" customHeight="false" outlineLevel="0" collapsed="false">
      <c r="B176" s="143"/>
      <c r="C176" s="143"/>
      <c r="D176" s="144"/>
      <c r="E176" s="145"/>
      <c r="F176" s="145"/>
      <c r="G176" s="143"/>
      <c r="H176" s="143"/>
      <c r="I176" s="143"/>
      <c r="J176" s="143"/>
      <c r="K176" s="143"/>
      <c r="L176" s="143"/>
      <c r="M176" s="143"/>
      <c r="N176" s="143"/>
      <c r="O176" s="143"/>
      <c r="P176" s="143"/>
      <c r="Q176" s="143"/>
    </row>
    <row r="177" customFormat="false" ht="15" hidden="false" customHeight="false" outlineLevel="0" collapsed="false">
      <c r="B177" s="143"/>
      <c r="C177" s="143"/>
      <c r="D177" s="144"/>
      <c r="E177" s="145"/>
      <c r="F177" s="145"/>
      <c r="G177" s="143"/>
      <c r="H177" s="143"/>
      <c r="I177" s="143"/>
      <c r="J177" s="143"/>
      <c r="K177" s="143"/>
      <c r="L177" s="143"/>
      <c r="M177" s="143"/>
      <c r="N177" s="143"/>
      <c r="O177" s="143"/>
      <c r="P177" s="143"/>
      <c r="Q177" s="143"/>
    </row>
    <row r="178" customFormat="false" ht="15" hidden="false" customHeight="false" outlineLevel="0" collapsed="false">
      <c r="B178" s="143"/>
      <c r="C178" s="143"/>
      <c r="D178" s="144"/>
      <c r="E178" s="145"/>
      <c r="F178" s="145"/>
      <c r="G178" s="143"/>
      <c r="H178" s="143"/>
      <c r="I178" s="143"/>
      <c r="J178" s="143"/>
      <c r="K178" s="143"/>
      <c r="L178" s="143"/>
      <c r="M178" s="143"/>
      <c r="N178" s="143"/>
      <c r="O178" s="143"/>
      <c r="P178" s="143"/>
      <c r="Q178" s="143"/>
    </row>
    <row r="179" customFormat="false" ht="15" hidden="false" customHeight="false" outlineLevel="0" collapsed="false">
      <c r="B179" s="143"/>
      <c r="C179" s="143"/>
      <c r="D179" s="144"/>
      <c r="E179" s="145"/>
      <c r="F179" s="145"/>
      <c r="G179" s="143"/>
      <c r="H179" s="143"/>
      <c r="I179" s="143"/>
      <c r="J179" s="143"/>
      <c r="K179" s="143"/>
      <c r="L179" s="143"/>
      <c r="M179" s="143"/>
      <c r="N179" s="143"/>
      <c r="O179" s="143"/>
      <c r="P179" s="143"/>
      <c r="Q179" s="143"/>
    </row>
    <row r="180" customFormat="false" ht="15" hidden="false" customHeight="false" outlineLevel="0" collapsed="false">
      <c r="B180" s="143"/>
      <c r="C180" s="143"/>
      <c r="D180" s="144"/>
      <c r="E180" s="145"/>
      <c r="F180" s="145"/>
      <c r="G180" s="143"/>
      <c r="H180" s="143"/>
      <c r="I180" s="143"/>
      <c r="J180" s="143"/>
      <c r="K180" s="143"/>
      <c r="L180" s="143"/>
      <c r="M180" s="143"/>
      <c r="N180" s="143"/>
      <c r="O180" s="143"/>
      <c r="P180" s="143"/>
      <c r="Q180" s="143"/>
    </row>
    <row r="181" customFormat="false" ht="15" hidden="false" customHeight="false" outlineLevel="0" collapsed="false">
      <c r="B181" s="143"/>
      <c r="C181" s="143"/>
      <c r="D181" s="144"/>
      <c r="E181" s="145"/>
      <c r="F181" s="145"/>
      <c r="G181" s="143"/>
      <c r="H181" s="143"/>
      <c r="I181" s="143"/>
      <c r="J181" s="143"/>
      <c r="K181" s="143"/>
      <c r="L181" s="143"/>
      <c r="M181" s="143"/>
      <c r="N181" s="143"/>
      <c r="O181" s="143"/>
      <c r="P181" s="143"/>
      <c r="Q181" s="143"/>
    </row>
    <row r="182" customFormat="false" ht="15" hidden="false" customHeight="false" outlineLevel="0" collapsed="false">
      <c r="B182" s="143"/>
      <c r="C182" s="143"/>
      <c r="D182" s="144"/>
      <c r="E182" s="145"/>
      <c r="F182" s="145"/>
      <c r="G182" s="143"/>
      <c r="H182" s="143"/>
      <c r="I182" s="143"/>
      <c r="J182" s="143"/>
      <c r="K182" s="143"/>
      <c r="L182" s="143"/>
      <c r="M182" s="143"/>
      <c r="N182" s="143"/>
      <c r="O182" s="143"/>
      <c r="P182" s="143"/>
      <c r="Q182" s="143"/>
    </row>
    <row r="183" customFormat="false" ht="15" hidden="false" customHeight="false" outlineLevel="0" collapsed="false">
      <c r="B183" s="143"/>
      <c r="C183" s="143"/>
      <c r="D183" s="144"/>
      <c r="E183" s="145"/>
      <c r="F183" s="145"/>
      <c r="G183" s="143"/>
      <c r="H183" s="143"/>
      <c r="I183" s="143"/>
      <c r="J183" s="143"/>
      <c r="K183" s="143"/>
      <c r="L183" s="143"/>
      <c r="M183" s="143"/>
      <c r="N183" s="143"/>
      <c r="O183" s="143"/>
      <c r="P183" s="143"/>
      <c r="Q183" s="143"/>
    </row>
    <row r="184" customFormat="false" ht="15" hidden="false" customHeight="false" outlineLevel="0" collapsed="false">
      <c r="B184" s="143"/>
      <c r="C184" s="143"/>
      <c r="D184" s="144"/>
      <c r="E184" s="145"/>
      <c r="F184" s="145"/>
      <c r="G184" s="143"/>
      <c r="H184" s="143"/>
      <c r="I184" s="143"/>
      <c r="J184" s="143"/>
      <c r="K184" s="143"/>
      <c r="L184" s="143"/>
      <c r="M184" s="143"/>
      <c r="N184" s="143"/>
      <c r="O184" s="143"/>
      <c r="P184" s="143"/>
      <c r="Q184" s="143"/>
    </row>
    <row r="185" customFormat="false" ht="15" hidden="false" customHeight="false" outlineLevel="0" collapsed="false">
      <c r="B185" s="143"/>
      <c r="C185" s="143"/>
      <c r="D185" s="144"/>
      <c r="E185" s="145"/>
      <c r="F185" s="145"/>
      <c r="G185" s="143"/>
      <c r="H185" s="143"/>
      <c r="I185" s="143"/>
      <c r="J185" s="143"/>
      <c r="K185" s="143"/>
      <c r="L185" s="143"/>
      <c r="M185" s="143"/>
      <c r="N185" s="143"/>
      <c r="O185" s="143"/>
      <c r="P185" s="143"/>
      <c r="Q185" s="143"/>
    </row>
    <row r="186" customFormat="false" ht="15" hidden="false" customHeight="false" outlineLevel="0" collapsed="false">
      <c r="B186" s="143"/>
      <c r="C186" s="143"/>
      <c r="D186" s="144"/>
      <c r="E186" s="145"/>
      <c r="F186" s="145"/>
      <c r="G186" s="143"/>
      <c r="H186" s="143"/>
      <c r="I186" s="143"/>
      <c r="J186" s="143"/>
      <c r="K186" s="143"/>
      <c r="L186" s="143"/>
      <c r="M186" s="143"/>
      <c r="N186" s="143"/>
      <c r="O186" s="143"/>
      <c r="P186" s="143"/>
      <c r="Q186" s="143"/>
    </row>
    <row r="187" customFormat="false" ht="15" hidden="false" customHeight="false" outlineLevel="0" collapsed="false">
      <c r="B187" s="143"/>
      <c r="C187" s="143"/>
      <c r="D187" s="144"/>
      <c r="E187" s="145"/>
      <c r="F187" s="145"/>
      <c r="G187" s="143"/>
      <c r="H187" s="143"/>
      <c r="I187" s="143"/>
      <c r="J187" s="143"/>
      <c r="K187" s="143"/>
      <c r="L187" s="143"/>
      <c r="M187" s="143"/>
      <c r="N187" s="143"/>
      <c r="O187" s="143"/>
      <c r="P187" s="143"/>
      <c r="Q187" s="143"/>
    </row>
    <row r="188" customFormat="false" ht="15" hidden="false" customHeight="false" outlineLevel="0" collapsed="false">
      <c r="B188" s="143"/>
      <c r="C188" s="143"/>
      <c r="D188" s="144"/>
      <c r="E188" s="145"/>
      <c r="F188" s="145"/>
      <c r="G188" s="143"/>
      <c r="H188" s="143"/>
      <c r="I188" s="143"/>
      <c r="J188" s="143"/>
      <c r="K188" s="143"/>
      <c r="L188" s="143"/>
      <c r="M188" s="143"/>
      <c r="N188" s="143"/>
      <c r="O188" s="143"/>
      <c r="P188" s="143"/>
      <c r="Q188" s="143"/>
    </row>
    <row r="189" customFormat="false" ht="15" hidden="false" customHeight="false" outlineLevel="0" collapsed="false">
      <c r="B189" s="143"/>
      <c r="C189" s="143"/>
      <c r="D189" s="144"/>
      <c r="E189" s="145"/>
      <c r="F189" s="145"/>
      <c r="G189" s="143"/>
      <c r="H189" s="143"/>
      <c r="I189" s="143"/>
      <c r="J189" s="143"/>
      <c r="K189" s="143"/>
      <c r="L189" s="143"/>
      <c r="M189" s="143"/>
      <c r="N189" s="143"/>
      <c r="O189" s="143"/>
      <c r="P189" s="143"/>
      <c r="Q189" s="143"/>
    </row>
    <row r="190" customFormat="false" ht="15" hidden="false" customHeight="false" outlineLevel="0" collapsed="false">
      <c r="B190" s="143"/>
      <c r="C190" s="143"/>
      <c r="D190" s="144"/>
      <c r="E190" s="145"/>
      <c r="F190" s="145"/>
      <c r="G190" s="143"/>
      <c r="H190" s="143"/>
      <c r="I190" s="143"/>
      <c r="J190" s="143"/>
      <c r="K190" s="143"/>
      <c r="L190" s="143"/>
      <c r="M190" s="143"/>
      <c r="N190" s="143"/>
      <c r="O190" s="143"/>
      <c r="P190" s="143"/>
      <c r="Q190" s="143"/>
    </row>
    <row r="191" customFormat="false" ht="15" hidden="false" customHeight="false" outlineLevel="0" collapsed="false">
      <c r="B191" s="143"/>
      <c r="C191" s="143"/>
      <c r="D191" s="144"/>
      <c r="E191" s="145"/>
      <c r="F191" s="145"/>
      <c r="G191" s="143"/>
      <c r="H191" s="143"/>
      <c r="I191" s="143"/>
      <c r="J191" s="143"/>
      <c r="K191" s="143"/>
      <c r="L191" s="143"/>
      <c r="M191" s="143"/>
      <c r="N191" s="143"/>
      <c r="O191" s="143"/>
      <c r="P191" s="143"/>
      <c r="Q191" s="143"/>
    </row>
    <row r="192" customFormat="false" ht="15" hidden="false" customHeight="false" outlineLevel="0" collapsed="false">
      <c r="B192" s="143"/>
      <c r="C192" s="143"/>
      <c r="D192" s="144"/>
      <c r="E192" s="145"/>
      <c r="F192" s="145"/>
      <c r="G192" s="143"/>
      <c r="H192" s="143"/>
      <c r="I192" s="143"/>
      <c r="J192" s="143"/>
      <c r="K192" s="143"/>
      <c r="L192" s="143"/>
      <c r="M192" s="143"/>
      <c r="N192" s="143"/>
      <c r="O192" s="143"/>
      <c r="P192" s="143"/>
      <c r="Q192" s="143"/>
    </row>
    <row r="193" customFormat="false" ht="15" hidden="false" customHeight="false" outlineLevel="0" collapsed="false">
      <c r="B193" s="143"/>
      <c r="C193" s="143"/>
      <c r="D193" s="144"/>
      <c r="E193" s="145"/>
      <c r="F193" s="145"/>
      <c r="G193" s="143"/>
      <c r="H193" s="143"/>
      <c r="I193" s="143"/>
      <c r="J193" s="143"/>
      <c r="K193" s="143"/>
      <c r="L193" s="143"/>
      <c r="M193" s="143"/>
      <c r="N193" s="143"/>
      <c r="O193" s="143"/>
      <c r="P193" s="143"/>
      <c r="Q193" s="143"/>
    </row>
    <row r="194" customFormat="false" ht="15" hidden="false" customHeight="false" outlineLevel="0" collapsed="false">
      <c r="B194" s="143"/>
      <c r="C194" s="143"/>
      <c r="D194" s="144"/>
      <c r="E194" s="145"/>
      <c r="F194" s="145"/>
      <c r="G194" s="143"/>
      <c r="H194" s="143"/>
      <c r="I194" s="143"/>
      <c r="J194" s="143"/>
      <c r="K194" s="143"/>
      <c r="L194" s="143"/>
      <c r="M194" s="143"/>
      <c r="N194" s="143"/>
      <c r="O194" s="143"/>
      <c r="P194" s="143"/>
      <c r="Q194" s="143"/>
    </row>
    <row r="195" customFormat="false" ht="15" hidden="false" customHeight="false" outlineLevel="0" collapsed="false">
      <c r="B195" s="143"/>
      <c r="C195" s="143"/>
      <c r="D195" s="144"/>
      <c r="E195" s="145"/>
      <c r="F195" s="145"/>
      <c r="G195" s="143"/>
      <c r="H195" s="143"/>
      <c r="I195" s="143"/>
      <c r="J195" s="143"/>
      <c r="K195" s="143"/>
      <c r="L195" s="143"/>
      <c r="M195" s="143"/>
      <c r="N195" s="143"/>
      <c r="O195" s="143"/>
      <c r="P195" s="143"/>
      <c r="Q195" s="143"/>
    </row>
    <row r="196" customFormat="false" ht="15" hidden="false" customHeight="false" outlineLevel="0" collapsed="false">
      <c r="B196" s="143"/>
      <c r="C196" s="143"/>
      <c r="D196" s="144"/>
      <c r="E196" s="145"/>
      <c r="F196" s="145"/>
      <c r="G196" s="143"/>
      <c r="H196" s="143"/>
      <c r="I196" s="143"/>
      <c r="J196" s="143"/>
      <c r="K196" s="143"/>
      <c r="L196" s="143"/>
      <c r="M196" s="143"/>
      <c r="N196" s="143"/>
      <c r="O196" s="143"/>
      <c r="P196" s="143"/>
      <c r="Q196" s="143"/>
    </row>
    <row r="197" customFormat="false" ht="15" hidden="false" customHeight="false" outlineLevel="0" collapsed="false">
      <c r="B197" s="143"/>
      <c r="C197" s="143"/>
      <c r="D197" s="144"/>
      <c r="E197" s="145"/>
      <c r="F197" s="145"/>
      <c r="G197" s="143"/>
      <c r="H197" s="143"/>
      <c r="I197" s="143"/>
      <c r="J197" s="143"/>
      <c r="K197" s="143"/>
      <c r="L197" s="143"/>
      <c r="M197" s="143"/>
      <c r="N197" s="143"/>
      <c r="O197" s="143"/>
      <c r="P197" s="143"/>
      <c r="Q197" s="143"/>
    </row>
    <row r="198" customFormat="false" ht="15" hidden="false" customHeight="false" outlineLevel="0" collapsed="false">
      <c r="B198" s="143"/>
      <c r="C198" s="143"/>
      <c r="D198" s="144"/>
      <c r="E198" s="145"/>
      <c r="F198" s="145"/>
      <c r="G198" s="143"/>
      <c r="H198" s="143"/>
      <c r="I198" s="143"/>
      <c r="J198" s="143"/>
      <c r="K198" s="143"/>
      <c r="L198" s="143"/>
      <c r="M198" s="143"/>
      <c r="N198" s="143"/>
      <c r="O198" s="143"/>
      <c r="P198" s="143"/>
      <c r="Q198" s="143"/>
    </row>
    <row r="199" customFormat="false" ht="15" hidden="false" customHeight="false" outlineLevel="0" collapsed="false">
      <c r="B199" s="143"/>
      <c r="C199" s="143"/>
      <c r="D199" s="144"/>
      <c r="E199" s="145"/>
      <c r="F199" s="145"/>
      <c r="G199" s="143"/>
      <c r="H199" s="143"/>
      <c r="I199" s="143"/>
      <c r="J199" s="143"/>
      <c r="K199" s="143"/>
      <c r="L199" s="143"/>
      <c r="M199" s="143"/>
      <c r="N199" s="143"/>
      <c r="O199" s="143"/>
      <c r="P199" s="143"/>
      <c r="Q199" s="143"/>
    </row>
    <row r="200" customFormat="false" ht="15" hidden="false" customHeight="false" outlineLevel="0" collapsed="false">
      <c r="B200" s="143"/>
      <c r="C200" s="143"/>
      <c r="D200" s="144"/>
      <c r="E200" s="145"/>
      <c r="F200" s="145"/>
      <c r="G200" s="143"/>
      <c r="H200" s="143"/>
      <c r="I200" s="143"/>
      <c r="J200" s="143"/>
      <c r="K200" s="143"/>
      <c r="L200" s="143"/>
      <c r="M200" s="143"/>
      <c r="N200" s="143"/>
      <c r="O200" s="143"/>
      <c r="P200" s="143"/>
      <c r="Q200" s="143"/>
    </row>
    <row r="201" customFormat="false" ht="15" hidden="false" customHeight="false" outlineLevel="0" collapsed="false">
      <c r="B201" s="143"/>
      <c r="C201" s="143"/>
      <c r="D201" s="144"/>
      <c r="E201" s="145"/>
      <c r="F201" s="145"/>
      <c r="G201" s="143"/>
      <c r="H201" s="143"/>
      <c r="I201" s="143"/>
      <c r="J201" s="143"/>
      <c r="K201" s="143"/>
      <c r="L201" s="143"/>
      <c r="M201" s="143"/>
      <c r="N201" s="143"/>
      <c r="O201" s="143"/>
      <c r="P201" s="143"/>
      <c r="Q201" s="143"/>
    </row>
    <row r="202" customFormat="false" ht="15" hidden="false" customHeight="false" outlineLevel="0" collapsed="false">
      <c r="B202" s="143"/>
      <c r="C202" s="143"/>
      <c r="D202" s="144"/>
      <c r="E202" s="145"/>
      <c r="F202" s="145"/>
      <c r="G202" s="143"/>
      <c r="H202" s="143"/>
      <c r="I202" s="143"/>
      <c r="J202" s="143"/>
      <c r="K202" s="143"/>
      <c r="L202" s="143"/>
      <c r="M202" s="143"/>
      <c r="N202" s="143"/>
      <c r="O202" s="143"/>
      <c r="P202" s="143"/>
      <c r="Q202" s="143"/>
    </row>
    <row r="203" customFormat="false" ht="15" hidden="false" customHeight="false" outlineLevel="0" collapsed="false">
      <c r="B203" s="143"/>
      <c r="C203" s="143"/>
      <c r="D203" s="144"/>
      <c r="E203" s="145"/>
      <c r="F203" s="145"/>
      <c r="G203" s="143"/>
      <c r="H203" s="143"/>
      <c r="I203" s="143"/>
      <c r="J203" s="143"/>
      <c r="K203" s="143"/>
      <c r="L203" s="143"/>
      <c r="M203" s="143"/>
      <c r="N203" s="143"/>
      <c r="O203" s="143"/>
      <c r="P203" s="143"/>
      <c r="Q203" s="143"/>
    </row>
    <row r="204" customFormat="false" ht="15" hidden="false" customHeight="false" outlineLevel="0" collapsed="false">
      <c r="B204" s="143"/>
      <c r="C204" s="143"/>
      <c r="D204" s="144"/>
      <c r="E204" s="145"/>
      <c r="F204" s="145"/>
      <c r="G204" s="143"/>
      <c r="H204" s="143"/>
      <c r="I204" s="143"/>
      <c r="J204" s="143"/>
      <c r="K204" s="143"/>
      <c r="L204" s="143"/>
      <c r="M204" s="143"/>
      <c r="N204" s="143"/>
      <c r="O204" s="143"/>
      <c r="P204" s="143"/>
      <c r="Q204" s="143"/>
    </row>
    <row r="205" customFormat="false" ht="15" hidden="false" customHeight="false" outlineLevel="0" collapsed="false">
      <c r="B205" s="143"/>
      <c r="C205" s="143"/>
      <c r="D205" s="144"/>
      <c r="E205" s="145"/>
      <c r="F205" s="145"/>
      <c r="G205" s="143"/>
      <c r="H205" s="143"/>
      <c r="I205" s="143"/>
      <c r="J205" s="143"/>
      <c r="K205" s="143"/>
      <c r="L205" s="143"/>
      <c r="M205" s="143"/>
      <c r="N205" s="143"/>
      <c r="O205" s="143"/>
      <c r="P205" s="143"/>
      <c r="Q205" s="143"/>
    </row>
    <row r="206" customFormat="false" ht="15" hidden="false" customHeight="false" outlineLevel="0" collapsed="false">
      <c r="B206" s="143"/>
      <c r="C206" s="143"/>
      <c r="D206" s="144"/>
      <c r="E206" s="145"/>
      <c r="F206" s="145"/>
      <c r="G206" s="143"/>
      <c r="H206" s="143"/>
      <c r="I206" s="143"/>
      <c r="J206" s="143"/>
      <c r="K206" s="143"/>
      <c r="L206" s="143"/>
      <c r="M206" s="143"/>
      <c r="N206" s="143"/>
      <c r="O206" s="143"/>
      <c r="P206" s="143"/>
      <c r="Q206" s="143"/>
    </row>
    <row r="207" customFormat="false" ht="15" hidden="false" customHeight="false" outlineLevel="0" collapsed="false">
      <c r="B207" s="143"/>
      <c r="C207" s="143"/>
      <c r="D207" s="144"/>
      <c r="E207" s="145"/>
      <c r="F207" s="145"/>
      <c r="G207" s="143"/>
      <c r="H207" s="143"/>
      <c r="I207" s="143"/>
      <c r="J207" s="143"/>
      <c r="K207" s="143"/>
      <c r="L207" s="143"/>
      <c r="M207" s="143"/>
      <c r="N207" s="143"/>
      <c r="O207" s="143"/>
      <c r="P207" s="143"/>
      <c r="Q207" s="143"/>
    </row>
    <row r="208" customFormat="false" ht="15" hidden="false" customHeight="false" outlineLevel="0" collapsed="false">
      <c r="B208" s="143"/>
      <c r="C208" s="143"/>
      <c r="D208" s="144"/>
      <c r="E208" s="145"/>
      <c r="F208" s="145"/>
      <c r="G208" s="143"/>
      <c r="H208" s="143"/>
      <c r="I208" s="143"/>
      <c r="J208" s="143"/>
      <c r="K208" s="143"/>
      <c r="L208" s="143"/>
      <c r="M208" s="143"/>
      <c r="N208" s="143"/>
      <c r="O208" s="143"/>
      <c r="P208" s="143"/>
      <c r="Q208" s="143"/>
    </row>
    <row r="209" customFormat="false" ht="15" hidden="false" customHeight="false" outlineLevel="0" collapsed="false">
      <c r="B209" s="143"/>
      <c r="C209" s="143"/>
      <c r="D209" s="144"/>
      <c r="E209" s="145"/>
      <c r="F209" s="145"/>
      <c r="G209" s="143"/>
      <c r="H209" s="143"/>
      <c r="I209" s="143"/>
      <c r="J209" s="143"/>
      <c r="K209" s="143"/>
      <c r="L209" s="143"/>
      <c r="M209" s="143"/>
      <c r="N209" s="143"/>
      <c r="O209" s="143"/>
      <c r="P209" s="143"/>
      <c r="Q209" s="143"/>
    </row>
    <row r="210" customFormat="false" ht="15" hidden="false" customHeight="false" outlineLevel="0" collapsed="false">
      <c r="B210" s="143"/>
      <c r="C210" s="143"/>
      <c r="D210" s="144"/>
      <c r="E210" s="145"/>
      <c r="F210" s="145"/>
      <c r="G210" s="143"/>
      <c r="H210" s="143"/>
      <c r="I210" s="143"/>
      <c r="J210" s="143"/>
      <c r="K210" s="143"/>
      <c r="L210" s="143"/>
      <c r="M210" s="143"/>
      <c r="N210" s="143"/>
      <c r="O210" s="143"/>
      <c r="P210" s="143"/>
      <c r="Q210" s="143"/>
    </row>
    <row r="211" customFormat="false" ht="15" hidden="false" customHeight="false" outlineLevel="0" collapsed="false">
      <c r="B211" s="143"/>
      <c r="C211" s="143"/>
      <c r="D211" s="144"/>
      <c r="E211" s="145"/>
      <c r="F211" s="145"/>
      <c r="G211" s="143"/>
      <c r="H211" s="143"/>
      <c r="I211" s="143"/>
      <c r="J211" s="143"/>
      <c r="K211" s="143"/>
      <c r="L211" s="143"/>
      <c r="M211" s="143"/>
      <c r="N211" s="143"/>
      <c r="O211" s="143"/>
      <c r="P211" s="143"/>
      <c r="Q211" s="143"/>
    </row>
    <row r="212" customFormat="false" ht="15" hidden="false" customHeight="false" outlineLevel="0" collapsed="false">
      <c r="B212" s="143"/>
      <c r="C212" s="143"/>
      <c r="D212" s="144"/>
      <c r="E212" s="145"/>
      <c r="F212" s="145"/>
      <c r="G212" s="143"/>
      <c r="H212" s="143"/>
      <c r="I212" s="143"/>
      <c r="J212" s="143"/>
      <c r="K212" s="143"/>
      <c r="L212" s="143"/>
      <c r="M212" s="143"/>
      <c r="N212" s="143"/>
      <c r="O212" s="143"/>
      <c r="P212" s="143"/>
      <c r="Q212" s="143"/>
    </row>
    <row r="213" customFormat="false" ht="15" hidden="false" customHeight="false" outlineLevel="0" collapsed="false">
      <c r="B213" s="143"/>
      <c r="C213" s="143"/>
      <c r="D213" s="144"/>
      <c r="E213" s="145"/>
      <c r="F213" s="145"/>
      <c r="G213" s="143"/>
      <c r="H213" s="143"/>
      <c r="I213" s="143"/>
      <c r="J213" s="143"/>
      <c r="K213" s="143"/>
      <c r="L213" s="143"/>
      <c r="M213" s="143"/>
      <c r="N213" s="143"/>
      <c r="O213" s="143"/>
      <c r="P213" s="143"/>
      <c r="Q213" s="143"/>
    </row>
    <row r="214" customFormat="false" ht="15" hidden="false" customHeight="false" outlineLevel="0" collapsed="false">
      <c r="B214" s="143"/>
      <c r="C214" s="143"/>
      <c r="D214" s="144"/>
      <c r="E214" s="145"/>
      <c r="F214" s="145"/>
      <c r="G214" s="143"/>
      <c r="H214" s="143"/>
      <c r="I214" s="143"/>
      <c r="J214" s="143"/>
      <c r="K214" s="143"/>
      <c r="L214" s="143"/>
      <c r="M214" s="143"/>
      <c r="N214" s="143"/>
      <c r="O214" s="143"/>
      <c r="P214" s="143"/>
      <c r="Q214" s="143"/>
    </row>
    <row r="215" customFormat="false" ht="15" hidden="false" customHeight="false" outlineLevel="0" collapsed="false">
      <c r="B215" s="143"/>
      <c r="C215" s="143"/>
      <c r="D215" s="144"/>
      <c r="E215" s="145"/>
      <c r="F215" s="145"/>
      <c r="G215" s="143"/>
      <c r="H215" s="143"/>
      <c r="I215" s="143"/>
      <c r="J215" s="143"/>
      <c r="K215" s="143"/>
      <c r="L215" s="143"/>
      <c r="M215" s="143"/>
      <c r="N215" s="143"/>
      <c r="O215" s="143"/>
      <c r="P215" s="143"/>
      <c r="Q215" s="143"/>
    </row>
    <row r="216" customFormat="false" ht="15" hidden="false" customHeight="false" outlineLevel="0" collapsed="false">
      <c r="B216" s="143"/>
      <c r="C216" s="143"/>
      <c r="D216" s="144"/>
      <c r="E216" s="145"/>
      <c r="F216" s="145"/>
      <c r="G216" s="143"/>
      <c r="H216" s="143"/>
      <c r="I216" s="143"/>
      <c r="J216" s="143"/>
      <c r="K216" s="143"/>
      <c r="L216" s="143"/>
      <c r="M216" s="143"/>
      <c r="N216" s="143"/>
      <c r="O216" s="143"/>
      <c r="P216" s="143"/>
      <c r="Q216" s="143"/>
    </row>
    <row r="217" customFormat="false" ht="15" hidden="false" customHeight="false" outlineLevel="0" collapsed="false">
      <c r="B217" s="143"/>
      <c r="C217" s="143"/>
      <c r="D217" s="144"/>
      <c r="E217" s="145"/>
      <c r="F217" s="145"/>
      <c r="G217" s="143"/>
      <c r="H217" s="143"/>
      <c r="I217" s="143"/>
      <c r="J217" s="143"/>
      <c r="K217" s="143"/>
      <c r="L217" s="143"/>
      <c r="M217" s="143"/>
      <c r="N217" s="143"/>
      <c r="O217" s="143"/>
      <c r="P217" s="143"/>
      <c r="Q217" s="143"/>
    </row>
    <row r="218" customFormat="false" ht="15" hidden="false" customHeight="false" outlineLevel="0" collapsed="false">
      <c r="B218" s="143"/>
      <c r="C218" s="143"/>
      <c r="D218" s="144"/>
      <c r="E218" s="145"/>
      <c r="F218" s="145"/>
      <c r="G218" s="143"/>
      <c r="H218" s="143"/>
      <c r="I218" s="143"/>
      <c r="J218" s="143"/>
      <c r="K218" s="143"/>
      <c r="L218" s="143"/>
      <c r="M218" s="143"/>
      <c r="N218" s="143"/>
      <c r="O218" s="143"/>
      <c r="P218" s="143"/>
      <c r="Q218" s="143"/>
    </row>
    <row r="219" customFormat="false" ht="15" hidden="false" customHeight="false" outlineLevel="0" collapsed="false">
      <c r="B219" s="143"/>
      <c r="C219" s="143"/>
      <c r="D219" s="144"/>
      <c r="E219" s="145"/>
      <c r="F219" s="145"/>
      <c r="G219" s="143"/>
      <c r="H219" s="143"/>
      <c r="I219" s="143"/>
      <c r="J219" s="143"/>
      <c r="K219" s="143"/>
      <c r="L219" s="143"/>
      <c r="M219" s="143"/>
      <c r="N219" s="143"/>
      <c r="O219" s="143"/>
      <c r="P219" s="143"/>
      <c r="Q219" s="143"/>
    </row>
    <row r="220" customFormat="false" ht="15" hidden="false" customHeight="false" outlineLevel="0" collapsed="false">
      <c r="B220" s="143"/>
      <c r="C220" s="143"/>
      <c r="D220" s="144"/>
      <c r="E220" s="145"/>
      <c r="F220" s="145"/>
      <c r="G220" s="143"/>
      <c r="H220" s="143"/>
      <c r="I220" s="143"/>
      <c r="J220" s="143"/>
      <c r="K220" s="143"/>
      <c r="L220" s="143"/>
      <c r="M220" s="143"/>
      <c r="N220" s="143"/>
      <c r="O220" s="143"/>
      <c r="P220" s="143"/>
      <c r="Q220" s="143"/>
    </row>
    <row r="221" customFormat="false" ht="15" hidden="false" customHeight="false" outlineLevel="0" collapsed="false">
      <c r="B221" s="143"/>
      <c r="C221" s="143"/>
      <c r="D221" s="144"/>
      <c r="E221" s="145"/>
      <c r="F221" s="145"/>
      <c r="G221" s="143"/>
      <c r="H221" s="143"/>
      <c r="I221" s="143"/>
      <c r="J221" s="143"/>
      <c r="K221" s="143"/>
      <c r="L221" s="143"/>
      <c r="M221" s="143"/>
      <c r="N221" s="143"/>
      <c r="O221" s="143"/>
      <c r="P221" s="143"/>
      <c r="Q221" s="143"/>
    </row>
    <row r="222" customFormat="false" ht="15" hidden="false" customHeight="false" outlineLevel="0" collapsed="false">
      <c r="B222" s="143"/>
      <c r="C222" s="143"/>
      <c r="D222" s="144"/>
      <c r="E222" s="145"/>
      <c r="F222" s="145"/>
      <c r="G222" s="143"/>
      <c r="H222" s="143"/>
      <c r="I222" s="143"/>
      <c r="J222" s="143"/>
      <c r="K222" s="143"/>
      <c r="L222" s="143"/>
      <c r="M222" s="143"/>
      <c r="N222" s="143"/>
      <c r="O222" s="143"/>
      <c r="P222" s="143"/>
      <c r="Q222" s="143"/>
    </row>
    <row r="223" customFormat="false" ht="15" hidden="false" customHeight="false" outlineLevel="0" collapsed="false">
      <c r="B223" s="143"/>
      <c r="C223" s="143"/>
      <c r="D223" s="144"/>
      <c r="E223" s="145"/>
      <c r="F223" s="145"/>
      <c r="G223" s="143"/>
      <c r="H223" s="143"/>
      <c r="I223" s="143"/>
      <c r="J223" s="143"/>
      <c r="K223" s="143"/>
      <c r="L223" s="143"/>
      <c r="M223" s="143"/>
      <c r="N223" s="143"/>
      <c r="O223" s="143"/>
      <c r="P223" s="143"/>
      <c r="Q223" s="143"/>
    </row>
    <row r="224" customFormat="false" ht="15" hidden="false" customHeight="false" outlineLevel="0" collapsed="false">
      <c r="B224" s="143"/>
      <c r="C224" s="143"/>
      <c r="D224" s="144"/>
      <c r="E224" s="145"/>
      <c r="F224" s="145"/>
      <c r="G224" s="143"/>
      <c r="H224" s="143"/>
      <c r="I224" s="143"/>
      <c r="J224" s="143"/>
      <c r="K224" s="143"/>
      <c r="L224" s="143"/>
      <c r="M224" s="143"/>
      <c r="N224" s="143"/>
      <c r="O224" s="143"/>
      <c r="P224" s="143"/>
      <c r="Q224" s="143"/>
    </row>
    <row r="225" customFormat="false" ht="15" hidden="false" customHeight="false" outlineLevel="0" collapsed="false">
      <c r="B225" s="143"/>
      <c r="C225" s="143"/>
      <c r="D225" s="144"/>
      <c r="E225" s="145"/>
      <c r="F225" s="145"/>
      <c r="G225" s="143"/>
      <c r="H225" s="143"/>
      <c r="I225" s="143"/>
      <c r="J225" s="143"/>
      <c r="K225" s="143"/>
      <c r="L225" s="143"/>
      <c r="M225" s="143"/>
      <c r="N225" s="143"/>
      <c r="O225" s="143"/>
      <c r="P225" s="143"/>
      <c r="Q225" s="143"/>
    </row>
    <row r="226" customFormat="false" ht="15" hidden="false" customHeight="false" outlineLevel="0" collapsed="false">
      <c r="B226" s="143"/>
      <c r="C226" s="143"/>
      <c r="D226" s="144"/>
      <c r="E226" s="145"/>
      <c r="F226" s="145"/>
      <c r="G226" s="143"/>
      <c r="H226" s="143"/>
      <c r="I226" s="143"/>
      <c r="J226" s="143"/>
      <c r="K226" s="143"/>
      <c r="L226" s="143"/>
      <c r="M226" s="143"/>
      <c r="N226" s="143"/>
      <c r="O226" s="143"/>
      <c r="P226" s="143"/>
      <c r="Q226" s="143"/>
    </row>
    <row r="227" customFormat="false" ht="15" hidden="false" customHeight="false" outlineLevel="0" collapsed="false">
      <c r="B227" s="143"/>
      <c r="C227" s="143"/>
      <c r="D227" s="144"/>
      <c r="E227" s="145"/>
      <c r="F227" s="145"/>
      <c r="G227" s="143"/>
      <c r="H227" s="143"/>
      <c r="I227" s="143"/>
      <c r="J227" s="143"/>
      <c r="K227" s="143"/>
      <c r="L227" s="143"/>
      <c r="M227" s="143"/>
      <c r="N227" s="143"/>
      <c r="O227" s="143"/>
      <c r="P227" s="143"/>
      <c r="Q227" s="143"/>
    </row>
    <row r="228" customFormat="false" ht="15" hidden="false" customHeight="false" outlineLevel="0" collapsed="false">
      <c r="B228" s="143"/>
      <c r="C228" s="143"/>
      <c r="D228" s="144"/>
      <c r="E228" s="145"/>
      <c r="F228" s="145"/>
      <c r="G228" s="143"/>
      <c r="H228" s="143"/>
      <c r="I228" s="143"/>
      <c r="J228" s="143"/>
      <c r="K228" s="143"/>
      <c r="L228" s="143"/>
      <c r="M228" s="143"/>
      <c r="N228" s="143"/>
      <c r="O228" s="143"/>
      <c r="P228" s="143"/>
      <c r="Q228" s="143"/>
    </row>
    <row r="229" customFormat="false" ht="15" hidden="false" customHeight="false" outlineLevel="0" collapsed="false">
      <c r="B229" s="143"/>
      <c r="C229" s="143"/>
      <c r="D229" s="144"/>
      <c r="E229" s="145"/>
      <c r="F229" s="145"/>
      <c r="G229" s="143"/>
      <c r="H229" s="143"/>
      <c r="I229" s="143"/>
      <c r="J229" s="143"/>
      <c r="K229" s="143"/>
      <c r="L229" s="143"/>
      <c r="M229" s="143"/>
      <c r="N229" s="143"/>
      <c r="O229" s="143"/>
      <c r="P229" s="143"/>
      <c r="Q229" s="143"/>
    </row>
    <row r="230" customFormat="false" ht="15" hidden="false" customHeight="false" outlineLevel="0" collapsed="false">
      <c r="B230" s="143"/>
      <c r="C230" s="143"/>
      <c r="D230" s="144"/>
      <c r="E230" s="145"/>
      <c r="F230" s="145"/>
      <c r="G230" s="143"/>
      <c r="H230" s="143"/>
      <c r="I230" s="143"/>
      <c r="J230" s="143"/>
      <c r="K230" s="143"/>
      <c r="L230" s="143"/>
      <c r="M230" s="143"/>
      <c r="N230" s="143"/>
      <c r="O230" s="143"/>
      <c r="P230" s="143"/>
      <c r="Q230" s="143"/>
    </row>
    <row r="231" customFormat="false" ht="15" hidden="false" customHeight="false" outlineLevel="0" collapsed="false">
      <c r="B231" s="143"/>
      <c r="C231" s="143"/>
      <c r="D231" s="144"/>
      <c r="E231" s="145"/>
      <c r="F231" s="145"/>
      <c r="G231" s="143"/>
      <c r="H231" s="143"/>
      <c r="I231" s="143"/>
      <c r="J231" s="143"/>
      <c r="K231" s="143"/>
      <c r="L231" s="143"/>
      <c r="M231" s="143"/>
      <c r="N231" s="143"/>
      <c r="O231" s="143"/>
      <c r="P231" s="143"/>
      <c r="Q231" s="143"/>
    </row>
    <row r="232" customFormat="false" ht="15" hidden="false" customHeight="false" outlineLevel="0" collapsed="false">
      <c r="B232" s="143"/>
      <c r="C232" s="143"/>
      <c r="D232" s="144"/>
      <c r="E232" s="145"/>
      <c r="F232" s="145"/>
      <c r="G232" s="143"/>
      <c r="H232" s="143"/>
      <c r="I232" s="143"/>
      <c r="J232" s="143"/>
      <c r="K232" s="143"/>
      <c r="L232" s="143"/>
      <c r="M232" s="143"/>
      <c r="N232" s="143"/>
      <c r="O232" s="143"/>
      <c r="P232" s="143"/>
      <c r="Q232" s="143"/>
    </row>
    <row r="233" customFormat="false" ht="15" hidden="false" customHeight="false" outlineLevel="0" collapsed="false">
      <c r="B233" s="143"/>
      <c r="C233" s="143"/>
      <c r="D233" s="144"/>
      <c r="E233" s="145"/>
      <c r="F233" s="145"/>
      <c r="G233" s="143"/>
      <c r="H233" s="143"/>
      <c r="I233" s="143"/>
      <c r="J233" s="143"/>
      <c r="K233" s="143"/>
      <c r="L233" s="143"/>
      <c r="M233" s="143"/>
      <c r="N233" s="143"/>
      <c r="O233" s="143"/>
      <c r="P233" s="143"/>
      <c r="Q233" s="143"/>
    </row>
    <row r="234" customFormat="false" ht="15" hidden="false" customHeight="false" outlineLevel="0" collapsed="false">
      <c r="B234" s="143"/>
      <c r="C234" s="143"/>
      <c r="D234" s="144"/>
      <c r="E234" s="145"/>
      <c r="F234" s="145"/>
      <c r="G234" s="143"/>
      <c r="H234" s="143"/>
      <c r="I234" s="143"/>
      <c r="J234" s="143"/>
      <c r="K234" s="143"/>
      <c r="L234" s="143"/>
      <c r="M234" s="143"/>
      <c r="N234" s="143"/>
      <c r="O234" s="143"/>
      <c r="P234" s="143"/>
      <c r="Q234" s="143"/>
    </row>
    <row r="235" customFormat="false" ht="15" hidden="false" customHeight="false" outlineLevel="0" collapsed="false">
      <c r="B235" s="143"/>
      <c r="C235" s="143"/>
      <c r="D235" s="144"/>
      <c r="E235" s="145"/>
      <c r="F235" s="145"/>
      <c r="G235" s="143"/>
      <c r="H235" s="143"/>
      <c r="I235" s="143"/>
      <c r="J235" s="143"/>
      <c r="K235" s="143"/>
      <c r="L235" s="143"/>
      <c r="M235" s="143"/>
      <c r="N235" s="143"/>
      <c r="O235" s="143"/>
      <c r="P235" s="143"/>
      <c r="Q235" s="143"/>
    </row>
    <row r="236" customFormat="false" ht="15" hidden="false" customHeight="false" outlineLevel="0" collapsed="false">
      <c r="B236" s="143"/>
      <c r="C236" s="143"/>
      <c r="D236" s="144"/>
      <c r="E236" s="145"/>
      <c r="F236" s="145"/>
      <c r="G236" s="143"/>
      <c r="H236" s="143"/>
      <c r="I236" s="143"/>
      <c r="J236" s="143"/>
      <c r="K236" s="143"/>
      <c r="L236" s="143"/>
      <c r="M236" s="143"/>
      <c r="N236" s="143"/>
      <c r="O236" s="143"/>
      <c r="P236" s="143"/>
      <c r="Q236" s="143"/>
    </row>
    <row r="237" customFormat="false" ht="15" hidden="false" customHeight="false" outlineLevel="0" collapsed="false">
      <c r="B237" s="143"/>
      <c r="C237" s="143"/>
      <c r="D237" s="144"/>
      <c r="E237" s="145"/>
      <c r="F237" s="145"/>
      <c r="G237" s="143"/>
      <c r="H237" s="143"/>
      <c r="I237" s="143"/>
      <c r="J237" s="143"/>
      <c r="K237" s="143"/>
      <c r="L237" s="143"/>
      <c r="M237" s="143"/>
      <c r="N237" s="143"/>
      <c r="O237" s="143"/>
      <c r="P237" s="143"/>
      <c r="Q237" s="143"/>
    </row>
    <row r="238" customFormat="false" ht="15" hidden="false" customHeight="false" outlineLevel="0" collapsed="false">
      <c r="B238" s="143"/>
      <c r="C238" s="143"/>
      <c r="D238" s="144"/>
      <c r="E238" s="145"/>
      <c r="F238" s="145"/>
      <c r="G238" s="143"/>
      <c r="H238" s="143"/>
      <c r="I238" s="143"/>
      <c r="J238" s="143"/>
      <c r="K238" s="143"/>
      <c r="L238" s="143"/>
      <c r="M238" s="143"/>
      <c r="N238" s="143"/>
      <c r="O238" s="143"/>
      <c r="P238" s="143"/>
      <c r="Q238" s="143"/>
    </row>
    <row r="239" customFormat="false" ht="15" hidden="false" customHeight="false" outlineLevel="0" collapsed="false">
      <c r="B239" s="143"/>
      <c r="C239" s="143"/>
      <c r="D239" s="144"/>
      <c r="E239" s="145"/>
      <c r="F239" s="145"/>
      <c r="G239" s="143"/>
      <c r="H239" s="143"/>
      <c r="I239" s="143"/>
      <c r="J239" s="143"/>
      <c r="K239" s="143"/>
      <c r="L239" s="143"/>
      <c r="M239" s="143"/>
      <c r="N239" s="143"/>
      <c r="O239" s="143"/>
      <c r="P239" s="143"/>
      <c r="Q239" s="143"/>
    </row>
    <row r="240" customFormat="false" ht="15" hidden="false" customHeight="false" outlineLevel="0" collapsed="false">
      <c r="B240" s="143"/>
      <c r="C240" s="143"/>
      <c r="D240" s="144"/>
      <c r="E240" s="145"/>
      <c r="F240" s="145"/>
      <c r="G240" s="143"/>
      <c r="H240" s="143"/>
      <c r="I240" s="143"/>
      <c r="J240" s="143"/>
      <c r="K240" s="143"/>
      <c r="L240" s="143"/>
      <c r="M240" s="143"/>
      <c r="N240" s="143"/>
      <c r="O240" s="143"/>
      <c r="P240" s="143"/>
      <c r="Q240" s="143"/>
    </row>
    <row r="241" customFormat="false" ht="15" hidden="false" customHeight="false" outlineLevel="0" collapsed="false">
      <c r="B241" s="143"/>
      <c r="C241" s="143"/>
      <c r="D241" s="144"/>
      <c r="E241" s="145"/>
      <c r="F241" s="145"/>
      <c r="G241" s="143"/>
      <c r="H241" s="143"/>
      <c r="I241" s="143"/>
      <c r="J241" s="143"/>
      <c r="K241" s="143"/>
      <c r="L241" s="143"/>
      <c r="M241" s="143"/>
      <c r="N241" s="143"/>
      <c r="O241" s="143"/>
      <c r="P241" s="143"/>
      <c r="Q241" s="143"/>
    </row>
    <row r="242" customFormat="false" ht="15" hidden="false" customHeight="false" outlineLevel="0" collapsed="false">
      <c r="B242" s="143"/>
      <c r="C242" s="143"/>
      <c r="D242" s="144"/>
      <c r="E242" s="145"/>
      <c r="F242" s="145"/>
      <c r="G242" s="143"/>
      <c r="H242" s="143"/>
      <c r="I242" s="143"/>
      <c r="J242" s="143"/>
      <c r="K242" s="143"/>
      <c r="L242" s="143"/>
      <c r="M242" s="143"/>
      <c r="N242" s="143"/>
      <c r="O242" s="143"/>
      <c r="P242" s="143"/>
      <c r="Q242" s="143"/>
    </row>
    <row r="243" customFormat="false" ht="15" hidden="false" customHeight="false" outlineLevel="0" collapsed="false">
      <c r="B243" s="143"/>
      <c r="C243" s="143"/>
      <c r="D243" s="144"/>
      <c r="E243" s="145"/>
      <c r="F243" s="145"/>
      <c r="G243" s="143"/>
      <c r="H243" s="143"/>
      <c r="I243" s="143"/>
      <c r="J243" s="143"/>
      <c r="K243" s="143"/>
      <c r="L243" s="143"/>
      <c r="M243" s="143"/>
      <c r="N243" s="143"/>
      <c r="O243" s="143"/>
      <c r="P243" s="143"/>
      <c r="Q243" s="143"/>
    </row>
    <row r="244" customFormat="false" ht="15" hidden="false" customHeight="false" outlineLevel="0" collapsed="false">
      <c r="B244" s="143"/>
      <c r="C244" s="143"/>
      <c r="D244" s="144"/>
      <c r="E244" s="145"/>
      <c r="F244" s="145"/>
      <c r="G244" s="143"/>
      <c r="H244" s="143"/>
      <c r="I244" s="143"/>
      <c r="J244" s="143"/>
      <c r="K244" s="143"/>
      <c r="L244" s="143"/>
      <c r="M244" s="143"/>
      <c r="N244" s="143"/>
      <c r="O244" s="143"/>
      <c r="P244" s="143"/>
      <c r="Q244" s="143"/>
    </row>
    <row r="245" customFormat="false" ht="15" hidden="false" customHeight="false" outlineLevel="0" collapsed="false">
      <c r="B245" s="143"/>
      <c r="C245" s="143"/>
      <c r="D245" s="144"/>
      <c r="E245" s="145"/>
      <c r="F245" s="145"/>
      <c r="G245" s="143"/>
      <c r="H245" s="143"/>
      <c r="I245" s="143"/>
      <c r="J245" s="143"/>
      <c r="K245" s="143"/>
      <c r="L245" s="143"/>
      <c r="M245" s="143"/>
      <c r="N245" s="143"/>
      <c r="O245" s="143"/>
      <c r="P245" s="143"/>
      <c r="Q245" s="143"/>
    </row>
    <row r="246" customFormat="false" ht="15" hidden="false" customHeight="false" outlineLevel="0" collapsed="false">
      <c r="B246" s="143"/>
      <c r="C246" s="143"/>
      <c r="D246" s="144"/>
      <c r="E246" s="145"/>
      <c r="F246" s="145"/>
      <c r="G246" s="143"/>
      <c r="H246" s="143"/>
      <c r="I246" s="143"/>
      <c r="J246" s="143"/>
      <c r="K246" s="143"/>
      <c r="L246" s="143"/>
      <c r="M246" s="143"/>
      <c r="N246" s="143"/>
      <c r="O246" s="143"/>
      <c r="P246" s="143"/>
      <c r="Q246" s="143"/>
    </row>
    <row r="247" customFormat="false" ht="15" hidden="false" customHeight="false" outlineLevel="0" collapsed="false">
      <c r="B247" s="143"/>
      <c r="C247" s="143"/>
      <c r="D247" s="144"/>
      <c r="E247" s="145"/>
      <c r="F247" s="145"/>
      <c r="G247" s="143"/>
      <c r="H247" s="143"/>
      <c r="I247" s="143"/>
      <c r="J247" s="143"/>
      <c r="K247" s="143"/>
      <c r="L247" s="143"/>
      <c r="M247" s="143"/>
      <c r="N247" s="143"/>
      <c r="O247" s="143"/>
      <c r="P247" s="143"/>
      <c r="Q247" s="143"/>
    </row>
    <row r="248" customFormat="false" ht="15" hidden="false" customHeight="false" outlineLevel="0" collapsed="false">
      <c r="B248" s="143"/>
      <c r="C248" s="143"/>
      <c r="D248" s="144"/>
      <c r="E248" s="145"/>
      <c r="F248" s="145"/>
      <c r="G248" s="143"/>
      <c r="H248" s="143"/>
      <c r="I248" s="143"/>
      <c r="J248" s="143"/>
      <c r="K248" s="143"/>
      <c r="L248" s="143"/>
      <c r="M248" s="143"/>
      <c r="N248" s="143"/>
      <c r="O248" s="143"/>
      <c r="P248" s="143"/>
      <c r="Q248" s="143"/>
    </row>
    <row r="249" customFormat="false" ht="15" hidden="false" customHeight="false" outlineLevel="0" collapsed="false">
      <c r="B249" s="143"/>
      <c r="C249" s="143"/>
      <c r="D249" s="144"/>
      <c r="E249" s="145"/>
      <c r="F249" s="145"/>
      <c r="G249" s="143"/>
      <c r="H249" s="143"/>
      <c r="I249" s="143"/>
      <c r="J249" s="143"/>
      <c r="K249" s="143"/>
      <c r="L249" s="143"/>
      <c r="M249" s="143"/>
      <c r="N249" s="143"/>
      <c r="O249" s="143"/>
      <c r="P249" s="143"/>
      <c r="Q249" s="143"/>
    </row>
    <row r="250" customFormat="false" ht="15" hidden="false" customHeight="false" outlineLevel="0" collapsed="false">
      <c r="B250" s="143"/>
      <c r="C250" s="143"/>
      <c r="D250" s="144"/>
      <c r="E250" s="145"/>
      <c r="F250" s="145"/>
      <c r="G250" s="143"/>
      <c r="H250" s="143"/>
      <c r="I250" s="143"/>
      <c r="J250" s="143"/>
      <c r="K250" s="143"/>
      <c r="L250" s="143"/>
      <c r="M250" s="143"/>
      <c r="N250" s="143"/>
      <c r="O250" s="143"/>
      <c r="P250" s="143"/>
      <c r="Q250" s="143"/>
    </row>
    <row r="251" customFormat="false" ht="15" hidden="false" customHeight="false" outlineLevel="0" collapsed="false">
      <c r="B251" s="143"/>
      <c r="C251" s="143"/>
      <c r="D251" s="144"/>
      <c r="E251" s="145"/>
      <c r="F251" s="145"/>
      <c r="G251" s="143"/>
      <c r="H251" s="143"/>
      <c r="I251" s="143"/>
      <c r="J251" s="143"/>
      <c r="K251" s="143"/>
      <c r="L251" s="143"/>
      <c r="M251" s="143"/>
      <c r="N251" s="143"/>
      <c r="O251" s="143"/>
      <c r="P251" s="143"/>
      <c r="Q251" s="143"/>
    </row>
    <row r="252" customFormat="false" ht="15" hidden="false" customHeight="false" outlineLevel="0" collapsed="false">
      <c r="B252" s="143"/>
      <c r="C252" s="143"/>
      <c r="D252" s="144"/>
      <c r="E252" s="145"/>
      <c r="F252" s="145"/>
      <c r="G252" s="143"/>
      <c r="H252" s="143"/>
      <c r="I252" s="143"/>
      <c r="J252" s="143"/>
      <c r="K252" s="143"/>
      <c r="L252" s="143"/>
      <c r="M252" s="143"/>
      <c r="N252" s="143"/>
      <c r="O252" s="143"/>
      <c r="P252" s="143"/>
      <c r="Q252" s="143"/>
    </row>
    <row r="253" customFormat="false" ht="15" hidden="false" customHeight="false" outlineLevel="0" collapsed="false">
      <c r="B253" s="143"/>
      <c r="C253" s="143"/>
      <c r="D253" s="144"/>
      <c r="E253" s="145"/>
      <c r="F253" s="145"/>
      <c r="G253" s="143"/>
      <c r="H253" s="143"/>
      <c r="I253" s="143"/>
      <c r="J253" s="143"/>
      <c r="K253" s="143"/>
      <c r="L253" s="143"/>
      <c r="M253" s="143"/>
      <c r="N253" s="143"/>
      <c r="O253" s="143"/>
      <c r="P253" s="143"/>
      <c r="Q253" s="143"/>
    </row>
    <row r="254" customFormat="false" ht="15" hidden="false" customHeight="false" outlineLevel="0" collapsed="false">
      <c r="B254" s="143"/>
      <c r="C254" s="143"/>
      <c r="D254" s="144"/>
      <c r="E254" s="145"/>
      <c r="F254" s="145"/>
      <c r="G254" s="143"/>
      <c r="H254" s="143"/>
      <c r="I254" s="143"/>
      <c r="J254" s="143"/>
      <c r="K254" s="143"/>
      <c r="L254" s="143"/>
      <c r="M254" s="143"/>
      <c r="N254" s="143"/>
      <c r="O254" s="143"/>
      <c r="P254" s="143"/>
      <c r="Q254" s="143"/>
    </row>
    <row r="255" customFormat="false" ht="15" hidden="false" customHeight="false" outlineLevel="0" collapsed="false">
      <c r="B255" s="143"/>
      <c r="C255" s="143"/>
      <c r="D255" s="144"/>
      <c r="E255" s="145"/>
      <c r="F255" s="145"/>
      <c r="G255" s="143"/>
      <c r="H255" s="143"/>
      <c r="I255" s="143"/>
      <c r="J255" s="143"/>
      <c r="K255" s="143"/>
      <c r="L255" s="143"/>
      <c r="M255" s="143"/>
      <c r="N255" s="143"/>
      <c r="O255" s="143"/>
      <c r="P255" s="143"/>
      <c r="Q255" s="143"/>
    </row>
    <row r="256" customFormat="false" ht="15" hidden="false" customHeight="false" outlineLevel="0" collapsed="false">
      <c r="B256" s="143"/>
      <c r="C256" s="143"/>
      <c r="D256" s="144"/>
      <c r="E256" s="145"/>
      <c r="F256" s="145"/>
      <c r="G256" s="143"/>
      <c r="H256" s="143"/>
      <c r="I256" s="143"/>
      <c r="J256" s="143"/>
      <c r="K256" s="143"/>
      <c r="L256" s="143"/>
      <c r="M256" s="143"/>
      <c r="N256" s="143"/>
      <c r="O256" s="143"/>
      <c r="P256" s="143"/>
      <c r="Q256" s="143"/>
    </row>
    <row r="257" customFormat="false" ht="15" hidden="false" customHeight="false" outlineLevel="0" collapsed="false">
      <c r="B257" s="143"/>
      <c r="C257" s="143"/>
      <c r="D257" s="144"/>
      <c r="E257" s="145"/>
      <c r="F257" s="145"/>
      <c r="G257" s="143"/>
      <c r="H257" s="143"/>
      <c r="I257" s="143"/>
      <c r="J257" s="143"/>
      <c r="K257" s="143"/>
      <c r="L257" s="143"/>
      <c r="M257" s="143"/>
      <c r="N257" s="143"/>
      <c r="O257" s="143"/>
      <c r="P257" s="143"/>
      <c r="Q257" s="143"/>
    </row>
    <row r="258" customFormat="false" ht="15" hidden="false" customHeight="false" outlineLevel="0" collapsed="false">
      <c r="B258" s="143"/>
      <c r="C258" s="143"/>
      <c r="D258" s="144"/>
      <c r="E258" s="145"/>
      <c r="F258" s="145"/>
      <c r="G258" s="143"/>
      <c r="H258" s="143"/>
      <c r="I258" s="143"/>
      <c r="J258" s="143"/>
      <c r="K258" s="143"/>
      <c r="L258" s="143"/>
      <c r="M258" s="143"/>
      <c r="N258" s="143"/>
      <c r="O258" s="143"/>
      <c r="P258" s="143"/>
      <c r="Q258" s="143"/>
    </row>
    <row r="259" customFormat="false" ht="15" hidden="false" customHeight="false" outlineLevel="0" collapsed="false">
      <c r="B259" s="143"/>
      <c r="C259" s="143"/>
      <c r="D259" s="144"/>
      <c r="E259" s="145"/>
      <c r="F259" s="145"/>
      <c r="G259" s="143"/>
      <c r="H259" s="143"/>
      <c r="I259" s="143"/>
      <c r="J259" s="143"/>
      <c r="K259" s="143"/>
      <c r="L259" s="143"/>
      <c r="M259" s="143"/>
      <c r="N259" s="143"/>
      <c r="O259" s="143"/>
      <c r="P259" s="143"/>
      <c r="Q259" s="143"/>
    </row>
    <row r="260" customFormat="false" ht="15" hidden="false" customHeight="false" outlineLevel="0" collapsed="false">
      <c r="B260" s="143"/>
      <c r="C260" s="143"/>
      <c r="D260" s="144"/>
      <c r="E260" s="145"/>
      <c r="F260" s="145"/>
      <c r="G260" s="143"/>
      <c r="H260" s="143"/>
      <c r="I260" s="143"/>
      <c r="J260" s="143"/>
      <c r="K260" s="143"/>
      <c r="L260" s="143"/>
      <c r="M260" s="143"/>
      <c r="N260" s="143"/>
      <c r="O260" s="143"/>
      <c r="P260" s="143"/>
      <c r="Q260" s="143"/>
    </row>
    <row r="261" customFormat="false" ht="15" hidden="false" customHeight="false" outlineLevel="0" collapsed="false">
      <c r="B261" s="143"/>
      <c r="C261" s="143"/>
      <c r="D261" s="144"/>
      <c r="E261" s="145"/>
      <c r="F261" s="145"/>
      <c r="G261" s="143"/>
      <c r="H261" s="143"/>
      <c r="I261" s="143"/>
      <c r="J261" s="143"/>
      <c r="K261" s="143"/>
      <c r="L261" s="143"/>
      <c r="M261" s="143"/>
      <c r="N261" s="143"/>
      <c r="O261" s="143"/>
      <c r="P261" s="143"/>
      <c r="Q261" s="143"/>
    </row>
    <row r="262" customFormat="false" ht="15" hidden="false" customHeight="false" outlineLevel="0" collapsed="false">
      <c r="B262" s="143"/>
      <c r="C262" s="143"/>
      <c r="D262" s="144"/>
      <c r="E262" s="145"/>
      <c r="F262" s="145"/>
      <c r="G262" s="143"/>
      <c r="H262" s="143"/>
      <c r="I262" s="143"/>
      <c r="J262" s="143"/>
      <c r="K262" s="143"/>
      <c r="L262" s="143"/>
      <c r="M262" s="143"/>
      <c r="N262" s="143"/>
      <c r="O262" s="143"/>
      <c r="P262" s="143"/>
      <c r="Q262" s="143"/>
    </row>
    <row r="263" customFormat="false" ht="15" hidden="false" customHeight="false" outlineLevel="0" collapsed="false">
      <c r="B263" s="143"/>
      <c r="C263" s="143"/>
      <c r="D263" s="144"/>
      <c r="E263" s="145"/>
      <c r="F263" s="145"/>
      <c r="G263" s="143"/>
      <c r="H263" s="143"/>
      <c r="I263" s="143"/>
      <c r="J263" s="143"/>
      <c r="K263" s="143"/>
      <c r="L263" s="143"/>
      <c r="M263" s="143"/>
      <c r="N263" s="143"/>
      <c r="O263" s="143"/>
      <c r="P263" s="143"/>
      <c r="Q263" s="143"/>
    </row>
    <row r="264" customFormat="false" ht="15" hidden="false" customHeight="false" outlineLevel="0" collapsed="false">
      <c r="B264" s="143"/>
      <c r="C264" s="143"/>
      <c r="D264" s="144"/>
      <c r="E264" s="145"/>
      <c r="F264" s="145"/>
      <c r="G264" s="143"/>
      <c r="H264" s="143"/>
      <c r="I264" s="143"/>
      <c r="J264" s="143"/>
      <c r="K264" s="143"/>
      <c r="L264" s="143"/>
      <c r="M264" s="143"/>
      <c r="N264" s="143"/>
      <c r="O264" s="143"/>
      <c r="P264" s="143"/>
      <c r="Q264" s="143"/>
    </row>
    <row r="265" customFormat="false" ht="15" hidden="false" customHeight="false" outlineLevel="0" collapsed="false">
      <c r="B265" s="143"/>
      <c r="C265" s="143"/>
      <c r="D265" s="144"/>
      <c r="E265" s="145"/>
      <c r="F265" s="145"/>
      <c r="G265" s="143"/>
      <c r="H265" s="143"/>
      <c r="I265" s="143"/>
      <c r="J265" s="143"/>
      <c r="K265" s="143"/>
      <c r="L265" s="143"/>
      <c r="M265" s="143"/>
      <c r="N265" s="143"/>
      <c r="O265" s="143"/>
      <c r="P265" s="143"/>
      <c r="Q265" s="143"/>
    </row>
    <row r="266" customFormat="false" ht="15" hidden="false" customHeight="false" outlineLevel="0" collapsed="false">
      <c r="B266" s="143"/>
      <c r="C266" s="143"/>
      <c r="D266" s="144"/>
      <c r="E266" s="145"/>
      <c r="F266" s="145"/>
      <c r="G266" s="143"/>
      <c r="H266" s="143"/>
      <c r="I266" s="143"/>
      <c r="J266" s="143"/>
      <c r="K266" s="143"/>
      <c r="L266" s="143"/>
      <c r="M266" s="143"/>
      <c r="N266" s="143"/>
      <c r="O266" s="143"/>
      <c r="P266" s="143"/>
      <c r="Q266" s="143"/>
    </row>
    <row r="267" customFormat="false" ht="15" hidden="false" customHeight="false" outlineLevel="0" collapsed="false">
      <c r="B267" s="143"/>
      <c r="C267" s="143"/>
      <c r="D267" s="144"/>
      <c r="E267" s="145"/>
      <c r="F267" s="145"/>
      <c r="G267" s="143"/>
      <c r="H267" s="143"/>
      <c r="I267" s="143"/>
      <c r="J267" s="143"/>
      <c r="K267" s="143"/>
      <c r="L267" s="143"/>
      <c r="M267" s="143"/>
      <c r="N267" s="143"/>
      <c r="O267" s="143"/>
      <c r="P267" s="143"/>
      <c r="Q267" s="143"/>
    </row>
    <row r="268" customFormat="false" ht="15" hidden="false" customHeight="false" outlineLevel="0" collapsed="false">
      <c r="B268" s="143"/>
      <c r="C268" s="143"/>
      <c r="D268" s="144"/>
      <c r="E268" s="145"/>
      <c r="F268" s="145"/>
      <c r="G268" s="143"/>
      <c r="H268" s="143"/>
      <c r="I268" s="143"/>
      <c r="J268" s="143"/>
      <c r="K268" s="143"/>
      <c r="L268" s="143"/>
      <c r="M268" s="143"/>
      <c r="N268" s="143"/>
      <c r="O268" s="143"/>
      <c r="P268" s="143"/>
      <c r="Q268" s="143"/>
    </row>
    <row r="269" customFormat="false" ht="15" hidden="false" customHeight="false" outlineLevel="0" collapsed="false">
      <c r="B269" s="143"/>
      <c r="C269" s="143"/>
      <c r="D269" s="144"/>
      <c r="E269" s="145"/>
      <c r="F269" s="145"/>
      <c r="G269" s="143"/>
      <c r="H269" s="143"/>
      <c r="I269" s="143"/>
      <c r="J269" s="143"/>
      <c r="K269" s="143"/>
      <c r="L269" s="143"/>
      <c r="M269" s="143"/>
      <c r="N269" s="143"/>
      <c r="O269" s="143"/>
      <c r="P269" s="143"/>
      <c r="Q269" s="143"/>
    </row>
    <row r="270" customFormat="false" ht="15" hidden="false" customHeight="false" outlineLevel="0" collapsed="false">
      <c r="B270" s="143"/>
      <c r="C270" s="143"/>
      <c r="D270" s="144"/>
      <c r="E270" s="145"/>
      <c r="F270" s="145"/>
      <c r="G270" s="143"/>
      <c r="H270" s="143"/>
      <c r="I270" s="143"/>
      <c r="J270" s="143"/>
      <c r="K270" s="143"/>
      <c r="L270" s="143"/>
      <c r="M270" s="143"/>
      <c r="N270" s="143"/>
      <c r="O270" s="143"/>
      <c r="P270" s="143"/>
      <c r="Q270" s="143"/>
    </row>
    <row r="271" customFormat="false" ht="15" hidden="false" customHeight="false" outlineLevel="0" collapsed="false">
      <c r="B271" s="143"/>
      <c r="C271" s="143"/>
      <c r="D271" s="144"/>
      <c r="E271" s="145"/>
      <c r="F271" s="145"/>
      <c r="G271" s="143"/>
      <c r="H271" s="143"/>
      <c r="I271" s="143"/>
      <c r="J271" s="143"/>
      <c r="K271" s="143"/>
      <c r="L271" s="143"/>
      <c r="M271" s="143"/>
      <c r="N271" s="143"/>
      <c r="O271" s="143"/>
      <c r="P271" s="143"/>
      <c r="Q271" s="143"/>
    </row>
    <row r="272" customFormat="false" ht="15" hidden="false" customHeight="false" outlineLevel="0" collapsed="false">
      <c r="B272" s="143"/>
      <c r="C272" s="143"/>
      <c r="D272" s="144"/>
      <c r="E272" s="145"/>
      <c r="F272" s="145"/>
      <c r="G272" s="143"/>
      <c r="H272" s="143"/>
      <c r="I272" s="143"/>
      <c r="J272" s="143"/>
      <c r="K272" s="143"/>
      <c r="L272" s="143"/>
      <c r="M272" s="143"/>
      <c r="N272" s="143"/>
      <c r="O272" s="143"/>
      <c r="P272" s="143"/>
      <c r="Q272" s="143"/>
    </row>
    <row r="273" customFormat="false" ht="15" hidden="false" customHeight="false" outlineLevel="0" collapsed="false">
      <c r="B273" s="143"/>
      <c r="C273" s="143"/>
      <c r="D273" s="144"/>
      <c r="E273" s="145"/>
      <c r="F273" s="145"/>
      <c r="G273" s="143"/>
      <c r="H273" s="143"/>
      <c r="I273" s="143"/>
      <c r="J273" s="143"/>
      <c r="K273" s="143"/>
      <c r="L273" s="143"/>
      <c r="M273" s="143"/>
      <c r="N273" s="143"/>
      <c r="O273" s="143"/>
      <c r="P273" s="143"/>
      <c r="Q273" s="143"/>
    </row>
    <row r="274" customFormat="false" ht="15" hidden="false" customHeight="false" outlineLevel="0" collapsed="false">
      <c r="B274" s="143"/>
      <c r="C274" s="143"/>
      <c r="D274" s="144"/>
      <c r="E274" s="145"/>
      <c r="F274" s="145"/>
      <c r="G274" s="143"/>
      <c r="H274" s="143"/>
      <c r="I274" s="143"/>
      <c r="J274" s="143"/>
      <c r="K274" s="143"/>
      <c r="L274" s="143"/>
      <c r="M274" s="143"/>
      <c r="N274" s="143"/>
      <c r="O274" s="143"/>
      <c r="P274" s="143"/>
      <c r="Q274" s="143"/>
    </row>
    <row r="275" customFormat="false" ht="15" hidden="false" customHeight="false" outlineLevel="0" collapsed="false">
      <c r="B275" s="143"/>
      <c r="C275" s="143"/>
      <c r="D275" s="144"/>
      <c r="E275" s="145"/>
      <c r="F275" s="145"/>
      <c r="G275" s="143"/>
      <c r="H275" s="143"/>
      <c r="I275" s="143"/>
      <c r="J275" s="143"/>
      <c r="K275" s="143"/>
      <c r="L275" s="143"/>
      <c r="M275" s="143"/>
      <c r="N275" s="143"/>
      <c r="O275" s="143"/>
      <c r="P275" s="143"/>
      <c r="Q275" s="143"/>
    </row>
    <row r="276" customFormat="false" ht="15" hidden="false" customHeight="false" outlineLevel="0" collapsed="false">
      <c r="B276" s="143"/>
      <c r="C276" s="143"/>
      <c r="D276" s="144"/>
      <c r="E276" s="145"/>
      <c r="F276" s="145"/>
      <c r="G276" s="143"/>
      <c r="H276" s="143"/>
      <c r="I276" s="143"/>
      <c r="J276" s="143"/>
      <c r="K276" s="143"/>
      <c r="L276" s="143"/>
      <c r="M276" s="143"/>
      <c r="N276" s="143"/>
      <c r="O276" s="143"/>
      <c r="P276" s="143"/>
      <c r="Q276" s="143"/>
    </row>
    <row r="277" customFormat="false" ht="15" hidden="false" customHeight="false" outlineLevel="0" collapsed="false">
      <c r="B277" s="143"/>
      <c r="C277" s="143"/>
      <c r="D277" s="144"/>
      <c r="E277" s="145"/>
      <c r="F277" s="145"/>
      <c r="G277" s="143"/>
      <c r="H277" s="143"/>
      <c r="I277" s="143"/>
      <c r="J277" s="143"/>
      <c r="K277" s="143"/>
      <c r="L277" s="143"/>
      <c r="M277" s="143"/>
      <c r="N277" s="143"/>
      <c r="O277" s="143"/>
      <c r="P277" s="143"/>
      <c r="Q277" s="143"/>
    </row>
    <row r="278" customFormat="false" ht="15" hidden="false" customHeight="false" outlineLevel="0" collapsed="false">
      <c r="B278" s="143"/>
      <c r="C278" s="143"/>
      <c r="D278" s="144"/>
      <c r="E278" s="145"/>
      <c r="F278" s="145"/>
      <c r="G278" s="143"/>
      <c r="H278" s="143"/>
      <c r="I278" s="143"/>
      <c r="J278" s="143"/>
      <c r="K278" s="143"/>
      <c r="L278" s="143"/>
      <c r="M278" s="143"/>
      <c r="N278" s="143"/>
      <c r="O278" s="143"/>
      <c r="P278" s="143"/>
      <c r="Q278" s="143"/>
    </row>
    <row r="279" customFormat="false" ht="15" hidden="false" customHeight="false" outlineLevel="0" collapsed="false">
      <c r="B279" s="143"/>
      <c r="C279" s="143"/>
      <c r="D279" s="144"/>
      <c r="E279" s="145"/>
      <c r="F279" s="145"/>
      <c r="G279" s="143"/>
      <c r="H279" s="143"/>
      <c r="I279" s="143"/>
      <c r="J279" s="143"/>
      <c r="K279" s="143"/>
      <c r="L279" s="143"/>
      <c r="M279" s="143"/>
      <c r="N279" s="143"/>
      <c r="O279" s="143"/>
      <c r="P279" s="143"/>
      <c r="Q279" s="143"/>
    </row>
    <row r="280" customFormat="false" ht="15" hidden="false" customHeight="false" outlineLevel="0" collapsed="false">
      <c r="B280" s="143"/>
      <c r="C280" s="143"/>
      <c r="D280" s="144"/>
      <c r="E280" s="145"/>
      <c r="F280" s="145"/>
      <c r="G280" s="143"/>
      <c r="H280" s="143"/>
      <c r="I280" s="143"/>
      <c r="J280" s="143"/>
      <c r="K280" s="143"/>
      <c r="L280" s="143"/>
      <c r="M280" s="143"/>
      <c r="N280" s="143"/>
      <c r="O280" s="143"/>
      <c r="P280" s="143"/>
      <c r="Q280" s="143"/>
    </row>
    <row r="281" customFormat="false" ht="15" hidden="false" customHeight="false" outlineLevel="0" collapsed="false">
      <c r="B281" s="143"/>
      <c r="C281" s="143"/>
      <c r="D281" s="144"/>
      <c r="E281" s="145"/>
      <c r="F281" s="145"/>
      <c r="G281" s="143"/>
      <c r="H281" s="143"/>
      <c r="I281" s="143"/>
      <c r="J281" s="143"/>
      <c r="K281" s="143"/>
      <c r="L281" s="143"/>
      <c r="M281" s="143"/>
      <c r="N281" s="143"/>
      <c r="O281" s="143"/>
      <c r="P281" s="143"/>
      <c r="Q281" s="143"/>
    </row>
    <row r="282" customFormat="false" ht="15" hidden="false" customHeight="false" outlineLevel="0" collapsed="false">
      <c r="B282" s="143"/>
      <c r="C282" s="143"/>
      <c r="D282" s="144"/>
      <c r="E282" s="145"/>
      <c r="F282" s="145"/>
      <c r="G282" s="143"/>
      <c r="H282" s="143"/>
      <c r="I282" s="143"/>
      <c r="J282" s="143"/>
      <c r="K282" s="143"/>
      <c r="L282" s="143"/>
      <c r="M282" s="143"/>
      <c r="N282" s="143"/>
      <c r="O282" s="143"/>
      <c r="P282" s="143"/>
      <c r="Q282" s="143"/>
    </row>
    <row r="283" customFormat="false" ht="15" hidden="false" customHeight="false" outlineLevel="0" collapsed="false">
      <c r="B283" s="143"/>
      <c r="C283" s="143"/>
      <c r="D283" s="144"/>
      <c r="E283" s="145"/>
      <c r="F283" s="145"/>
      <c r="G283" s="143"/>
      <c r="H283" s="143"/>
      <c r="I283" s="143"/>
      <c r="J283" s="143"/>
      <c r="K283" s="143"/>
      <c r="L283" s="143"/>
      <c r="M283" s="143"/>
      <c r="N283" s="143"/>
      <c r="O283" s="143"/>
      <c r="P283" s="143"/>
      <c r="Q283" s="143"/>
    </row>
    <row r="284" customFormat="false" ht="15" hidden="false" customHeight="false" outlineLevel="0" collapsed="false">
      <c r="B284" s="143"/>
      <c r="C284" s="143"/>
      <c r="D284" s="144"/>
      <c r="E284" s="145"/>
      <c r="F284" s="145"/>
      <c r="G284" s="143"/>
      <c r="H284" s="143"/>
      <c r="I284" s="143"/>
      <c r="J284" s="143"/>
      <c r="K284" s="143"/>
      <c r="L284" s="143"/>
      <c r="M284" s="143"/>
      <c r="N284" s="143"/>
      <c r="O284" s="143"/>
      <c r="P284" s="143"/>
      <c r="Q284" s="143"/>
    </row>
    <row r="285" customFormat="false" ht="15" hidden="false" customHeight="false" outlineLevel="0" collapsed="false">
      <c r="B285" s="143"/>
      <c r="C285" s="143"/>
      <c r="D285" s="144"/>
      <c r="E285" s="145"/>
      <c r="F285" s="145"/>
      <c r="G285" s="143"/>
      <c r="H285" s="143"/>
      <c r="I285" s="143"/>
      <c r="J285" s="143"/>
      <c r="K285" s="143"/>
      <c r="L285" s="143"/>
      <c r="M285" s="143"/>
      <c r="N285" s="143"/>
      <c r="O285" s="143"/>
      <c r="P285" s="143"/>
      <c r="Q285" s="143"/>
    </row>
    <row r="286" customFormat="false" ht="15" hidden="false" customHeight="false" outlineLevel="0" collapsed="false">
      <c r="B286" s="143"/>
      <c r="C286" s="143"/>
      <c r="D286" s="144"/>
      <c r="E286" s="145"/>
      <c r="F286" s="145"/>
      <c r="G286" s="143"/>
      <c r="H286" s="143"/>
      <c r="I286" s="143"/>
      <c r="J286" s="143"/>
      <c r="K286" s="143"/>
      <c r="L286" s="143"/>
      <c r="M286" s="143"/>
      <c r="N286" s="143"/>
      <c r="O286" s="143"/>
      <c r="P286" s="143"/>
      <c r="Q286" s="143"/>
    </row>
    <row r="287" customFormat="false" ht="15" hidden="false" customHeight="false" outlineLevel="0" collapsed="false">
      <c r="B287" s="143"/>
      <c r="C287" s="143"/>
      <c r="D287" s="144"/>
      <c r="E287" s="145"/>
      <c r="F287" s="145"/>
      <c r="G287" s="143"/>
      <c r="H287" s="143"/>
      <c r="I287" s="143"/>
      <c r="J287" s="143"/>
      <c r="K287" s="143"/>
      <c r="L287" s="143"/>
      <c r="M287" s="143"/>
      <c r="N287" s="143"/>
      <c r="O287" s="143"/>
      <c r="P287" s="143"/>
      <c r="Q287" s="143"/>
    </row>
    <row r="288" customFormat="false" ht="15" hidden="false" customHeight="false" outlineLevel="0" collapsed="false">
      <c r="B288" s="143"/>
      <c r="C288" s="143"/>
      <c r="D288" s="144"/>
      <c r="E288" s="145"/>
      <c r="F288" s="145"/>
      <c r="G288" s="143"/>
      <c r="H288" s="143"/>
      <c r="I288" s="143"/>
      <c r="J288" s="143"/>
      <c r="K288" s="143"/>
      <c r="L288" s="143"/>
      <c r="M288" s="143"/>
      <c r="N288" s="143"/>
      <c r="O288" s="143"/>
      <c r="P288" s="143"/>
      <c r="Q288" s="143"/>
    </row>
    <row r="289" customFormat="false" ht="15" hidden="false" customHeight="false" outlineLevel="0" collapsed="false">
      <c r="B289" s="143"/>
      <c r="C289" s="143"/>
      <c r="D289" s="144"/>
      <c r="E289" s="145"/>
      <c r="F289" s="145"/>
      <c r="G289" s="143"/>
      <c r="H289" s="143"/>
      <c r="I289" s="143"/>
      <c r="J289" s="143"/>
      <c r="K289" s="143"/>
      <c r="L289" s="143"/>
      <c r="M289" s="143"/>
      <c r="N289" s="143"/>
      <c r="O289" s="143"/>
      <c r="P289" s="143"/>
      <c r="Q289" s="143"/>
    </row>
    <row r="290" customFormat="false" ht="15" hidden="false" customHeight="false" outlineLevel="0" collapsed="false">
      <c r="B290" s="143"/>
      <c r="C290" s="143"/>
      <c r="D290" s="144"/>
      <c r="E290" s="145"/>
      <c r="F290" s="145"/>
      <c r="G290" s="143"/>
      <c r="H290" s="143"/>
      <c r="I290" s="143"/>
      <c r="J290" s="143"/>
      <c r="K290" s="143"/>
      <c r="L290" s="143"/>
      <c r="M290" s="143"/>
      <c r="N290" s="143"/>
      <c r="O290" s="143"/>
      <c r="P290" s="143"/>
      <c r="Q290" s="143"/>
    </row>
    <row r="291" customFormat="false" ht="15" hidden="false" customHeight="false" outlineLevel="0" collapsed="false">
      <c r="B291" s="143"/>
      <c r="C291" s="143"/>
      <c r="D291" s="144"/>
      <c r="E291" s="145"/>
      <c r="F291" s="145"/>
      <c r="G291" s="143"/>
      <c r="H291" s="143"/>
      <c r="I291" s="143"/>
      <c r="J291" s="143"/>
      <c r="K291" s="143"/>
      <c r="L291" s="143"/>
      <c r="M291" s="143"/>
      <c r="N291" s="143"/>
      <c r="O291" s="143"/>
      <c r="P291" s="143"/>
      <c r="Q291" s="143"/>
    </row>
    <row r="292" customFormat="false" ht="15" hidden="false" customHeight="false" outlineLevel="0" collapsed="false">
      <c r="B292" s="143"/>
      <c r="C292" s="143"/>
      <c r="D292" s="144"/>
      <c r="E292" s="145"/>
      <c r="F292" s="145"/>
      <c r="G292" s="143"/>
      <c r="H292" s="143"/>
      <c r="I292" s="143"/>
      <c r="J292" s="143"/>
      <c r="K292" s="143"/>
      <c r="L292" s="143"/>
      <c r="M292" s="143"/>
      <c r="N292" s="143"/>
      <c r="O292" s="143"/>
      <c r="P292" s="143"/>
      <c r="Q292" s="143"/>
    </row>
    <row r="293" customFormat="false" ht="15" hidden="false" customHeight="false" outlineLevel="0" collapsed="false">
      <c r="B293" s="143"/>
      <c r="C293" s="143"/>
      <c r="D293" s="144"/>
      <c r="E293" s="145"/>
      <c r="F293" s="145"/>
      <c r="G293" s="143"/>
      <c r="H293" s="143"/>
      <c r="I293" s="143"/>
      <c r="J293" s="143"/>
      <c r="K293" s="143"/>
      <c r="L293" s="143"/>
      <c r="M293" s="143"/>
      <c r="N293" s="143"/>
      <c r="O293" s="143"/>
      <c r="P293" s="143"/>
      <c r="Q293" s="143"/>
    </row>
    <row r="294" customFormat="false" ht="15" hidden="false" customHeight="false" outlineLevel="0" collapsed="false">
      <c r="B294" s="143"/>
      <c r="C294" s="143"/>
      <c r="D294" s="144"/>
      <c r="E294" s="145"/>
      <c r="F294" s="145"/>
      <c r="G294" s="143"/>
      <c r="H294" s="143"/>
      <c r="I294" s="143"/>
      <c r="J294" s="143"/>
      <c r="K294" s="143"/>
      <c r="L294" s="143"/>
      <c r="M294" s="143"/>
      <c r="N294" s="143"/>
      <c r="O294" s="143"/>
      <c r="P294" s="143"/>
      <c r="Q294" s="143"/>
    </row>
    <row r="295" customFormat="false" ht="15" hidden="false" customHeight="false" outlineLevel="0" collapsed="false">
      <c r="B295" s="143"/>
      <c r="C295" s="143"/>
      <c r="D295" s="144"/>
      <c r="E295" s="145"/>
      <c r="F295" s="145"/>
      <c r="G295" s="143"/>
      <c r="H295" s="143"/>
      <c r="I295" s="143"/>
      <c r="J295" s="143"/>
      <c r="K295" s="143"/>
      <c r="L295" s="143"/>
      <c r="M295" s="143"/>
      <c r="N295" s="143"/>
      <c r="O295" s="143"/>
      <c r="P295" s="143"/>
      <c r="Q295" s="143"/>
    </row>
    <row r="296" customFormat="false" ht="15" hidden="false" customHeight="false" outlineLevel="0" collapsed="false">
      <c r="B296" s="143"/>
      <c r="C296" s="143"/>
      <c r="D296" s="144"/>
      <c r="E296" s="145"/>
      <c r="F296" s="145"/>
      <c r="G296" s="143"/>
      <c r="H296" s="143"/>
      <c r="I296" s="143"/>
      <c r="J296" s="143"/>
      <c r="K296" s="143"/>
      <c r="L296" s="143"/>
      <c r="M296" s="143"/>
      <c r="N296" s="143"/>
      <c r="O296" s="143"/>
      <c r="P296" s="143"/>
      <c r="Q296" s="143"/>
    </row>
    <row r="297" customFormat="false" ht="15" hidden="false" customHeight="false" outlineLevel="0" collapsed="false">
      <c r="B297" s="143"/>
      <c r="C297" s="143"/>
      <c r="D297" s="144"/>
      <c r="E297" s="145"/>
      <c r="F297" s="145"/>
      <c r="G297" s="143"/>
      <c r="H297" s="143"/>
      <c r="I297" s="143"/>
      <c r="J297" s="143"/>
      <c r="K297" s="143"/>
      <c r="L297" s="143"/>
      <c r="M297" s="143"/>
      <c r="N297" s="143"/>
      <c r="O297" s="143"/>
      <c r="P297" s="143"/>
      <c r="Q297" s="143"/>
    </row>
    <row r="298" customFormat="false" ht="15" hidden="false" customHeight="false" outlineLevel="0" collapsed="false">
      <c r="B298" s="143"/>
      <c r="C298" s="143"/>
      <c r="D298" s="144"/>
      <c r="E298" s="145"/>
      <c r="F298" s="145"/>
      <c r="G298" s="143"/>
      <c r="H298" s="143"/>
      <c r="I298" s="143"/>
      <c r="J298" s="143"/>
      <c r="K298" s="143"/>
      <c r="L298" s="143"/>
      <c r="M298" s="143"/>
      <c r="N298" s="143"/>
      <c r="O298" s="143"/>
      <c r="P298" s="143"/>
      <c r="Q298" s="143"/>
    </row>
    <row r="299" customFormat="false" ht="15" hidden="false" customHeight="false" outlineLevel="0" collapsed="false">
      <c r="B299" s="143"/>
      <c r="C299" s="143"/>
      <c r="D299" s="144"/>
      <c r="E299" s="145"/>
      <c r="F299" s="145"/>
      <c r="G299" s="143"/>
      <c r="H299" s="143"/>
      <c r="I299" s="143"/>
      <c r="J299" s="143"/>
      <c r="K299" s="143"/>
      <c r="L299" s="143"/>
      <c r="M299" s="143"/>
      <c r="N299" s="143"/>
      <c r="O299" s="143"/>
      <c r="P299" s="143"/>
      <c r="Q299" s="143"/>
    </row>
    <row r="300" customFormat="false" ht="15" hidden="false" customHeight="false" outlineLevel="0" collapsed="false">
      <c r="B300" s="143"/>
      <c r="C300" s="143"/>
      <c r="D300" s="144"/>
      <c r="E300" s="145"/>
      <c r="F300" s="145"/>
      <c r="G300" s="143"/>
      <c r="H300" s="143"/>
      <c r="I300" s="143"/>
      <c r="J300" s="143"/>
      <c r="K300" s="143"/>
      <c r="L300" s="143"/>
      <c r="M300" s="143"/>
      <c r="N300" s="143"/>
      <c r="O300" s="143"/>
      <c r="P300" s="143"/>
      <c r="Q300" s="143"/>
    </row>
    <row r="301" customFormat="false" ht="15" hidden="false" customHeight="false" outlineLevel="0" collapsed="false">
      <c r="B301" s="143"/>
      <c r="C301" s="143"/>
      <c r="D301" s="144"/>
      <c r="E301" s="145"/>
      <c r="F301" s="145"/>
      <c r="G301" s="143"/>
      <c r="H301" s="143"/>
      <c r="I301" s="143"/>
      <c r="J301" s="143"/>
      <c r="K301" s="143"/>
      <c r="L301" s="143"/>
      <c r="M301" s="143"/>
      <c r="N301" s="143"/>
      <c r="O301" s="143"/>
      <c r="P301" s="143"/>
      <c r="Q301" s="143"/>
    </row>
    <row r="302" customFormat="false" ht="15" hidden="false" customHeight="false" outlineLevel="0" collapsed="false">
      <c r="B302" s="143"/>
      <c r="C302" s="143"/>
      <c r="D302" s="144"/>
      <c r="E302" s="145"/>
      <c r="F302" s="145"/>
      <c r="G302" s="143"/>
      <c r="H302" s="143"/>
      <c r="I302" s="143"/>
      <c r="J302" s="143"/>
      <c r="K302" s="143"/>
      <c r="L302" s="143"/>
      <c r="M302" s="143"/>
      <c r="N302" s="143"/>
      <c r="O302" s="143"/>
      <c r="P302" s="143"/>
      <c r="Q302" s="143"/>
    </row>
  </sheetData>
  <autoFilter ref="A9:AR57"/>
  <mergeCells count="184">
    <mergeCell ref="B2:F8"/>
    <mergeCell ref="G2:W3"/>
    <mergeCell ref="G4:W5"/>
    <mergeCell ref="G6:H8"/>
    <mergeCell ref="I6:Q8"/>
    <mergeCell ref="R6:T8"/>
    <mergeCell ref="U6:W8"/>
    <mergeCell ref="D9:F9"/>
    <mergeCell ref="B10:B19"/>
    <mergeCell ref="C10:C15"/>
    <mergeCell ref="E10:F10"/>
    <mergeCell ref="G10:G15"/>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E11:F11"/>
    <mergeCell ref="D12:D15"/>
    <mergeCell ref="E12:F15"/>
    <mergeCell ref="I12:I15"/>
    <mergeCell ref="J12:J15"/>
    <mergeCell ref="K12:K15"/>
    <mergeCell ref="L12:L15"/>
    <mergeCell ref="M12:M15"/>
    <mergeCell ref="N12:N15"/>
    <mergeCell ref="O12:O15"/>
    <mergeCell ref="P12:P15"/>
    <mergeCell ref="Q12:Q15"/>
    <mergeCell ref="R12:R15"/>
    <mergeCell ref="S12:S15"/>
    <mergeCell ref="T12:T15"/>
    <mergeCell ref="U12:U15"/>
    <mergeCell ref="V12:V15"/>
    <mergeCell ref="W12:W15"/>
    <mergeCell ref="C16:C19"/>
    <mergeCell ref="E16:F16"/>
    <mergeCell ref="E17:F17"/>
    <mergeCell ref="E18:F18"/>
    <mergeCell ref="G18:G19"/>
    <mergeCell ref="E19:F19"/>
    <mergeCell ref="B20:B29"/>
    <mergeCell ref="C20:C22"/>
    <mergeCell ref="E20:F20"/>
    <mergeCell ref="G20:G22"/>
    <mergeCell ref="E21:F21"/>
    <mergeCell ref="E22:F22"/>
    <mergeCell ref="C23:C24"/>
    <mergeCell ref="D23:D24"/>
    <mergeCell ref="E23:F24"/>
    <mergeCell ref="G23:G24"/>
    <mergeCell ref="R23:R24"/>
    <mergeCell ref="S23:S24"/>
    <mergeCell ref="T23:T24"/>
    <mergeCell ref="U23:U24"/>
    <mergeCell ref="V23:V24"/>
    <mergeCell ref="W23:W24"/>
    <mergeCell ref="E25:F25"/>
    <mergeCell ref="C26:C27"/>
    <mergeCell ref="E26:F26"/>
    <mergeCell ref="G26:G27"/>
    <mergeCell ref="E27:F27"/>
    <mergeCell ref="C28:C29"/>
    <mergeCell ref="D28:D29"/>
    <mergeCell ref="E28:F29"/>
    <mergeCell ref="G28:G29"/>
    <mergeCell ref="I28:I29"/>
    <mergeCell ref="J28:J29"/>
    <mergeCell ref="K28:K29"/>
    <mergeCell ref="L28:L29"/>
    <mergeCell ref="B30:B53"/>
    <mergeCell ref="C30:C37"/>
    <mergeCell ref="D30:D32"/>
    <mergeCell ref="E30:F32"/>
    <mergeCell ref="G30:G32"/>
    <mergeCell ref="I30:I32"/>
    <mergeCell ref="J30:J32"/>
    <mergeCell ref="K30:K32"/>
    <mergeCell ref="L30:L32"/>
    <mergeCell ref="M30:M32"/>
    <mergeCell ref="O30:O37"/>
    <mergeCell ref="R30:R32"/>
    <mergeCell ref="S30:S32"/>
    <mergeCell ref="T30:T32"/>
    <mergeCell ref="U30:U32"/>
    <mergeCell ref="V30:V32"/>
    <mergeCell ref="W30:W32"/>
    <mergeCell ref="E33:F33"/>
    <mergeCell ref="G33:G34"/>
    <mergeCell ref="E34:F34"/>
    <mergeCell ref="D35:D37"/>
    <mergeCell ref="E35:F37"/>
    <mergeCell ref="G35:G37"/>
    <mergeCell ref="H35:H37"/>
    <mergeCell ref="I35:I37"/>
    <mergeCell ref="J35:J37"/>
    <mergeCell ref="K35:K37"/>
    <mergeCell ref="L35:L37"/>
    <mergeCell ref="U35:U37"/>
    <mergeCell ref="V35:V37"/>
    <mergeCell ref="W35:W37"/>
    <mergeCell ref="E38:F38"/>
    <mergeCell ref="C39:C46"/>
    <mergeCell ref="E39:F39"/>
    <mergeCell ref="D40:D41"/>
    <mergeCell ref="E40:F41"/>
    <mergeCell ref="G40:G41"/>
    <mergeCell ref="I40:I41"/>
    <mergeCell ref="J40:J41"/>
    <mergeCell ref="K40:K41"/>
    <mergeCell ref="L40:L41"/>
    <mergeCell ref="N40:N41"/>
    <mergeCell ref="O40:O41"/>
    <mergeCell ref="P40:P41"/>
    <mergeCell ref="Q40:Q41"/>
    <mergeCell ref="R40:R41"/>
    <mergeCell ref="S40:S41"/>
    <mergeCell ref="T40:T41"/>
    <mergeCell ref="U40:U41"/>
    <mergeCell ref="V40:V41"/>
    <mergeCell ref="W40:W41"/>
    <mergeCell ref="E42:F42"/>
    <mergeCell ref="E43:F43"/>
    <mergeCell ref="E44:F44"/>
    <mergeCell ref="E45:F45"/>
    <mergeCell ref="E46:F46"/>
    <mergeCell ref="C47:C50"/>
    <mergeCell ref="E47:F47"/>
    <mergeCell ref="G47:G50"/>
    <mergeCell ref="O47:O49"/>
    <mergeCell ref="P47:P49"/>
    <mergeCell ref="E48:F48"/>
    <mergeCell ref="E49:F49"/>
    <mergeCell ref="E50:F50"/>
    <mergeCell ref="C51:C53"/>
    <mergeCell ref="D51:D53"/>
    <mergeCell ref="E51:F53"/>
    <mergeCell ref="G51:G53"/>
    <mergeCell ref="H51:H53"/>
    <mergeCell ref="I51:I53"/>
    <mergeCell ref="J51:J53"/>
    <mergeCell ref="K51:K53"/>
    <mergeCell ref="L51:L53"/>
    <mergeCell ref="M51:M53"/>
    <mergeCell ref="N51:N53"/>
    <mergeCell ref="O51:O53"/>
    <mergeCell ref="P51:P53"/>
    <mergeCell ref="Q51:Q53"/>
    <mergeCell ref="R51:R53"/>
    <mergeCell ref="S51:S53"/>
    <mergeCell ref="T51:T53"/>
    <mergeCell ref="U51:U53"/>
    <mergeCell ref="V51:V53"/>
    <mergeCell ref="W51:W53"/>
    <mergeCell ref="B54:B57"/>
    <mergeCell ref="C54:C57"/>
    <mergeCell ref="D54:D57"/>
    <mergeCell ref="E54:F57"/>
    <mergeCell ref="G54:G57"/>
    <mergeCell ref="H54:H57"/>
    <mergeCell ref="I54:I57"/>
    <mergeCell ref="J54:J57"/>
    <mergeCell ref="K54:K57"/>
    <mergeCell ref="L54:L57"/>
    <mergeCell ref="O54:O57"/>
    <mergeCell ref="P54:P56"/>
    <mergeCell ref="Q54:Q57"/>
    <mergeCell ref="R54:R57"/>
    <mergeCell ref="S54:S56"/>
    <mergeCell ref="T54:T56"/>
    <mergeCell ref="U54:U57"/>
    <mergeCell ref="V54:V57"/>
    <mergeCell ref="W54:W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
  <sheetViews>
    <sheetView showFormulas="false" showGridLines="true" showRowColHeaders="true" showZeros="true" rightToLeft="false" tabSelected="false" showOutlineSymbols="true" defaultGridColor="true" view="normal" topLeftCell="J16" colorId="64" zoomScale="60" zoomScaleNormal="60" zoomScalePageLayoutView="100" workbookViewId="0">
      <selection pane="topLeft" activeCell="V22" activeCellId="0" sqref="V22:V23"/>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8.99"/>
    <col collapsed="false" customWidth="true" hidden="false" outlineLevel="0" max="3" min="3" style="0" width="14.14"/>
    <col collapsed="false" customWidth="true" hidden="false" outlineLevel="0" max="4" min="4" style="0" width="3.42"/>
    <col collapsed="false" customWidth="true" hidden="false" outlineLevel="0" max="5" min="5" style="0" width="14.28"/>
    <col collapsed="false" customWidth="true" hidden="false" outlineLevel="0" max="6" min="6" style="0" width="21.28"/>
    <col collapsed="false" customWidth="true" hidden="false" outlineLevel="0" max="7" min="7" style="0" width="15.41"/>
    <col collapsed="false" customWidth="true" hidden="false" outlineLevel="0" max="9" min="9" style="0" width="24.56"/>
    <col collapsed="false" customWidth="true" hidden="false" outlineLevel="0" max="10" min="10" style="0" width="34.71"/>
    <col collapsed="false" customWidth="true" hidden="false" outlineLevel="0" max="11" min="11" style="0" width="15.28"/>
    <col collapsed="false" customWidth="true" hidden="false" outlineLevel="0" max="15" min="15" style="0" width="34.41"/>
    <col collapsed="false" customWidth="true" hidden="false" outlineLevel="0" max="16" min="16" style="0" width="23.14"/>
    <col collapsed="false" customWidth="true" hidden="false" outlineLevel="0" max="17" min="17" style="0" width="17.14"/>
    <col collapsed="false" customWidth="true" hidden="false" outlineLevel="0" max="19" min="19" style="0" width="18.85"/>
    <col collapsed="false" customWidth="true" hidden="false" outlineLevel="0" max="20" min="20" style="0" width="26.42"/>
    <col collapsed="false" customWidth="true" hidden="false" outlineLevel="0" max="21" min="21" style="146" width="24.41"/>
    <col collapsed="false" customWidth="true" hidden="false" outlineLevel="0" max="22" min="22" style="0" width="25.13"/>
  </cols>
  <sheetData>
    <row r="1" customFormat="false" ht="15.75" hidden="false" customHeight="false" outlineLevel="0" collapsed="false">
      <c r="A1" s="137"/>
      <c r="B1" s="137"/>
      <c r="C1" s="137"/>
      <c r="D1" s="147"/>
      <c r="E1" s="148"/>
      <c r="F1" s="148"/>
      <c r="G1" s="148"/>
      <c r="H1" s="137"/>
      <c r="I1" s="137"/>
      <c r="J1" s="137"/>
      <c r="K1" s="137"/>
      <c r="L1" s="137"/>
      <c r="M1" s="137"/>
      <c r="N1" s="137"/>
      <c r="O1" s="137"/>
      <c r="P1" s="137"/>
      <c r="Q1" s="137"/>
      <c r="R1" s="137"/>
      <c r="S1" s="137"/>
      <c r="T1" s="137"/>
    </row>
    <row r="2" customFormat="false" ht="15" hidden="false" customHeight="true" outlineLevel="0" collapsed="false">
      <c r="A2" s="137"/>
      <c r="B2" s="149"/>
      <c r="C2" s="149"/>
      <c r="D2" s="149"/>
      <c r="E2" s="149"/>
      <c r="F2" s="149"/>
      <c r="G2" s="150" t="s">
        <v>394</v>
      </c>
      <c r="H2" s="150"/>
      <c r="I2" s="150"/>
      <c r="J2" s="150"/>
      <c r="K2" s="150"/>
      <c r="L2" s="150"/>
      <c r="M2" s="150"/>
      <c r="N2" s="150"/>
      <c r="O2" s="150"/>
      <c r="P2" s="150"/>
      <c r="Q2" s="150"/>
      <c r="R2" s="150"/>
      <c r="S2" s="150"/>
      <c r="T2" s="150"/>
      <c r="U2" s="150"/>
      <c r="V2" s="150"/>
      <c r="W2" s="150"/>
      <c r="X2" s="150"/>
      <c r="Y2" s="150"/>
    </row>
    <row r="3" customFormat="false" ht="15" hidden="false" customHeight="true" outlineLevel="0" collapsed="false">
      <c r="A3" s="137"/>
      <c r="B3" s="149"/>
      <c r="C3" s="149"/>
      <c r="D3" s="149"/>
      <c r="E3" s="149"/>
      <c r="F3" s="149"/>
      <c r="G3" s="150"/>
      <c r="H3" s="150"/>
      <c r="I3" s="150"/>
      <c r="J3" s="150"/>
      <c r="K3" s="150"/>
      <c r="L3" s="150"/>
      <c r="M3" s="150"/>
      <c r="N3" s="150"/>
      <c r="O3" s="150"/>
      <c r="P3" s="150"/>
      <c r="Q3" s="150"/>
      <c r="R3" s="150"/>
      <c r="S3" s="150"/>
      <c r="T3" s="150"/>
      <c r="U3" s="150"/>
      <c r="V3" s="150"/>
      <c r="W3" s="150"/>
      <c r="X3" s="150"/>
      <c r="Y3" s="150"/>
    </row>
    <row r="4" customFormat="false" ht="15" hidden="false" customHeight="true" outlineLevel="0" collapsed="false">
      <c r="A4" s="137"/>
      <c r="B4" s="149"/>
      <c r="C4" s="149"/>
      <c r="D4" s="149"/>
      <c r="E4" s="149"/>
      <c r="F4" s="149"/>
      <c r="G4" s="151" t="s">
        <v>1</v>
      </c>
      <c r="H4" s="151"/>
      <c r="I4" s="151"/>
      <c r="J4" s="151"/>
      <c r="K4" s="151"/>
      <c r="L4" s="151"/>
      <c r="M4" s="151"/>
      <c r="N4" s="151"/>
      <c r="O4" s="151"/>
      <c r="P4" s="151"/>
      <c r="Q4" s="151"/>
      <c r="R4" s="151"/>
      <c r="S4" s="151"/>
      <c r="T4" s="151"/>
      <c r="U4" s="151"/>
      <c r="V4" s="151"/>
      <c r="W4" s="151"/>
      <c r="X4" s="151"/>
      <c r="Y4" s="151"/>
    </row>
    <row r="5" customFormat="false" ht="15" hidden="false" customHeight="true" outlineLevel="0" collapsed="false">
      <c r="A5" s="137"/>
      <c r="B5" s="149"/>
      <c r="C5" s="149"/>
      <c r="D5" s="149"/>
      <c r="E5" s="149"/>
      <c r="F5" s="149"/>
      <c r="G5" s="151"/>
      <c r="H5" s="151"/>
      <c r="I5" s="151"/>
      <c r="J5" s="151"/>
      <c r="K5" s="151"/>
      <c r="L5" s="151"/>
      <c r="M5" s="151"/>
      <c r="N5" s="151"/>
      <c r="O5" s="151"/>
      <c r="P5" s="151"/>
      <c r="Q5" s="151"/>
      <c r="R5" s="151"/>
      <c r="S5" s="151"/>
      <c r="T5" s="151"/>
      <c r="U5" s="151"/>
      <c r="V5" s="151"/>
      <c r="W5" s="151"/>
      <c r="X5" s="151"/>
      <c r="Y5" s="151"/>
    </row>
    <row r="6" customFormat="false" ht="15" hidden="false" customHeight="true" outlineLevel="0" collapsed="false">
      <c r="A6" s="137"/>
      <c r="B6" s="149"/>
      <c r="C6" s="149"/>
      <c r="D6" s="149"/>
      <c r="E6" s="149"/>
      <c r="F6" s="149"/>
      <c r="G6" s="152" t="s">
        <v>2</v>
      </c>
      <c r="H6" s="152"/>
      <c r="I6" s="152"/>
      <c r="J6" s="153" t="s">
        <v>3</v>
      </c>
      <c r="K6" s="153"/>
      <c r="L6" s="153"/>
      <c r="M6" s="153"/>
      <c r="N6" s="153"/>
      <c r="O6" s="153"/>
      <c r="P6" s="153"/>
      <c r="Q6" s="153"/>
      <c r="R6" s="153"/>
      <c r="S6" s="153"/>
      <c r="T6" s="154" t="s">
        <v>4</v>
      </c>
      <c r="U6" s="154"/>
      <c r="V6" s="154"/>
      <c r="W6" s="154" t="s">
        <v>5</v>
      </c>
      <c r="X6" s="154"/>
      <c r="Y6" s="154"/>
    </row>
    <row r="7" customFormat="false" ht="15" hidden="false" customHeight="true" outlineLevel="0" collapsed="false">
      <c r="A7" s="137"/>
      <c r="B7" s="149"/>
      <c r="C7" s="149"/>
      <c r="D7" s="149"/>
      <c r="E7" s="149"/>
      <c r="F7" s="149"/>
      <c r="G7" s="152"/>
      <c r="H7" s="152"/>
      <c r="I7" s="152"/>
      <c r="J7" s="153"/>
      <c r="K7" s="153"/>
      <c r="L7" s="153"/>
      <c r="M7" s="153"/>
      <c r="N7" s="153"/>
      <c r="O7" s="153"/>
      <c r="P7" s="153"/>
      <c r="Q7" s="153"/>
      <c r="R7" s="153"/>
      <c r="S7" s="153"/>
      <c r="T7" s="154"/>
      <c r="U7" s="154"/>
      <c r="V7" s="154"/>
      <c r="W7" s="154"/>
      <c r="X7" s="154"/>
      <c r="Y7" s="154"/>
    </row>
    <row r="8" customFormat="false" ht="15" hidden="false" customHeight="true" outlineLevel="0" collapsed="false">
      <c r="A8" s="137"/>
      <c r="B8" s="149"/>
      <c r="C8" s="149"/>
      <c r="D8" s="149"/>
      <c r="E8" s="149"/>
      <c r="F8" s="149"/>
      <c r="G8" s="152"/>
      <c r="H8" s="152"/>
      <c r="I8" s="152"/>
      <c r="J8" s="153"/>
      <c r="K8" s="153"/>
      <c r="L8" s="153"/>
      <c r="M8" s="153"/>
      <c r="N8" s="153"/>
      <c r="O8" s="153"/>
      <c r="P8" s="153"/>
      <c r="Q8" s="153"/>
      <c r="R8" s="153"/>
      <c r="S8" s="153"/>
      <c r="T8" s="154"/>
      <c r="U8" s="154"/>
      <c r="V8" s="154"/>
      <c r="W8" s="154"/>
      <c r="X8" s="154"/>
      <c r="Y8" s="154"/>
    </row>
    <row r="9" customFormat="false" ht="31.5" hidden="false" customHeight="true" outlineLevel="0" collapsed="false">
      <c r="A9" s="137"/>
      <c r="B9" s="155" t="s">
        <v>6</v>
      </c>
      <c r="C9" s="156" t="s">
        <v>7</v>
      </c>
      <c r="D9" s="157" t="s">
        <v>7</v>
      </c>
      <c r="E9" s="157"/>
      <c r="F9" s="157"/>
      <c r="G9" s="158" t="s">
        <v>395</v>
      </c>
      <c r="H9" s="159" t="s">
        <v>9</v>
      </c>
      <c r="I9" s="159" t="s">
        <v>396</v>
      </c>
      <c r="J9" s="159" t="s">
        <v>397</v>
      </c>
      <c r="K9" s="160" t="s">
        <v>11</v>
      </c>
      <c r="L9" s="156" t="s">
        <v>12</v>
      </c>
      <c r="M9" s="156" t="s">
        <v>13</v>
      </c>
      <c r="N9" s="156" t="s">
        <v>14</v>
      </c>
      <c r="O9" s="156" t="s">
        <v>15</v>
      </c>
      <c r="P9" s="156" t="s">
        <v>16</v>
      </c>
      <c r="Q9" s="156" t="s">
        <v>17</v>
      </c>
      <c r="R9" s="156" t="s">
        <v>18</v>
      </c>
      <c r="S9" s="161" t="s">
        <v>19</v>
      </c>
      <c r="T9" s="162" t="s">
        <v>20</v>
      </c>
      <c r="U9" s="162" t="s">
        <v>21</v>
      </c>
      <c r="V9" s="163" t="s">
        <v>22</v>
      </c>
      <c r="W9" s="164" t="s">
        <v>20</v>
      </c>
      <c r="X9" s="164" t="s">
        <v>21</v>
      </c>
      <c r="Y9" s="165" t="s">
        <v>22</v>
      </c>
    </row>
    <row r="10" customFormat="false" ht="24" hidden="false" customHeight="true" outlineLevel="0" collapsed="false">
      <c r="A10" s="166"/>
      <c r="B10" s="167" t="s">
        <v>23</v>
      </c>
      <c r="C10" s="20" t="s">
        <v>53</v>
      </c>
      <c r="D10" s="21" t="n">
        <v>1</v>
      </c>
      <c r="E10" s="168" t="s">
        <v>398</v>
      </c>
      <c r="F10" s="168"/>
      <c r="G10" s="169" t="s">
        <v>399</v>
      </c>
      <c r="H10" s="168" t="s">
        <v>400</v>
      </c>
      <c r="I10" s="170" t="s">
        <v>401</v>
      </c>
      <c r="J10" s="170" t="s">
        <v>402</v>
      </c>
      <c r="K10" s="171" t="s">
        <v>28</v>
      </c>
      <c r="L10" s="171" t="s">
        <v>81</v>
      </c>
      <c r="M10" s="171" t="s">
        <v>29</v>
      </c>
      <c r="N10" s="171" t="s">
        <v>30</v>
      </c>
      <c r="O10" s="170" t="s">
        <v>403</v>
      </c>
      <c r="P10" s="170" t="s">
        <v>404</v>
      </c>
      <c r="Q10" s="170" t="s">
        <v>405</v>
      </c>
      <c r="R10" s="171" t="s">
        <v>62</v>
      </c>
      <c r="S10" s="172" t="s">
        <v>406</v>
      </c>
      <c r="T10" s="173" t="s">
        <v>407</v>
      </c>
      <c r="U10" s="174" t="n">
        <v>0.25</v>
      </c>
      <c r="V10" s="175" t="s">
        <v>408</v>
      </c>
      <c r="W10" s="176" t="s">
        <v>409</v>
      </c>
      <c r="X10" s="177" t="n">
        <v>0.5</v>
      </c>
      <c r="Y10" s="178" t="s">
        <v>410</v>
      </c>
    </row>
    <row r="11" customFormat="false" ht="39" hidden="false" customHeight="false" outlineLevel="0" collapsed="false">
      <c r="A11" s="166"/>
      <c r="B11" s="167"/>
      <c r="C11" s="20"/>
      <c r="D11" s="21"/>
      <c r="E11" s="168"/>
      <c r="F11" s="168"/>
      <c r="G11" s="169"/>
      <c r="H11" s="168"/>
      <c r="I11" s="170"/>
      <c r="J11" s="170"/>
      <c r="K11" s="171"/>
      <c r="L11" s="171"/>
      <c r="M11" s="171"/>
      <c r="N11" s="171"/>
      <c r="O11" s="170"/>
      <c r="P11" s="170"/>
      <c r="Q11" s="170"/>
      <c r="R11" s="171"/>
      <c r="S11" s="172" t="s">
        <v>411</v>
      </c>
      <c r="T11" s="173"/>
      <c r="U11" s="174"/>
      <c r="V11" s="175"/>
      <c r="W11" s="176"/>
      <c r="X11" s="177"/>
      <c r="Y11" s="178"/>
    </row>
    <row r="12" customFormat="false" ht="51" hidden="false" customHeight="true" outlineLevel="0" collapsed="false">
      <c r="A12" s="166"/>
      <c r="B12" s="167"/>
      <c r="C12" s="20"/>
      <c r="D12" s="21" t="n">
        <v>2</v>
      </c>
      <c r="E12" s="168" t="s">
        <v>412</v>
      </c>
      <c r="F12" s="168"/>
      <c r="G12" s="169" t="s">
        <v>413</v>
      </c>
      <c r="H12" s="168"/>
      <c r="I12" s="170"/>
      <c r="J12" s="179" t="s">
        <v>414</v>
      </c>
      <c r="K12" s="171" t="s">
        <v>28</v>
      </c>
      <c r="L12" s="171" t="s">
        <v>81</v>
      </c>
      <c r="M12" s="171" t="s">
        <v>29</v>
      </c>
      <c r="N12" s="171" t="s">
        <v>30</v>
      </c>
      <c r="O12" s="168" t="s">
        <v>415</v>
      </c>
      <c r="P12" s="170" t="s">
        <v>416</v>
      </c>
      <c r="Q12" s="170" t="s">
        <v>405</v>
      </c>
      <c r="R12" s="171" t="s">
        <v>62</v>
      </c>
      <c r="S12" s="180" t="s">
        <v>417</v>
      </c>
      <c r="T12" s="173" t="s">
        <v>418</v>
      </c>
      <c r="U12" s="174" t="n">
        <v>0.25</v>
      </c>
      <c r="V12" s="175" t="s">
        <v>408</v>
      </c>
      <c r="W12" s="181" t="s">
        <v>419</v>
      </c>
      <c r="X12" s="182" t="n">
        <v>0.5</v>
      </c>
      <c r="Y12" s="183" t="s">
        <v>410</v>
      </c>
    </row>
    <row r="13" customFormat="false" ht="23.25" hidden="false" customHeight="true" outlineLevel="0" collapsed="false">
      <c r="A13" s="166"/>
      <c r="B13" s="167"/>
      <c r="C13" s="20"/>
      <c r="D13" s="21"/>
      <c r="E13" s="168"/>
      <c r="F13" s="168"/>
      <c r="G13" s="169"/>
      <c r="H13" s="168"/>
      <c r="I13" s="170"/>
      <c r="J13" s="179"/>
      <c r="K13" s="171"/>
      <c r="L13" s="171"/>
      <c r="M13" s="171"/>
      <c r="N13" s="171"/>
      <c r="O13" s="168"/>
      <c r="P13" s="170"/>
      <c r="Q13" s="170"/>
      <c r="R13" s="171"/>
      <c r="S13" s="180" t="s">
        <v>420</v>
      </c>
      <c r="T13" s="173"/>
      <c r="U13" s="174"/>
      <c r="V13" s="175"/>
      <c r="W13" s="181"/>
      <c r="X13" s="182"/>
      <c r="Y13" s="183"/>
    </row>
    <row r="14" customFormat="false" ht="49.5" hidden="false" customHeight="true" outlineLevel="0" collapsed="false">
      <c r="A14" s="166"/>
      <c r="B14" s="167"/>
      <c r="C14" s="20"/>
      <c r="D14" s="21" t="n">
        <v>3</v>
      </c>
      <c r="E14" s="168" t="s">
        <v>421</v>
      </c>
      <c r="F14" s="168"/>
      <c r="G14" s="169" t="s">
        <v>422</v>
      </c>
      <c r="H14" s="168"/>
      <c r="I14" s="170"/>
      <c r="J14" s="184" t="s">
        <v>423</v>
      </c>
      <c r="K14" s="171" t="s">
        <v>91</v>
      </c>
      <c r="L14" s="171" t="s">
        <v>81</v>
      </c>
      <c r="M14" s="171" t="s">
        <v>29</v>
      </c>
      <c r="N14" s="171" t="s">
        <v>30</v>
      </c>
      <c r="O14" s="170" t="s">
        <v>424</v>
      </c>
      <c r="P14" s="170" t="s">
        <v>425</v>
      </c>
      <c r="Q14" s="184" t="s">
        <v>426</v>
      </c>
      <c r="R14" s="171" t="s">
        <v>62</v>
      </c>
      <c r="S14" s="172" t="s">
        <v>427</v>
      </c>
      <c r="T14" s="173" t="s">
        <v>428</v>
      </c>
      <c r="U14" s="174" t="n">
        <v>0.25</v>
      </c>
      <c r="V14" s="185" t="s">
        <v>408</v>
      </c>
      <c r="W14" s="186" t="s">
        <v>429</v>
      </c>
      <c r="X14" s="187" t="n">
        <v>0.5</v>
      </c>
      <c r="Y14" s="188" t="s">
        <v>410</v>
      </c>
      <c r="Z14" s="189"/>
    </row>
    <row r="15" customFormat="false" ht="89.25" hidden="false" customHeight="true" outlineLevel="0" collapsed="false">
      <c r="A15" s="166"/>
      <c r="B15" s="167" t="s">
        <v>98</v>
      </c>
      <c r="C15" s="72" t="s">
        <v>430</v>
      </c>
      <c r="D15" s="51" t="n">
        <v>4</v>
      </c>
      <c r="E15" s="87" t="s">
        <v>431</v>
      </c>
      <c r="F15" s="87"/>
      <c r="G15" s="190" t="s">
        <v>432</v>
      </c>
      <c r="H15" s="87" t="s">
        <v>400</v>
      </c>
      <c r="I15" s="52" t="s">
        <v>433</v>
      </c>
      <c r="J15" s="111" t="s">
        <v>434</v>
      </c>
      <c r="K15" s="51" t="s">
        <v>179</v>
      </c>
      <c r="L15" s="51" t="s">
        <v>435</v>
      </c>
      <c r="M15" s="51" t="s">
        <v>57</v>
      </c>
      <c r="N15" s="51" t="s">
        <v>30</v>
      </c>
      <c r="O15" s="52" t="s">
        <v>436</v>
      </c>
      <c r="P15" s="52" t="s">
        <v>437</v>
      </c>
      <c r="Q15" s="55" t="s">
        <v>438</v>
      </c>
      <c r="R15" s="51" t="s">
        <v>256</v>
      </c>
      <c r="S15" s="191" t="s">
        <v>439</v>
      </c>
      <c r="T15" s="192" t="s">
        <v>440</v>
      </c>
      <c r="U15" s="193" t="s">
        <v>128</v>
      </c>
      <c r="V15" s="194" t="s">
        <v>441</v>
      </c>
      <c r="W15" s="195" t="s">
        <v>442</v>
      </c>
      <c r="X15" s="196" t="n">
        <v>0.25</v>
      </c>
      <c r="Y15" s="197" t="s">
        <v>443</v>
      </c>
    </row>
    <row r="16" customFormat="false" ht="108.75" hidden="false" customHeight="true" outlineLevel="0" collapsed="false">
      <c r="A16" s="166"/>
      <c r="B16" s="167"/>
      <c r="C16" s="198" t="s">
        <v>444</v>
      </c>
      <c r="D16" s="21" t="n">
        <v>5</v>
      </c>
      <c r="E16" s="37" t="s">
        <v>445</v>
      </c>
      <c r="F16" s="37"/>
      <c r="G16" s="199" t="s">
        <v>446</v>
      </c>
      <c r="H16" s="37" t="s">
        <v>400</v>
      </c>
      <c r="I16" s="23" t="s">
        <v>447</v>
      </c>
      <c r="J16" s="47" t="s">
        <v>448</v>
      </c>
      <c r="K16" s="21" t="s">
        <v>449</v>
      </c>
      <c r="L16" s="21" t="s">
        <v>180</v>
      </c>
      <c r="M16" s="21" t="s">
        <v>29</v>
      </c>
      <c r="N16" s="21" t="s">
        <v>30</v>
      </c>
      <c r="O16" s="25" t="s">
        <v>450</v>
      </c>
      <c r="P16" s="25" t="s">
        <v>451</v>
      </c>
      <c r="Q16" s="25" t="s">
        <v>452</v>
      </c>
      <c r="R16" s="21" t="s">
        <v>62</v>
      </c>
      <c r="S16" s="200" t="s">
        <v>453</v>
      </c>
      <c r="T16" s="201" t="s">
        <v>454</v>
      </c>
      <c r="U16" s="202" t="n">
        <v>0.25</v>
      </c>
      <c r="V16" s="203" t="s">
        <v>455</v>
      </c>
      <c r="W16" s="204" t="s">
        <v>456</v>
      </c>
      <c r="X16" s="205" t="n">
        <v>0.5</v>
      </c>
      <c r="Y16" s="206" t="s">
        <v>457</v>
      </c>
    </row>
    <row r="17" customFormat="false" ht="84" hidden="false" customHeight="true" outlineLevel="0" collapsed="false">
      <c r="A17" s="207"/>
      <c r="B17" s="208" t="s">
        <v>204</v>
      </c>
      <c r="C17" s="72" t="s">
        <v>205</v>
      </c>
      <c r="D17" s="51" t="n">
        <v>6</v>
      </c>
      <c r="E17" s="87" t="s">
        <v>458</v>
      </c>
      <c r="F17" s="87"/>
      <c r="G17" s="190" t="s">
        <v>459</v>
      </c>
      <c r="H17" s="87" t="s">
        <v>400</v>
      </c>
      <c r="I17" s="209" t="s">
        <v>460</v>
      </c>
      <c r="J17" s="209" t="s">
        <v>461</v>
      </c>
      <c r="K17" s="210" t="s">
        <v>43</v>
      </c>
      <c r="L17" s="210" t="s">
        <v>81</v>
      </c>
      <c r="M17" s="210" t="s">
        <v>92</v>
      </c>
      <c r="N17" s="211" t="s">
        <v>30</v>
      </c>
      <c r="O17" s="212" t="s">
        <v>462</v>
      </c>
      <c r="P17" s="209" t="s">
        <v>463</v>
      </c>
      <c r="Q17" s="73" t="s">
        <v>464</v>
      </c>
      <c r="R17" s="213" t="s">
        <v>256</v>
      </c>
      <c r="S17" s="214" t="s">
        <v>465</v>
      </c>
      <c r="T17" s="215" t="s">
        <v>466</v>
      </c>
      <c r="U17" s="216" t="n">
        <v>0.25</v>
      </c>
      <c r="V17" s="203" t="s">
        <v>467</v>
      </c>
      <c r="W17" s="217" t="s">
        <v>468</v>
      </c>
      <c r="X17" s="218" t="n">
        <v>0.5</v>
      </c>
      <c r="Y17" s="219" t="s">
        <v>469</v>
      </c>
    </row>
    <row r="18" customFormat="false" ht="63" hidden="false" customHeight="true" outlineLevel="0" collapsed="false">
      <c r="A18" s="207"/>
      <c r="B18" s="208"/>
      <c r="C18" s="72"/>
      <c r="D18" s="51"/>
      <c r="E18" s="87"/>
      <c r="F18" s="87"/>
      <c r="G18" s="190"/>
      <c r="H18" s="87"/>
      <c r="I18" s="209" t="s">
        <v>470</v>
      </c>
      <c r="J18" s="55" t="str">
        <f aca="false">'[2]Riesgos Digitales'!$J$24</f>
        <v>Mal funcionamiento del Software </v>
      </c>
      <c r="K18" s="210" t="s">
        <v>43</v>
      </c>
      <c r="L18" s="210" t="s">
        <v>81</v>
      </c>
      <c r="M18" s="210" t="s">
        <v>92</v>
      </c>
      <c r="N18" s="211" t="s">
        <v>30</v>
      </c>
      <c r="O18" s="52" t="s">
        <v>471</v>
      </c>
      <c r="P18" s="52" t="s">
        <v>472</v>
      </c>
      <c r="Q18" s="73"/>
      <c r="R18" s="220" t="s">
        <v>34</v>
      </c>
      <c r="S18" s="221" t="s">
        <v>473</v>
      </c>
      <c r="T18" s="222" t="s">
        <v>474</v>
      </c>
      <c r="U18" s="193" t="s">
        <v>108</v>
      </c>
      <c r="V18" s="223" t="s">
        <v>474</v>
      </c>
      <c r="W18" s="224" t="s">
        <v>474</v>
      </c>
      <c r="X18" s="218" t="n">
        <v>0</v>
      </c>
      <c r="Y18" s="219" t="s">
        <v>475</v>
      </c>
    </row>
    <row r="19" customFormat="false" ht="43.5" hidden="false" customHeight="true" outlineLevel="0" collapsed="false">
      <c r="A19" s="207"/>
      <c r="B19" s="208"/>
      <c r="C19" s="72"/>
      <c r="D19" s="51" t="n">
        <v>7</v>
      </c>
      <c r="E19" s="210" t="s">
        <v>476</v>
      </c>
      <c r="F19" s="210"/>
      <c r="G19" s="225" t="s">
        <v>477</v>
      </c>
      <c r="H19" s="87"/>
      <c r="I19" s="209" t="s">
        <v>478</v>
      </c>
      <c r="J19" s="209" t="s">
        <v>479</v>
      </c>
      <c r="K19" s="210" t="s">
        <v>43</v>
      </c>
      <c r="L19" s="210" t="s">
        <v>81</v>
      </c>
      <c r="M19" s="210" t="s">
        <v>29</v>
      </c>
      <c r="N19" s="211" t="s">
        <v>30</v>
      </c>
      <c r="O19" s="209" t="s">
        <v>480</v>
      </c>
      <c r="P19" s="209" t="s">
        <v>481</v>
      </c>
      <c r="Q19" s="73"/>
      <c r="R19" s="211" t="s">
        <v>247</v>
      </c>
      <c r="S19" s="221" t="s">
        <v>473</v>
      </c>
      <c r="T19" s="222" t="s">
        <v>474</v>
      </c>
      <c r="U19" s="193" t="s">
        <v>108</v>
      </c>
      <c r="V19" s="223" t="s">
        <v>474</v>
      </c>
      <c r="W19" s="226" t="s">
        <v>482</v>
      </c>
      <c r="X19" s="218" t="n">
        <v>0</v>
      </c>
      <c r="Y19" s="219" t="s">
        <v>475</v>
      </c>
    </row>
    <row r="20" customFormat="false" ht="68.25" hidden="false" customHeight="true" outlineLevel="0" collapsed="false">
      <c r="A20" s="207"/>
      <c r="B20" s="208"/>
      <c r="C20" s="198" t="s">
        <v>262</v>
      </c>
      <c r="D20" s="21" t="n">
        <v>8</v>
      </c>
      <c r="E20" s="37" t="s">
        <v>483</v>
      </c>
      <c r="F20" s="37"/>
      <c r="G20" s="199" t="s">
        <v>484</v>
      </c>
      <c r="H20" s="37" t="s">
        <v>400</v>
      </c>
      <c r="I20" s="23" t="s">
        <v>485</v>
      </c>
      <c r="J20" s="25" t="s">
        <v>486</v>
      </c>
      <c r="K20" s="21" t="s">
        <v>28</v>
      </c>
      <c r="L20" s="21" t="s">
        <v>180</v>
      </c>
      <c r="M20" s="21" t="s">
        <v>487</v>
      </c>
      <c r="N20" s="21" t="s">
        <v>30</v>
      </c>
      <c r="O20" s="23" t="s">
        <v>488</v>
      </c>
      <c r="P20" s="227" t="s">
        <v>489</v>
      </c>
      <c r="Q20" s="227" t="s">
        <v>490</v>
      </c>
      <c r="R20" s="228" t="s">
        <v>256</v>
      </c>
      <c r="S20" s="229" t="s">
        <v>491</v>
      </c>
      <c r="T20" s="173" t="s">
        <v>310</v>
      </c>
      <c r="U20" s="202" t="n">
        <v>0.25</v>
      </c>
      <c r="V20" s="203" t="s">
        <v>492</v>
      </c>
      <c r="W20" s="230" t="s">
        <v>493</v>
      </c>
      <c r="X20" s="218" t="n">
        <v>0.5</v>
      </c>
      <c r="Y20" s="219" t="s">
        <v>494</v>
      </c>
    </row>
    <row r="21" customFormat="false" ht="87" hidden="false" customHeight="true" outlineLevel="0" collapsed="false">
      <c r="A21" s="207"/>
      <c r="B21" s="208"/>
      <c r="C21" s="20" t="s">
        <v>495</v>
      </c>
      <c r="D21" s="21" t="n">
        <v>9</v>
      </c>
      <c r="E21" s="37" t="s">
        <v>496</v>
      </c>
      <c r="F21" s="37"/>
      <c r="G21" s="199" t="s">
        <v>497</v>
      </c>
      <c r="H21" s="37" t="s">
        <v>400</v>
      </c>
      <c r="I21" s="23" t="s">
        <v>498</v>
      </c>
      <c r="J21" s="25" t="s">
        <v>499</v>
      </c>
      <c r="K21" s="21" t="s">
        <v>43</v>
      </c>
      <c r="L21" s="21" t="s">
        <v>29</v>
      </c>
      <c r="M21" s="21" t="s">
        <v>29</v>
      </c>
      <c r="N21" s="21" t="s">
        <v>30</v>
      </c>
      <c r="O21" s="23" t="s">
        <v>500</v>
      </c>
      <c r="P21" s="23" t="s">
        <v>501</v>
      </c>
      <c r="Q21" s="25" t="s">
        <v>502</v>
      </c>
      <c r="R21" s="21" t="s">
        <v>503</v>
      </c>
      <c r="S21" s="69" t="s">
        <v>504</v>
      </c>
      <c r="T21" s="173" t="s">
        <v>505</v>
      </c>
      <c r="U21" s="174" t="n">
        <v>0.25</v>
      </c>
      <c r="V21" s="185" t="s">
        <v>506</v>
      </c>
      <c r="W21" s="231" t="s">
        <v>507</v>
      </c>
      <c r="X21" s="232" t="n">
        <v>0.5</v>
      </c>
      <c r="Y21" s="233" t="s">
        <v>508</v>
      </c>
      <c r="Z21" s="234"/>
    </row>
    <row r="22" customFormat="false" ht="25.5" hidden="false" customHeight="true" outlineLevel="0" collapsed="false">
      <c r="A22" s="207"/>
      <c r="B22" s="208"/>
      <c r="C22" s="20" t="s">
        <v>364</v>
      </c>
      <c r="D22" s="21" t="n">
        <v>10</v>
      </c>
      <c r="E22" s="37" t="s">
        <v>509</v>
      </c>
      <c r="F22" s="37"/>
      <c r="G22" s="199" t="s">
        <v>510</v>
      </c>
      <c r="H22" s="37" t="s">
        <v>400</v>
      </c>
      <c r="I22" s="23" t="s">
        <v>511</v>
      </c>
      <c r="J22" s="23" t="s">
        <v>512</v>
      </c>
      <c r="K22" s="21" t="s">
        <v>28</v>
      </c>
      <c r="L22" s="21" t="s">
        <v>29</v>
      </c>
      <c r="M22" s="21" t="s">
        <v>29</v>
      </c>
      <c r="N22" s="21" t="s">
        <v>30</v>
      </c>
      <c r="O22" s="23" t="s">
        <v>513</v>
      </c>
      <c r="P22" s="235" t="s">
        <v>514</v>
      </c>
      <c r="Q22" s="23" t="s">
        <v>369</v>
      </c>
      <c r="R22" s="37" t="s">
        <v>515</v>
      </c>
      <c r="S22" s="69" t="s">
        <v>516</v>
      </c>
      <c r="T22" s="173" t="s">
        <v>517</v>
      </c>
      <c r="U22" s="174" t="n">
        <v>0.25</v>
      </c>
      <c r="V22" s="186" t="s">
        <v>37</v>
      </c>
      <c r="W22" s="236" t="s">
        <v>518</v>
      </c>
      <c r="X22" s="237" t="n">
        <v>0.25</v>
      </c>
      <c r="Y22" s="238" t="s">
        <v>519</v>
      </c>
    </row>
    <row r="23" customFormat="false" ht="36.75" hidden="false" customHeight="true" outlineLevel="0" collapsed="false">
      <c r="A23" s="207"/>
      <c r="B23" s="208"/>
      <c r="C23" s="20"/>
      <c r="D23" s="21"/>
      <c r="E23" s="37"/>
      <c r="F23" s="37"/>
      <c r="G23" s="199"/>
      <c r="H23" s="37"/>
      <c r="I23" s="23"/>
      <c r="J23" s="23"/>
      <c r="K23" s="21"/>
      <c r="L23" s="21"/>
      <c r="M23" s="21"/>
      <c r="N23" s="21"/>
      <c r="O23" s="23"/>
      <c r="P23" s="235"/>
      <c r="Q23" s="23"/>
      <c r="R23" s="37"/>
      <c r="S23" s="69"/>
      <c r="T23" s="173"/>
      <c r="U23" s="174"/>
      <c r="V23" s="174"/>
      <c r="W23" s="236"/>
      <c r="X23" s="236"/>
      <c r="Y23" s="238"/>
    </row>
    <row r="24" customFormat="false" ht="15" hidden="false" customHeight="true" outlineLevel="0" collapsed="false">
      <c r="A24" s="166"/>
      <c r="B24" s="239" t="str">
        <f aca="false">'[3]Riesgos Digitales'!$B$10</f>
        <v>Control, Evaluación y Seguimiento</v>
      </c>
      <c r="C24" s="240" t="s">
        <v>376</v>
      </c>
      <c r="D24" s="241" t="n">
        <v>11</v>
      </c>
      <c r="E24" s="242" t="str">
        <f aca="false">'[3]Riesgos Digitales'!$E$10</f>
        <v>Falta de actualización de información página web</v>
      </c>
      <c r="F24" s="242"/>
      <c r="G24" s="243" t="str">
        <f aca="false">'[3]Riesgos Digitales'!$G$10</f>
        <v>Servicio de Página web institucional </v>
      </c>
      <c r="H24" s="244" t="s">
        <v>400</v>
      </c>
      <c r="I24" s="245" t="str">
        <f aca="false">'[3]Riesgos Digitales'!$I$10</f>
        <v>Fallo en el funcionamiento de la página web institucional</v>
      </c>
      <c r="J24" s="245" t="s">
        <v>520</v>
      </c>
      <c r="K24" s="241" t="s">
        <v>43</v>
      </c>
      <c r="L24" s="241" t="s">
        <v>29</v>
      </c>
      <c r="M24" s="241" t="s">
        <v>57</v>
      </c>
      <c r="N24" s="241" t="s">
        <v>30</v>
      </c>
      <c r="O24" s="245" t="s">
        <v>521</v>
      </c>
      <c r="P24" s="246" t="s">
        <v>522</v>
      </c>
      <c r="Q24" s="245" t="s">
        <v>523</v>
      </c>
      <c r="R24" s="244" t="s">
        <v>62</v>
      </c>
      <c r="S24" s="247" t="str">
        <f aca="false">'[3]Riesgos Digitales'!$S$10</f>
        <v># Contenidos publicados / # contenidos programados obligatorios para publicar * 100</v>
      </c>
      <c r="T24" s="248" t="s">
        <v>524</v>
      </c>
      <c r="U24" s="249" t="s">
        <v>108</v>
      </c>
      <c r="V24" s="250" t="s">
        <v>525</v>
      </c>
      <c r="W24" s="251" t="s">
        <v>526</v>
      </c>
      <c r="X24" s="252" t="n">
        <v>0.25</v>
      </c>
      <c r="Y24" s="253" t="s">
        <v>527</v>
      </c>
    </row>
    <row r="25" customFormat="false" ht="22.5" hidden="false" customHeight="true" outlineLevel="0" collapsed="false">
      <c r="A25" s="166"/>
      <c r="B25" s="239"/>
      <c r="C25" s="240"/>
      <c r="D25" s="241"/>
      <c r="E25" s="242"/>
      <c r="F25" s="242"/>
      <c r="G25" s="243"/>
      <c r="H25" s="244"/>
      <c r="I25" s="245"/>
      <c r="J25" s="245"/>
      <c r="K25" s="241"/>
      <c r="L25" s="241"/>
      <c r="M25" s="241"/>
      <c r="N25" s="241"/>
      <c r="O25" s="245"/>
      <c r="P25" s="246"/>
      <c r="Q25" s="245"/>
      <c r="R25" s="244"/>
      <c r="S25" s="247"/>
      <c r="T25" s="248"/>
      <c r="U25" s="249"/>
      <c r="V25" s="250"/>
      <c r="W25" s="251"/>
      <c r="X25" s="252"/>
      <c r="Y25" s="253"/>
    </row>
    <row r="26" customFormat="false" ht="15" hidden="false" customHeight="false" outlineLevel="0" collapsed="false">
      <c r="A26" s="137"/>
      <c r="B26" s="254"/>
      <c r="C26" s="255"/>
      <c r="D26" s="256"/>
      <c r="E26" s="257"/>
      <c r="F26" s="257"/>
      <c r="G26" s="257"/>
      <c r="H26" s="257"/>
      <c r="I26" s="257"/>
      <c r="J26" s="257"/>
      <c r="K26" s="257"/>
      <c r="L26" s="257"/>
      <c r="M26" s="257"/>
      <c r="N26" s="257"/>
      <c r="O26" s="257"/>
      <c r="P26" s="258"/>
      <c r="Q26" s="257"/>
      <c r="R26" s="257"/>
      <c r="S26" s="257"/>
      <c r="T26" s="137"/>
      <c r="X26" s="259"/>
    </row>
  </sheetData>
  <mergeCells count="107">
    <mergeCell ref="B2:F8"/>
    <mergeCell ref="G2:Y3"/>
    <mergeCell ref="G4:Y5"/>
    <mergeCell ref="G6:I8"/>
    <mergeCell ref="J6:S8"/>
    <mergeCell ref="T6:V8"/>
    <mergeCell ref="W6:Y8"/>
    <mergeCell ref="D9:F9"/>
    <mergeCell ref="B10:B14"/>
    <mergeCell ref="C10:C14"/>
    <mergeCell ref="D10:D11"/>
    <mergeCell ref="E10:F11"/>
    <mergeCell ref="G10:G11"/>
    <mergeCell ref="H10:H14"/>
    <mergeCell ref="I10:I14"/>
    <mergeCell ref="J10:J11"/>
    <mergeCell ref="K10:K11"/>
    <mergeCell ref="L10:L11"/>
    <mergeCell ref="M10:M11"/>
    <mergeCell ref="N10:N11"/>
    <mergeCell ref="O10:O11"/>
    <mergeCell ref="P10:P11"/>
    <mergeCell ref="Q10:Q11"/>
    <mergeCell ref="R10:R11"/>
    <mergeCell ref="T10:T11"/>
    <mergeCell ref="U10:U11"/>
    <mergeCell ref="V10:V11"/>
    <mergeCell ref="W10:W11"/>
    <mergeCell ref="X10:X11"/>
    <mergeCell ref="Y10:Y11"/>
    <mergeCell ref="D12:D13"/>
    <mergeCell ref="E12:F13"/>
    <mergeCell ref="G12:G13"/>
    <mergeCell ref="J12:J13"/>
    <mergeCell ref="K12:K13"/>
    <mergeCell ref="L12:L13"/>
    <mergeCell ref="M12:M13"/>
    <mergeCell ref="N12:N13"/>
    <mergeCell ref="O12:O13"/>
    <mergeCell ref="P12:P13"/>
    <mergeCell ref="Q12:Q13"/>
    <mergeCell ref="R12:R13"/>
    <mergeCell ref="T12:T13"/>
    <mergeCell ref="U12:U13"/>
    <mergeCell ref="V12:V13"/>
    <mergeCell ref="W12:W13"/>
    <mergeCell ref="X12:X13"/>
    <mergeCell ref="Y12:Y13"/>
    <mergeCell ref="E14:F14"/>
    <mergeCell ref="B15:B16"/>
    <mergeCell ref="E15:F15"/>
    <mergeCell ref="E16:F16"/>
    <mergeCell ref="B17:B23"/>
    <mergeCell ref="C17:C19"/>
    <mergeCell ref="D17:D18"/>
    <mergeCell ref="E17:F18"/>
    <mergeCell ref="G17:G18"/>
    <mergeCell ref="H17:H19"/>
    <mergeCell ref="Q17:Q19"/>
    <mergeCell ref="E19:F19"/>
    <mergeCell ref="E20:F20"/>
    <mergeCell ref="E21:F21"/>
    <mergeCell ref="C22:C23"/>
    <mergeCell ref="D22:D23"/>
    <mergeCell ref="E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B24:B25"/>
    <mergeCell ref="C24:C25"/>
    <mergeCell ref="D24:D25"/>
    <mergeCell ref="E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true" showOutlineSymbols="true" defaultGridColor="true" view="normal" topLeftCell="O39" colorId="64" zoomScale="70" zoomScaleNormal="70" zoomScalePageLayoutView="100" workbookViewId="0">
      <selection pane="topLeft" activeCell="V49" activeCellId="0" sqref="V49"/>
    </sheetView>
  </sheetViews>
  <sheetFormatPr defaultColWidth="10.96484375" defaultRowHeight="15" zeroHeight="false" outlineLevelRow="0" outlineLevelCol="0"/>
  <cols>
    <col collapsed="false" customWidth="true" hidden="false" outlineLevel="0" max="1" min="1" style="0" width="0.99"/>
    <col collapsed="false" customWidth="true" hidden="false" outlineLevel="0" max="3" min="3" style="0" width="15.56"/>
    <col collapsed="false" customWidth="true" hidden="false" outlineLevel="0" max="4" min="4" style="0" width="3.14"/>
    <col collapsed="false" customWidth="true" hidden="false" outlineLevel="0" max="5" min="5" style="0" width="17.14"/>
    <col collapsed="false" customWidth="true" hidden="false" outlineLevel="0" max="6" min="6" style="0" width="30.7"/>
    <col collapsed="false" customWidth="true" hidden="false" outlineLevel="0" max="7" min="7" style="0" width="17.42"/>
    <col collapsed="false" customWidth="true" hidden="false" outlineLevel="0" max="8" min="8" style="0" width="45.28"/>
    <col collapsed="false" customWidth="true" hidden="false" outlineLevel="0" max="13" min="13" style="0" width="63.7"/>
    <col collapsed="false" customWidth="true" hidden="false" outlineLevel="0" max="14" min="14" style="0" width="34.41"/>
    <col collapsed="false" customWidth="true" hidden="false" outlineLevel="0" max="15" min="15" style="0" width="21.42"/>
    <col collapsed="false" customWidth="true" hidden="false" outlineLevel="0" max="16" min="16" style="0" width="13.14"/>
    <col collapsed="false" customWidth="true" hidden="false" outlineLevel="0" max="17" min="17" style="0" width="22.42"/>
    <col collapsed="false" customWidth="true" hidden="false" outlineLevel="0" max="18" min="18" style="0" width="39.99"/>
    <col collapsed="false" customWidth="true" hidden="false" outlineLevel="0" max="19" min="19" style="260" width="19.14"/>
    <col collapsed="false" customWidth="true" hidden="false" outlineLevel="0" max="20" min="20" style="260" width="44.85"/>
    <col collapsed="false" customWidth="true" hidden="false" outlineLevel="0" max="21" min="21" style="0" width="34.71"/>
    <col collapsed="false" customWidth="true" hidden="false" outlineLevel="0" max="22" min="22" style="0" width="34.13"/>
    <col collapsed="false" customWidth="true" hidden="false" outlineLevel="0" max="23" min="23" style="0" width="20.41"/>
  </cols>
  <sheetData>
    <row r="1" customFormat="false" ht="15.75" hidden="false" customHeight="false" outlineLevel="0" collapsed="false">
      <c r="A1" s="137"/>
      <c r="B1" s="261"/>
      <c r="C1" s="262"/>
      <c r="D1" s="263"/>
      <c r="E1" s="264"/>
      <c r="F1" s="265"/>
      <c r="G1" s="265"/>
      <c r="H1" s="265"/>
      <c r="I1" s="265"/>
      <c r="J1" s="265"/>
      <c r="K1" s="265"/>
      <c r="L1" s="265"/>
      <c r="M1" s="265"/>
      <c r="N1" s="265"/>
      <c r="O1" s="265"/>
      <c r="P1" s="265"/>
      <c r="Q1" s="265"/>
      <c r="R1" s="265"/>
      <c r="S1" s="265"/>
      <c r="T1" s="265"/>
      <c r="U1" s="265"/>
      <c r="V1" s="265"/>
      <c r="W1" s="265"/>
    </row>
    <row r="2" customFormat="false" ht="15" hidden="false" customHeight="true" outlineLevel="0" collapsed="false">
      <c r="A2" s="266"/>
      <c r="B2" s="267"/>
      <c r="C2" s="267"/>
      <c r="D2" s="267"/>
      <c r="E2" s="267"/>
      <c r="F2" s="267"/>
      <c r="G2" s="268" t="s">
        <v>528</v>
      </c>
      <c r="H2" s="268"/>
      <c r="I2" s="268"/>
      <c r="J2" s="268"/>
      <c r="K2" s="268"/>
      <c r="L2" s="268"/>
      <c r="M2" s="268"/>
      <c r="N2" s="268"/>
      <c r="O2" s="268"/>
      <c r="P2" s="268"/>
      <c r="Q2" s="268"/>
      <c r="R2" s="268"/>
      <c r="S2" s="268"/>
      <c r="T2" s="268"/>
      <c r="U2" s="268"/>
      <c r="V2" s="268"/>
      <c r="W2" s="268"/>
    </row>
    <row r="3" customFormat="false" ht="15" hidden="false" customHeight="true" outlineLevel="0" collapsed="false">
      <c r="A3" s="269"/>
      <c r="B3" s="267"/>
      <c r="C3" s="267"/>
      <c r="D3" s="267"/>
      <c r="E3" s="267"/>
      <c r="F3" s="267"/>
      <c r="G3" s="268"/>
      <c r="H3" s="268"/>
      <c r="I3" s="268"/>
      <c r="J3" s="268"/>
      <c r="K3" s="268"/>
      <c r="L3" s="268"/>
      <c r="M3" s="268"/>
      <c r="N3" s="268"/>
      <c r="O3" s="268"/>
      <c r="P3" s="268"/>
      <c r="Q3" s="268"/>
      <c r="R3" s="268"/>
      <c r="S3" s="268"/>
      <c r="T3" s="268"/>
      <c r="U3" s="268"/>
      <c r="V3" s="268"/>
      <c r="W3" s="268"/>
    </row>
    <row r="4" customFormat="false" ht="15" hidden="false" customHeight="true" outlineLevel="0" collapsed="false">
      <c r="A4" s="269"/>
      <c r="B4" s="267"/>
      <c r="C4" s="267"/>
      <c r="D4" s="267"/>
      <c r="E4" s="267"/>
      <c r="F4" s="267"/>
      <c r="G4" s="270" t="s">
        <v>1</v>
      </c>
      <c r="H4" s="270"/>
      <c r="I4" s="270"/>
      <c r="J4" s="270"/>
      <c r="K4" s="270"/>
      <c r="L4" s="270"/>
      <c r="M4" s="270"/>
      <c r="N4" s="270"/>
      <c r="O4" s="270"/>
      <c r="P4" s="270"/>
      <c r="Q4" s="270"/>
      <c r="R4" s="270"/>
      <c r="S4" s="270"/>
      <c r="T4" s="270"/>
      <c r="U4" s="270"/>
      <c r="V4" s="270"/>
      <c r="W4" s="270"/>
    </row>
    <row r="5" customFormat="false" ht="15" hidden="false" customHeight="true" outlineLevel="0" collapsed="false">
      <c r="A5" s="269"/>
      <c r="B5" s="267"/>
      <c r="C5" s="267"/>
      <c r="D5" s="267"/>
      <c r="E5" s="267"/>
      <c r="F5" s="267"/>
      <c r="G5" s="270"/>
      <c r="H5" s="270"/>
      <c r="I5" s="270"/>
      <c r="J5" s="270"/>
      <c r="K5" s="270"/>
      <c r="L5" s="270"/>
      <c r="M5" s="270"/>
      <c r="N5" s="270"/>
      <c r="O5" s="270"/>
      <c r="P5" s="270"/>
      <c r="Q5" s="270"/>
      <c r="R5" s="270"/>
      <c r="S5" s="270"/>
      <c r="T5" s="270"/>
      <c r="U5" s="270"/>
      <c r="V5" s="270"/>
      <c r="W5" s="270"/>
    </row>
    <row r="6" customFormat="false" ht="15" hidden="false" customHeight="true" outlineLevel="0" collapsed="false">
      <c r="A6" s="269"/>
      <c r="B6" s="267"/>
      <c r="C6" s="267"/>
      <c r="D6" s="267"/>
      <c r="E6" s="267"/>
      <c r="F6" s="267"/>
      <c r="G6" s="271" t="s">
        <v>2</v>
      </c>
      <c r="H6" s="271"/>
      <c r="I6" s="272" t="s">
        <v>3</v>
      </c>
      <c r="J6" s="272"/>
      <c r="K6" s="272"/>
      <c r="L6" s="272"/>
      <c r="M6" s="272"/>
      <c r="N6" s="272"/>
      <c r="O6" s="272"/>
      <c r="P6" s="272"/>
      <c r="Q6" s="272"/>
      <c r="R6" s="273" t="s">
        <v>4</v>
      </c>
      <c r="S6" s="273"/>
      <c r="T6" s="273"/>
      <c r="U6" s="274" t="s">
        <v>5</v>
      </c>
      <c r="V6" s="274"/>
      <c r="W6" s="274"/>
    </row>
    <row r="7" customFormat="false" ht="15" hidden="false" customHeight="true" outlineLevel="0" collapsed="false">
      <c r="A7" s="269"/>
      <c r="B7" s="267"/>
      <c r="C7" s="267"/>
      <c r="D7" s="267"/>
      <c r="E7" s="267"/>
      <c r="F7" s="267"/>
      <c r="G7" s="271"/>
      <c r="H7" s="271"/>
      <c r="I7" s="272"/>
      <c r="J7" s="272"/>
      <c r="K7" s="272"/>
      <c r="L7" s="272"/>
      <c r="M7" s="272"/>
      <c r="N7" s="272"/>
      <c r="O7" s="272"/>
      <c r="P7" s="272"/>
      <c r="Q7" s="272"/>
      <c r="R7" s="273"/>
      <c r="S7" s="273"/>
      <c r="T7" s="273"/>
      <c r="U7" s="274"/>
      <c r="V7" s="274"/>
      <c r="W7" s="274"/>
    </row>
    <row r="8" customFormat="false" ht="15" hidden="false" customHeight="true" outlineLevel="0" collapsed="false">
      <c r="A8" s="269"/>
      <c r="B8" s="267"/>
      <c r="C8" s="267"/>
      <c r="D8" s="267"/>
      <c r="E8" s="267"/>
      <c r="F8" s="267"/>
      <c r="G8" s="271"/>
      <c r="H8" s="271"/>
      <c r="I8" s="272"/>
      <c r="J8" s="272"/>
      <c r="K8" s="272"/>
      <c r="L8" s="272"/>
      <c r="M8" s="272"/>
      <c r="N8" s="272"/>
      <c r="O8" s="272"/>
      <c r="P8" s="272"/>
      <c r="Q8" s="272"/>
      <c r="R8" s="273"/>
      <c r="S8" s="273"/>
      <c r="T8" s="273"/>
      <c r="U8" s="274"/>
      <c r="V8" s="274"/>
      <c r="W8" s="274"/>
    </row>
    <row r="9" customFormat="false" ht="51.75" hidden="false" customHeight="true" outlineLevel="0" collapsed="false">
      <c r="A9" s="275"/>
      <c r="B9" s="276" t="s">
        <v>6</v>
      </c>
      <c r="C9" s="277" t="s">
        <v>7</v>
      </c>
      <c r="D9" s="278" t="s">
        <v>8</v>
      </c>
      <c r="E9" s="278"/>
      <c r="F9" s="278"/>
      <c r="G9" s="278" t="s">
        <v>9</v>
      </c>
      <c r="H9" s="278" t="s">
        <v>10</v>
      </c>
      <c r="I9" s="277" t="s">
        <v>11</v>
      </c>
      <c r="J9" s="277" t="s">
        <v>529</v>
      </c>
      <c r="K9" s="277" t="s">
        <v>530</v>
      </c>
      <c r="L9" s="277" t="s">
        <v>14</v>
      </c>
      <c r="M9" s="277" t="s">
        <v>15</v>
      </c>
      <c r="N9" s="277" t="s">
        <v>16</v>
      </c>
      <c r="O9" s="277" t="s">
        <v>17</v>
      </c>
      <c r="P9" s="277" t="s">
        <v>18</v>
      </c>
      <c r="Q9" s="277" t="s">
        <v>19</v>
      </c>
      <c r="R9" s="279" t="s">
        <v>20</v>
      </c>
      <c r="S9" s="279" t="s">
        <v>21</v>
      </c>
      <c r="T9" s="280" t="s">
        <v>22</v>
      </c>
      <c r="U9" s="281" t="s">
        <v>20</v>
      </c>
      <c r="V9" s="282" t="s">
        <v>21</v>
      </c>
      <c r="W9" s="283" t="s">
        <v>22</v>
      </c>
    </row>
    <row r="10" customFormat="false" ht="47.25" hidden="false" customHeight="true" outlineLevel="0" collapsed="false">
      <c r="B10" s="284" t="s">
        <v>23</v>
      </c>
      <c r="C10" s="285" t="s">
        <v>53</v>
      </c>
      <c r="D10" s="228" t="n">
        <v>1</v>
      </c>
      <c r="E10" s="286" t="s">
        <v>531</v>
      </c>
      <c r="F10" s="286"/>
      <c r="G10" s="228" t="s">
        <v>532</v>
      </c>
      <c r="H10" s="227" t="s">
        <v>533</v>
      </c>
      <c r="I10" s="228" t="s">
        <v>28</v>
      </c>
      <c r="J10" s="228" t="s">
        <v>29</v>
      </c>
      <c r="K10" s="228" t="s">
        <v>29</v>
      </c>
      <c r="L10" s="228" t="s">
        <v>58</v>
      </c>
      <c r="M10" s="286" t="s">
        <v>534</v>
      </c>
      <c r="N10" s="286" t="s">
        <v>535</v>
      </c>
      <c r="O10" s="227" t="s">
        <v>536</v>
      </c>
      <c r="P10" s="228" t="s">
        <v>62</v>
      </c>
      <c r="Q10" s="229" t="s">
        <v>537</v>
      </c>
      <c r="R10" s="287" t="s">
        <v>538</v>
      </c>
      <c r="S10" s="288" t="n">
        <v>0.25</v>
      </c>
      <c r="T10" s="289" t="s">
        <v>408</v>
      </c>
      <c r="U10" s="224" t="s">
        <v>539</v>
      </c>
      <c r="V10" s="218" t="n">
        <v>0.5</v>
      </c>
      <c r="W10" s="224" t="s">
        <v>410</v>
      </c>
    </row>
    <row r="11" customFormat="false" ht="68.25" hidden="false" customHeight="true" outlineLevel="0" collapsed="false">
      <c r="B11" s="284"/>
      <c r="C11" s="285"/>
      <c r="D11" s="21" t="n">
        <v>2</v>
      </c>
      <c r="E11" s="22" t="s">
        <v>540</v>
      </c>
      <c r="F11" s="22"/>
      <c r="G11" s="21" t="s">
        <v>532</v>
      </c>
      <c r="H11" s="25" t="s">
        <v>541</v>
      </c>
      <c r="I11" s="21" t="s">
        <v>28</v>
      </c>
      <c r="J11" s="21" t="s">
        <v>29</v>
      </c>
      <c r="K11" s="21" t="s">
        <v>29</v>
      </c>
      <c r="L11" s="21" t="s">
        <v>30</v>
      </c>
      <c r="M11" s="25" t="s">
        <v>542</v>
      </c>
      <c r="N11" s="25" t="s">
        <v>543</v>
      </c>
      <c r="O11" s="25" t="s">
        <v>536</v>
      </c>
      <c r="P11" s="21" t="s">
        <v>62</v>
      </c>
      <c r="Q11" s="69" t="s">
        <v>544</v>
      </c>
      <c r="R11" s="45" t="s">
        <v>545</v>
      </c>
      <c r="S11" s="174" t="n">
        <v>0.25</v>
      </c>
      <c r="T11" s="188" t="s">
        <v>546</v>
      </c>
      <c r="U11" s="0" t="s">
        <v>547</v>
      </c>
      <c r="V11" s="205" t="n">
        <v>0.5</v>
      </c>
      <c r="W11" s="290" t="s">
        <v>67</v>
      </c>
    </row>
    <row r="12" customFormat="false" ht="84" hidden="false" customHeight="true" outlineLevel="0" collapsed="false">
      <c r="B12" s="284"/>
      <c r="C12" s="198" t="s">
        <v>548</v>
      </c>
      <c r="D12" s="21" t="n">
        <v>3</v>
      </c>
      <c r="E12" s="23" t="s">
        <v>549</v>
      </c>
      <c r="F12" s="23"/>
      <c r="G12" s="168" t="s">
        <v>532</v>
      </c>
      <c r="H12" s="170" t="s">
        <v>550</v>
      </c>
      <c r="I12" s="171" t="s">
        <v>28</v>
      </c>
      <c r="J12" s="171" t="s">
        <v>134</v>
      </c>
      <c r="K12" s="171" t="s">
        <v>487</v>
      </c>
      <c r="L12" s="171" t="s">
        <v>30</v>
      </c>
      <c r="M12" s="184" t="s">
        <v>551</v>
      </c>
      <c r="N12" s="291" t="s">
        <v>552</v>
      </c>
      <c r="O12" s="184" t="s">
        <v>553</v>
      </c>
      <c r="P12" s="168" t="s">
        <v>34</v>
      </c>
      <c r="Q12" s="292" t="s">
        <v>554</v>
      </c>
      <c r="R12" s="45" t="s">
        <v>555</v>
      </c>
      <c r="S12" s="45" t="s">
        <v>108</v>
      </c>
      <c r="T12" s="203" t="s">
        <v>556</v>
      </c>
      <c r="U12" s="293" t="s">
        <v>557</v>
      </c>
      <c r="V12" s="237" t="n">
        <v>0.25</v>
      </c>
      <c r="W12" s="236" t="s">
        <v>558</v>
      </c>
    </row>
    <row r="13" customFormat="false" ht="66.75" hidden="false" customHeight="true" outlineLevel="0" collapsed="false">
      <c r="B13" s="284"/>
      <c r="C13" s="198"/>
      <c r="D13" s="21"/>
      <c r="E13" s="23"/>
      <c r="F13" s="23"/>
      <c r="G13" s="168"/>
      <c r="H13" s="170" t="s">
        <v>559</v>
      </c>
      <c r="I13" s="171"/>
      <c r="J13" s="171"/>
      <c r="K13" s="171"/>
      <c r="L13" s="171"/>
      <c r="M13" s="180" t="s">
        <v>560</v>
      </c>
      <c r="N13" s="294" t="s">
        <v>561</v>
      </c>
      <c r="O13" s="169" t="s">
        <v>562</v>
      </c>
      <c r="P13" s="168"/>
      <c r="Q13" s="292"/>
      <c r="R13" s="45" t="s">
        <v>563</v>
      </c>
      <c r="S13" s="45" t="s">
        <v>108</v>
      </c>
      <c r="T13" s="203"/>
      <c r="U13" s="293"/>
      <c r="V13" s="293"/>
      <c r="W13" s="293"/>
    </row>
    <row r="14" customFormat="false" ht="68.25" hidden="false" customHeight="true" outlineLevel="0" collapsed="false">
      <c r="B14" s="284"/>
      <c r="C14" s="198"/>
      <c r="D14" s="21" t="n">
        <v>4</v>
      </c>
      <c r="E14" s="23" t="s">
        <v>564</v>
      </c>
      <c r="F14" s="23"/>
      <c r="G14" s="168"/>
      <c r="H14" s="170" t="s">
        <v>565</v>
      </c>
      <c r="I14" s="171" t="s">
        <v>28</v>
      </c>
      <c r="J14" s="171" t="s">
        <v>180</v>
      </c>
      <c r="K14" s="171" t="s">
        <v>487</v>
      </c>
      <c r="L14" s="171" t="s">
        <v>58</v>
      </c>
      <c r="M14" s="170" t="s">
        <v>566</v>
      </c>
      <c r="N14" s="295" t="s">
        <v>567</v>
      </c>
      <c r="O14" s="184" t="s">
        <v>568</v>
      </c>
      <c r="P14" s="168"/>
      <c r="Q14" s="172" t="s">
        <v>569</v>
      </c>
      <c r="R14" s="45" t="s">
        <v>570</v>
      </c>
      <c r="S14" s="45" t="s">
        <v>128</v>
      </c>
      <c r="T14" s="203" t="s">
        <v>571</v>
      </c>
      <c r="U14" s="296" t="s">
        <v>572</v>
      </c>
      <c r="V14" s="218" t="n">
        <v>0.25</v>
      </c>
      <c r="W14" s="297" t="s">
        <v>527</v>
      </c>
    </row>
    <row r="15" customFormat="false" ht="92.25" hidden="false" customHeight="true" outlineLevel="0" collapsed="false">
      <c r="B15" s="298" t="s">
        <v>98</v>
      </c>
      <c r="C15" s="72" t="s">
        <v>573</v>
      </c>
      <c r="D15" s="51" t="n">
        <v>5</v>
      </c>
      <c r="E15" s="52" t="s">
        <v>574</v>
      </c>
      <c r="F15" s="52"/>
      <c r="G15" s="51" t="s">
        <v>532</v>
      </c>
      <c r="H15" s="52" t="s">
        <v>575</v>
      </c>
      <c r="I15" s="51" t="s">
        <v>28</v>
      </c>
      <c r="J15" s="51" t="s">
        <v>81</v>
      </c>
      <c r="K15" s="51" t="s">
        <v>29</v>
      </c>
      <c r="L15" s="51" t="s">
        <v>30</v>
      </c>
      <c r="M15" s="55" t="s">
        <v>576</v>
      </c>
      <c r="N15" s="52" t="s">
        <v>577</v>
      </c>
      <c r="O15" s="55" t="s">
        <v>578</v>
      </c>
      <c r="P15" s="51" t="s">
        <v>62</v>
      </c>
      <c r="Q15" s="191" t="s">
        <v>579</v>
      </c>
      <c r="R15" s="193" t="s">
        <v>580</v>
      </c>
      <c r="S15" s="299" t="n">
        <v>0.25</v>
      </c>
      <c r="T15" s="300" t="s">
        <v>581</v>
      </c>
      <c r="U15" s="301" t="s">
        <v>582</v>
      </c>
      <c r="V15" s="218" t="n">
        <v>0.25</v>
      </c>
      <c r="W15" s="195" t="s">
        <v>111</v>
      </c>
    </row>
    <row r="16" customFormat="false" ht="42.75" hidden="false" customHeight="true" outlineLevel="0" collapsed="false">
      <c r="B16" s="298"/>
      <c r="C16" s="198" t="s">
        <v>583</v>
      </c>
      <c r="D16" s="21" t="n">
        <v>6</v>
      </c>
      <c r="E16" s="23" t="s">
        <v>584</v>
      </c>
      <c r="F16" s="23"/>
      <c r="G16" s="21" t="s">
        <v>532</v>
      </c>
      <c r="H16" s="23" t="s">
        <v>585</v>
      </c>
      <c r="I16" s="21" t="s">
        <v>28</v>
      </c>
      <c r="J16" s="21" t="s">
        <v>81</v>
      </c>
      <c r="K16" s="21" t="s">
        <v>29</v>
      </c>
      <c r="L16" s="21" t="s">
        <v>30</v>
      </c>
      <c r="M16" s="302" t="s">
        <v>586</v>
      </c>
      <c r="N16" s="23" t="s">
        <v>587</v>
      </c>
      <c r="O16" s="23" t="s">
        <v>588</v>
      </c>
      <c r="P16" s="21" t="s">
        <v>62</v>
      </c>
      <c r="Q16" s="69" t="s">
        <v>589</v>
      </c>
      <c r="R16" s="45" t="s">
        <v>590</v>
      </c>
      <c r="S16" s="202" t="n">
        <v>0.15</v>
      </c>
      <c r="T16" s="203" t="s">
        <v>591</v>
      </c>
      <c r="U16" s="303" t="s">
        <v>592</v>
      </c>
      <c r="V16" s="304" t="n">
        <v>0.35</v>
      </c>
      <c r="W16" s="305" t="s">
        <v>593</v>
      </c>
    </row>
    <row r="17" customFormat="false" ht="51" hidden="false" customHeight="true" outlineLevel="0" collapsed="false">
      <c r="B17" s="298" t="s">
        <v>204</v>
      </c>
      <c r="C17" s="198" t="s">
        <v>262</v>
      </c>
      <c r="D17" s="21" t="n">
        <v>7</v>
      </c>
      <c r="E17" s="23" t="s">
        <v>594</v>
      </c>
      <c r="F17" s="23"/>
      <c r="G17" s="21" t="s">
        <v>532</v>
      </c>
      <c r="H17" s="23" t="s">
        <v>595</v>
      </c>
      <c r="I17" s="21" t="s">
        <v>43</v>
      </c>
      <c r="J17" s="21" t="s">
        <v>29</v>
      </c>
      <c r="K17" s="21" t="s">
        <v>29</v>
      </c>
      <c r="L17" s="21" t="s">
        <v>145</v>
      </c>
      <c r="M17" s="23" t="s">
        <v>596</v>
      </c>
      <c r="N17" s="23" t="s">
        <v>597</v>
      </c>
      <c r="O17" s="23" t="s">
        <v>598</v>
      </c>
      <c r="P17" s="21" t="s">
        <v>599</v>
      </c>
      <c r="Q17" s="69" t="s">
        <v>600</v>
      </c>
      <c r="R17" s="45" t="s">
        <v>601</v>
      </c>
      <c r="S17" s="202" t="n">
        <v>0.25</v>
      </c>
      <c r="T17" s="203" t="s">
        <v>602</v>
      </c>
      <c r="U17" s="303" t="s">
        <v>603</v>
      </c>
      <c r="V17" s="237" t="n">
        <v>0.5</v>
      </c>
      <c r="W17" s="306" t="s">
        <v>282</v>
      </c>
    </row>
    <row r="18" customFormat="false" ht="30.75" hidden="false" customHeight="true" outlineLevel="0" collapsed="false">
      <c r="B18" s="298"/>
      <c r="C18" s="198"/>
      <c r="D18" s="21"/>
      <c r="E18" s="23"/>
      <c r="F18" s="23"/>
      <c r="G18" s="21"/>
      <c r="H18" s="23"/>
      <c r="I18" s="21"/>
      <c r="J18" s="21"/>
      <c r="K18" s="21"/>
      <c r="L18" s="21"/>
      <c r="M18" s="23" t="s">
        <v>604</v>
      </c>
      <c r="N18" s="23" t="s">
        <v>605</v>
      </c>
      <c r="O18" s="23"/>
      <c r="P18" s="37" t="s">
        <v>606</v>
      </c>
      <c r="Q18" s="69"/>
      <c r="R18" s="45" t="s">
        <v>607</v>
      </c>
      <c r="S18" s="202"/>
      <c r="T18" s="203"/>
      <c r="U18" s="224" t="s">
        <v>608</v>
      </c>
      <c r="V18" s="237"/>
      <c r="W18" s="306"/>
    </row>
    <row r="19" customFormat="false" ht="42" hidden="false" customHeight="true" outlineLevel="0" collapsed="false">
      <c r="B19" s="298"/>
      <c r="C19" s="198"/>
      <c r="D19" s="21" t="n">
        <v>8</v>
      </c>
      <c r="E19" s="22" t="s">
        <v>609</v>
      </c>
      <c r="F19" s="22"/>
      <c r="G19" s="21" t="s">
        <v>532</v>
      </c>
      <c r="H19" s="23" t="s">
        <v>610</v>
      </c>
      <c r="I19" s="21" t="s">
        <v>28</v>
      </c>
      <c r="J19" s="21" t="s">
        <v>29</v>
      </c>
      <c r="K19" s="21" t="s">
        <v>29</v>
      </c>
      <c r="L19" s="21" t="s">
        <v>145</v>
      </c>
      <c r="M19" s="23" t="s">
        <v>611</v>
      </c>
      <c r="N19" s="23" t="s">
        <v>612</v>
      </c>
      <c r="O19" s="23" t="s">
        <v>613</v>
      </c>
      <c r="P19" s="21" t="s">
        <v>599</v>
      </c>
      <c r="Q19" s="69" t="s">
        <v>614</v>
      </c>
      <c r="R19" s="45" t="s">
        <v>615</v>
      </c>
      <c r="S19" s="45" t="s">
        <v>108</v>
      </c>
      <c r="T19" s="203" t="s">
        <v>616</v>
      </c>
      <c r="U19" s="293" t="s">
        <v>617</v>
      </c>
      <c r="V19" s="236" t="s">
        <v>108</v>
      </c>
      <c r="W19" s="236" t="s">
        <v>618</v>
      </c>
    </row>
    <row r="20" customFormat="false" ht="51" hidden="false" customHeight="true" outlineLevel="0" collapsed="false">
      <c r="B20" s="298"/>
      <c r="C20" s="198"/>
      <c r="D20" s="21" t="n">
        <v>9</v>
      </c>
      <c r="E20" s="23" t="s">
        <v>619</v>
      </c>
      <c r="F20" s="23"/>
      <c r="G20" s="21"/>
      <c r="H20" s="23" t="s">
        <v>620</v>
      </c>
      <c r="I20" s="21"/>
      <c r="J20" s="21"/>
      <c r="K20" s="21"/>
      <c r="L20" s="21"/>
      <c r="M20" s="23"/>
      <c r="N20" s="23"/>
      <c r="O20" s="23"/>
      <c r="P20" s="21" t="s">
        <v>621</v>
      </c>
      <c r="Q20" s="69"/>
      <c r="R20" s="45"/>
      <c r="S20" s="45"/>
      <c r="T20" s="203"/>
      <c r="U20" s="293"/>
      <c r="V20" s="293"/>
      <c r="W20" s="293"/>
    </row>
    <row r="21" customFormat="false" ht="22.5" hidden="false" customHeight="true" outlineLevel="0" collapsed="false">
      <c r="B21" s="298"/>
      <c r="C21" s="198"/>
      <c r="D21" s="21" t="n">
        <v>10</v>
      </c>
      <c r="E21" s="23" t="s">
        <v>622</v>
      </c>
      <c r="F21" s="23"/>
      <c r="G21" s="21"/>
      <c r="H21" s="47" t="s">
        <v>623</v>
      </c>
      <c r="I21" s="21"/>
      <c r="J21" s="21"/>
      <c r="K21" s="21"/>
      <c r="L21" s="21"/>
      <c r="M21" s="23"/>
      <c r="N21" s="23"/>
      <c r="O21" s="23"/>
      <c r="P21" s="37" t="s">
        <v>624</v>
      </c>
      <c r="Q21" s="69"/>
      <c r="R21" s="45"/>
      <c r="S21" s="45"/>
      <c r="T21" s="203"/>
      <c r="U21" s="293"/>
      <c r="V21" s="293"/>
      <c r="W21" s="293"/>
    </row>
    <row r="22" customFormat="false" ht="15" hidden="false" customHeight="true" outlineLevel="0" collapsed="false">
      <c r="B22" s="298"/>
      <c r="C22" s="198"/>
      <c r="D22" s="21" t="n">
        <v>11</v>
      </c>
      <c r="E22" s="23" t="s">
        <v>625</v>
      </c>
      <c r="F22" s="23"/>
      <c r="G22" s="21" t="s">
        <v>532</v>
      </c>
      <c r="H22" s="23" t="s">
        <v>626</v>
      </c>
      <c r="I22" s="21" t="s">
        <v>91</v>
      </c>
      <c r="J22" s="21" t="s">
        <v>29</v>
      </c>
      <c r="K22" s="21" t="s">
        <v>29</v>
      </c>
      <c r="L22" s="21" t="s">
        <v>145</v>
      </c>
      <c r="M22" s="23" t="s">
        <v>627</v>
      </c>
      <c r="N22" s="23" t="s">
        <v>628</v>
      </c>
      <c r="O22" s="23" t="s">
        <v>613</v>
      </c>
      <c r="P22" s="37" t="s">
        <v>629</v>
      </c>
      <c r="Q22" s="69" t="s">
        <v>630</v>
      </c>
      <c r="R22" s="45" t="s">
        <v>631</v>
      </c>
      <c r="S22" s="307" t="n">
        <v>0.13</v>
      </c>
      <c r="T22" s="203" t="s">
        <v>632</v>
      </c>
      <c r="U22" s="293" t="s">
        <v>633</v>
      </c>
      <c r="V22" s="237" t="n">
        <v>0.38</v>
      </c>
      <c r="W22" s="236" t="s">
        <v>634</v>
      </c>
    </row>
    <row r="23" customFormat="false" ht="15" hidden="false" customHeight="false" outlineLevel="0" collapsed="false">
      <c r="B23" s="298"/>
      <c r="C23" s="198"/>
      <c r="D23" s="21"/>
      <c r="E23" s="23"/>
      <c r="F23" s="23"/>
      <c r="G23" s="21"/>
      <c r="H23" s="23"/>
      <c r="I23" s="21"/>
      <c r="J23" s="21"/>
      <c r="K23" s="21"/>
      <c r="L23" s="21"/>
      <c r="M23" s="23"/>
      <c r="N23" s="23"/>
      <c r="O23" s="23"/>
      <c r="P23" s="37"/>
      <c r="Q23" s="69"/>
      <c r="R23" s="45"/>
      <c r="S23" s="45"/>
      <c r="T23" s="203"/>
      <c r="U23" s="293"/>
      <c r="V23" s="293"/>
      <c r="W23" s="293"/>
    </row>
    <row r="24" customFormat="false" ht="13.5" hidden="false" customHeight="true" outlineLevel="0" collapsed="false">
      <c r="B24" s="298"/>
      <c r="C24" s="198"/>
      <c r="D24" s="21"/>
      <c r="E24" s="23"/>
      <c r="F24" s="23"/>
      <c r="G24" s="21"/>
      <c r="H24" s="23" t="s">
        <v>635</v>
      </c>
      <c r="I24" s="21"/>
      <c r="J24" s="21"/>
      <c r="K24" s="21"/>
      <c r="L24" s="21"/>
      <c r="M24" s="23"/>
      <c r="N24" s="23"/>
      <c r="O24" s="23"/>
      <c r="P24" s="37" t="s">
        <v>621</v>
      </c>
      <c r="Q24" s="69" t="s">
        <v>636</v>
      </c>
      <c r="R24" s="45"/>
      <c r="S24" s="45"/>
      <c r="T24" s="203"/>
      <c r="U24" s="293"/>
      <c r="V24" s="293"/>
      <c r="W24" s="293"/>
    </row>
    <row r="25" customFormat="false" ht="15" hidden="true" customHeight="true" outlineLevel="0" collapsed="false">
      <c r="B25" s="298"/>
      <c r="C25" s="198"/>
      <c r="D25" s="21"/>
      <c r="E25" s="23"/>
      <c r="F25" s="23"/>
      <c r="G25" s="21"/>
      <c r="H25" s="23"/>
      <c r="I25" s="21"/>
      <c r="J25" s="21"/>
      <c r="K25" s="21"/>
      <c r="L25" s="21"/>
      <c r="M25" s="23"/>
      <c r="N25" s="23"/>
      <c r="O25" s="23"/>
      <c r="P25" s="37" t="s">
        <v>624</v>
      </c>
      <c r="Q25" s="69"/>
      <c r="R25" s="308"/>
      <c r="S25" s="45"/>
      <c r="T25" s="309"/>
      <c r="V25" s="310"/>
    </row>
    <row r="26" customFormat="false" ht="41.25" hidden="false" customHeight="true" outlineLevel="0" collapsed="false">
      <c r="B26" s="298"/>
      <c r="C26" s="198"/>
      <c r="D26" s="21" t="n">
        <v>12</v>
      </c>
      <c r="E26" s="23" t="s">
        <v>637</v>
      </c>
      <c r="F26" s="23"/>
      <c r="G26" s="21" t="s">
        <v>532</v>
      </c>
      <c r="H26" s="23" t="s">
        <v>626</v>
      </c>
      <c r="I26" s="21" t="s">
        <v>91</v>
      </c>
      <c r="J26" s="21" t="s">
        <v>29</v>
      </c>
      <c r="K26" s="21" t="s">
        <v>29</v>
      </c>
      <c r="L26" s="21" t="s">
        <v>145</v>
      </c>
      <c r="M26" s="23" t="s">
        <v>638</v>
      </c>
      <c r="N26" s="23" t="s">
        <v>639</v>
      </c>
      <c r="O26" s="23" t="s">
        <v>640</v>
      </c>
      <c r="P26" s="21" t="s">
        <v>599</v>
      </c>
      <c r="Q26" s="69" t="s">
        <v>641</v>
      </c>
      <c r="R26" s="45" t="s">
        <v>642</v>
      </c>
      <c r="S26" s="307" t="n">
        <v>0.125</v>
      </c>
      <c r="T26" s="45" t="s">
        <v>643</v>
      </c>
      <c r="U26" s="293" t="s">
        <v>644</v>
      </c>
      <c r="V26" s="187" t="n">
        <v>0.38</v>
      </c>
      <c r="W26" s="236" t="s">
        <v>634</v>
      </c>
    </row>
    <row r="27" customFormat="false" ht="51" hidden="false" customHeight="true" outlineLevel="0" collapsed="false">
      <c r="B27" s="298"/>
      <c r="C27" s="198"/>
      <c r="D27" s="21"/>
      <c r="E27" s="23"/>
      <c r="F27" s="23"/>
      <c r="G27" s="21"/>
      <c r="H27" s="47" t="s">
        <v>635</v>
      </c>
      <c r="I27" s="21"/>
      <c r="J27" s="21"/>
      <c r="K27" s="21"/>
      <c r="L27" s="21"/>
      <c r="M27" s="23"/>
      <c r="N27" s="23"/>
      <c r="O27" s="23"/>
      <c r="P27" s="21" t="s">
        <v>621</v>
      </c>
      <c r="Q27" s="69"/>
      <c r="R27" s="45"/>
      <c r="S27" s="45"/>
      <c r="T27" s="45"/>
      <c r="U27" s="293"/>
      <c r="V27" s="187"/>
      <c r="W27" s="236"/>
    </row>
    <row r="28" customFormat="false" ht="38.25" hidden="false" customHeight="true" outlineLevel="0" collapsed="false">
      <c r="B28" s="298"/>
      <c r="C28" s="198"/>
      <c r="D28" s="21" t="n">
        <v>13</v>
      </c>
      <c r="E28" s="23" t="s">
        <v>645</v>
      </c>
      <c r="F28" s="23"/>
      <c r="G28" s="21" t="s">
        <v>532</v>
      </c>
      <c r="H28" s="23" t="s">
        <v>646</v>
      </c>
      <c r="I28" s="21" t="s">
        <v>91</v>
      </c>
      <c r="J28" s="21" t="s">
        <v>29</v>
      </c>
      <c r="K28" s="21" t="s">
        <v>29</v>
      </c>
      <c r="L28" s="21" t="s">
        <v>145</v>
      </c>
      <c r="M28" s="23" t="s">
        <v>647</v>
      </c>
      <c r="N28" s="23" t="s">
        <v>648</v>
      </c>
      <c r="O28" s="23"/>
      <c r="P28" s="37" t="s">
        <v>649</v>
      </c>
      <c r="Q28" s="69" t="s">
        <v>650</v>
      </c>
      <c r="R28" s="311" t="s">
        <v>651</v>
      </c>
      <c r="S28" s="202" t="n">
        <v>0.25</v>
      </c>
      <c r="T28" s="203" t="s">
        <v>652</v>
      </c>
      <c r="U28" s="312" t="s">
        <v>653</v>
      </c>
      <c r="V28" s="232" t="n">
        <v>0.5</v>
      </c>
      <c r="W28" s="313" t="s">
        <v>654</v>
      </c>
    </row>
    <row r="29" customFormat="false" ht="13.5" hidden="true" customHeight="true" outlineLevel="0" collapsed="false">
      <c r="B29" s="298"/>
      <c r="C29" s="198"/>
      <c r="D29" s="21"/>
      <c r="E29" s="23"/>
      <c r="F29" s="23"/>
      <c r="G29" s="21"/>
      <c r="H29" s="23" t="s">
        <v>655</v>
      </c>
      <c r="I29" s="21"/>
      <c r="J29" s="21"/>
      <c r="K29" s="21"/>
      <c r="L29" s="21"/>
      <c r="M29" s="23"/>
      <c r="N29" s="23"/>
      <c r="O29" s="23"/>
      <c r="P29" s="37"/>
      <c r="Q29" s="69"/>
      <c r="R29" s="308"/>
      <c r="S29" s="45"/>
      <c r="T29" s="309"/>
      <c r="V29" s="310"/>
    </row>
    <row r="30" customFormat="false" ht="36.75" hidden="false" customHeight="true" outlineLevel="0" collapsed="false">
      <c r="B30" s="298"/>
      <c r="C30" s="198"/>
      <c r="D30" s="21" t="n">
        <v>14</v>
      </c>
      <c r="E30" s="23" t="s">
        <v>656</v>
      </c>
      <c r="F30" s="23"/>
      <c r="G30" s="21" t="s">
        <v>532</v>
      </c>
      <c r="H30" s="23" t="s">
        <v>657</v>
      </c>
      <c r="I30" s="21" t="s">
        <v>91</v>
      </c>
      <c r="J30" s="21" t="s">
        <v>29</v>
      </c>
      <c r="K30" s="21" t="s">
        <v>29</v>
      </c>
      <c r="L30" s="37" t="s">
        <v>145</v>
      </c>
      <c r="M30" s="23" t="s">
        <v>658</v>
      </c>
      <c r="N30" s="23"/>
      <c r="O30" s="23"/>
      <c r="P30" s="37" t="s">
        <v>624</v>
      </c>
      <c r="Q30" s="69"/>
      <c r="R30" s="314" t="s">
        <v>659</v>
      </c>
      <c r="S30" s="202" t="n">
        <v>0.125</v>
      </c>
      <c r="T30" s="203" t="s">
        <v>660</v>
      </c>
      <c r="U30" s="293" t="s">
        <v>661</v>
      </c>
      <c r="V30" s="237" t="n">
        <v>0.38</v>
      </c>
      <c r="W30" s="236" t="s">
        <v>662</v>
      </c>
    </row>
    <row r="31" customFormat="false" ht="112.5" hidden="false" customHeight="true" outlineLevel="0" collapsed="false">
      <c r="B31" s="298"/>
      <c r="C31" s="198"/>
      <c r="D31" s="21"/>
      <c r="E31" s="23"/>
      <c r="F31" s="23"/>
      <c r="G31" s="21"/>
      <c r="H31" s="23" t="s">
        <v>663</v>
      </c>
      <c r="I31" s="21"/>
      <c r="J31" s="21"/>
      <c r="K31" s="21"/>
      <c r="L31" s="37"/>
      <c r="M31" s="23"/>
      <c r="N31" s="23"/>
      <c r="O31" s="23"/>
      <c r="P31" s="37"/>
      <c r="Q31" s="69"/>
      <c r="R31" s="314"/>
      <c r="S31" s="202"/>
      <c r="T31" s="203"/>
      <c r="U31" s="293"/>
      <c r="V31" s="293"/>
      <c r="W31" s="293"/>
    </row>
    <row r="32" customFormat="false" ht="49.5" hidden="false" customHeight="true" outlineLevel="0" collapsed="false">
      <c r="B32" s="298"/>
      <c r="C32" s="198"/>
      <c r="D32" s="21" t="n">
        <v>15</v>
      </c>
      <c r="E32" s="23" t="s">
        <v>664</v>
      </c>
      <c r="F32" s="23"/>
      <c r="G32" s="21" t="s">
        <v>532</v>
      </c>
      <c r="H32" s="23" t="s">
        <v>665</v>
      </c>
      <c r="I32" s="21" t="s">
        <v>91</v>
      </c>
      <c r="J32" s="21" t="s">
        <v>29</v>
      </c>
      <c r="K32" s="21" t="s">
        <v>29</v>
      </c>
      <c r="L32" s="21" t="s">
        <v>145</v>
      </c>
      <c r="M32" s="23" t="s">
        <v>666</v>
      </c>
      <c r="N32" s="22" t="s">
        <v>667</v>
      </c>
      <c r="O32" s="23" t="s">
        <v>640</v>
      </c>
      <c r="P32" s="37" t="s">
        <v>599</v>
      </c>
      <c r="Q32" s="69" t="s">
        <v>668</v>
      </c>
      <c r="R32" s="45" t="s">
        <v>669</v>
      </c>
      <c r="S32" s="202" t="n">
        <v>0.25</v>
      </c>
      <c r="T32" s="203" t="s">
        <v>670</v>
      </c>
      <c r="U32" s="303" t="s">
        <v>671</v>
      </c>
      <c r="V32" s="218" t="n">
        <v>0.5</v>
      </c>
      <c r="W32" s="224" t="s">
        <v>672</v>
      </c>
    </row>
    <row r="33" customFormat="false" ht="28.5" hidden="true" customHeight="true" outlineLevel="0" collapsed="false">
      <c r="B33" s="298"/>
      <c r="C33" s="198"/>
      <c r="D33" s="21"/>
      <c r="E33" s="23"/>
      <c r="F33" s="23"/>
      <c r="G33" s="21"/>
      <c r="H33" s="23" t="s">
        <v>673</v>
      </c>
      <c r="I33" s="21"/>
      <c r="J33" s="21"/>
      <c r="K33" s="21"/>
      <c r="L33" s="21"/>
      <c r="M33" s="23"/>
      <c r="N33" s="22"/>
      <c r="O33" s="23"/>
      <c r="P33" s="37" t="s">
        <v>621</v>
      </c>
      <c r="Q33" s="69"/>
      <c r="R33" s="308"/>
      <c r="S33" s="45"/>
      <c r="T33" s="203"/>
      <c r="U33" s="315"/>
      <c r="V33" s="310"/>
      <c r="W33" s="259"/>
    </row>
    <row r="34" customFormat="false" ht="20.25" hidden="true" customHeight="true" outlineLevel="0" collapsed="false">
      <c r="B34" s="298"/>
      <c r="C34" s="198"/>
      <c r="D34" s="21" t="n">
        <v>16</v>
      </c>
      <c r="E34" s="23" t="s">
        <v>674</v>
      </c>
      <c r="F34" s="23"/>
      <c r="G34" s="21" t="s">
        <v>532</v>
      </c>
      <c r="H34" s="23" t="s">
        <v>675</v>
      </c>
      <c r="I34" s="21"/>
      <c r="J34" s="21"/>
      <c r="K34" s="21"/>
      <c r="L34" s="21"/>
      <c r="M34" s="23"/>
      <c r="N34" s="23" t="s">
        <v>676</v>
      </c>
      <c r="O34" s="23"/>
      <c r="P34" s="37" t="s">
        <v>624</v>
      </c>
      <c r="Q34" s="69"/>
      <c r="R34" s="308"/>
      <c r="S34" s="45"/>
      <c r="T34" s="203"/>
      <c r="U34" s="315"/>
      <c r="V34" s="310"/>
      <c r="W34" s="259"/>
    </row>
    <row r="35" customFormat="false" ht="15" hidden="true" customHeight="true" outlineLevel="0" collapsed="false">
      <c r="B35" s="298"/>
      <c r="C35" s="198"/>
      <c r="D35" s="21"/>
      <c r="E35" s="23"/>
      <c r="F35" s="23"/>
      <c r="G35" s="21"/>
      <c r="H35" s="22" t="s">
        <v>673</v>
      </c>
      <c r="I35" s="21"/>
      <c r="J35" s="21"/>
      <c r="K35" s="21"/>
      <c r="L35" s="21"/>
      <c r="M35" s="23"/>
      <c r="N35" s="23"/>
      <c r="O35" s="23"/>
      <c r="P35" s="37"/>
      <c r="Q35" s="69"/>
      <c r="R35" s="308"/>
      <c r="S35" s="45"/>
      <c r="T35" s="203"/>
      <c r="U35" s="315"/>
      <c r="V35" s="310"/>
      <c r="W35" s="259"/>
    </row>
    <row r="36" customFormat="false" ht="45" hidden="false" customHeight="true" outlineLevel="0" collapsed="false">
      <c r="B36" s="298"/>
      <c r="C36" s="198"/>
      <c r="D36" s="21" t="n">
        <v>17</v>
      </c>
      <c r="E36" s="23" t="s">
        <v>677</v>
      </c>
      <c r="F36" s="23"/>
      <c r="G36" s="37" t="s">
        <v>678</v>
      </c>
      <c r="H36" s="23" t="s">
        <v>679</v>
      </c>
      <c r="I36" s="21" t="s">
        <v>91</v>
      </c>
      <c r="J36" s="37" t="s">
        <v>29</v>
      </c>
      <c r="K36" s="21" t="s">
        <v>29</v>
      </c>
      <c r="L36" s="21" t="s">
        <v>30</v>
      </c>
      <c r="M36" s="23" t="s">
        <v>680</v>
      </c>
      <c r="N36" s="22" t="s">
        <v>681</v>
      </c>
      <c r="O36" s="23" t="s">
        <v>640</v>
      </c>
      <c r="P36" s="37" t="s">
        <v>256</v>
      </c>
      <c r="Q36" s="69" t="s">
        <v>682</v>
      </c>
      <c r="R36" s="45" t="s">
        <v>683</v>
      </c>
      <c r="S36" s="202" t="s">
        <v>108</v>
      </c>
      <c r="T36" s="203" t="s">
        <v>684</v>
      </c>
      <c r="U36" s="316" t="s">
        <v>685</v>
      </c>
      <c r="V36" s="290" t="s">
        <v>108</v>
      </c>
      <c r="W36" s="313" t="s">
        <v>686</v>
      </c>
    </row>
    <row r="37" customFormat="false" ht="15" hidden="true" customHeight="true" outlineLevel="0" collapsed="false">
      <c r="B37" s="298"/>
      <c r="C37" s="198"/>
      <c r="D37" s="21"/>
      <c r="E37" s="23"/>
      <c r="F37" s="23"/>
      <c r="G37" s="37"/>
      <c r="H37" s="47" t="s">
        <v>620</v>
      </c>
      <c r="I37" s="21"/>
      <c r="J37" s="37"/>
      <c r="K37" s="21"/>
      <c r="L37" s="21"/>
      <c r="M37" s="23"/>
      <c r="N37" s="22"/>
      <c r="O37" s="23"/>
      <c r="P37" s="37"/>
      <c r="Q37" s="69"/>
      <c r="R37" s="308"/>
      <c r="S37" s="45"/>
      <c r="T37" s="309"/>
      <c r="V37" s="310"/>
    </row>
    <row r="38" customFormat="false" ht="45.75" hidden="false" customHeight="true" outlineLevel="0" collapsed="false">
      <c r="B38" s="298"/>
      <c r="C38" s="198"/>
      <c r="D38" s="21" t="n">
        <v>18</v>
      </c>
      <c r="E38" s="23" t="s">
        <v>687</v>
      </c>
      <c r="F38" s="23"/>
      <c r="G38" s="21" t="s">
        <v>532</v>
      </c>
      <c r="H38" s="25" t="s">
        <v>688</v>
      </c>
      <c r="I38" s="21" t="s">
        <v>91</v>
      </c>
      <c r="J38" s="21" t="s">
        <v>29</v>
      </c>
      <c r="K38" s="21" t="s">
        <v>29</v>
      </c>
      <c r="L38" s="21" t="s">
        <v>30</v>
      </c>
      <c r="M38" s="23" t="s">
        <v>689</v>
      </c>
      <c r="N38" s="22" t="s">
        <v>690</v>
      </c>
      <c r="O38" s="23" t="s">
        <v>640</v>
      </c>
      <c r="P38" s="37" t="s">
        <v>691</v>
      </c>
      <c r="Q38" s="69" t="s">
        <v>692</v>
      </c>
      <c r="R38" s="45" t="s">
        <v>693</v>
      </c>
      <c r="S38" s="202" t="n">
        <v>0.25</v>
      </c>
      <c r="T38" s="203" t="s">
        <v>670</v>
      </c>
      <c r="U38" s="293" t="s">
        <v>694</v>
      </c>
      <c r="V38" s="237" t="n">
        <v>0.5</v>
      </c>
      <c r="W38" s="306" t="s">
        <v>672</v>
      </c>
    </row>
    <row r="39" customFormat="false" ht="42.75" hidden="false" customHeight="true" outlineLevel="0" collapsed="false">
      <c r="B39" s="298"/>
      <c r="C39" s="198"/>
      <c r="D39" s="21"/>
      <c r="E39" s="23"/>
      <c r="F39" s="23"/>
      <c r="G39" s="21"/>
      <c r="H39" s="23" t="s">
        <v>695</v>
      </c>
      <c r="I39" s="21"/>
      <c r="J39" s="21"/>
      <c r="K39" s="21"/>
      <c r="L39" s="21"/>
      <c r="M39" s="23"/>
      <c r="N39" s="22"/>
      <c r="O39" s="23"/>
      <c r="P39" s="37"/>
      <c r="Q39" s="69"/>
      <c r="R39" s="45"/>
      <c r="S39" s="45"/>
      <c r="T39" s="203"/>
      <c r="U39" s="293"/>
      <c r="V39" s="293"/>
      <c r="W39" s="306"/>
    </row>
    <row r="40" customFormat="false" ht="51.75" hidden="false" customHeight="true" outlineLevel="0" collapsed="false">
      <c r="B40" s="298"/>
      <c r="C40" s="20" t="s">
        <v>249</v>
      </c>
      <c r="D40" s="21" t="n">
        <v>19</v>
      </c>
      <c r="E40" s="23" t="s">
        <v>696</v>
      </c>
      <c r="F40" s="23"/>
      <c r="G40" s="37" t="s">
        <v>678</v>
      </c>
      <c r="H40" s="317" t="s">
        <v>697</v>
      </c>
      <c r="I40" s="21" t="s">
        <v>28</v>
      </c>
      <c r="J40" s="21" t="s">
        <v>29</v>
      </c>
      <c r="K40" s="21" t="s">
        <v>29</v>
      </c>
      <c r="L40" s="21" t="s">
        <v>30</v>
      </c>
      <c r="M40" s="23" t="s">
        <v>698</v>
      </c>
      <c r="N40" s="22" t="s">
        <v>699</v>
      </c>
      <c r="O40" s="25" t="s">
        <v>700</v>
      </c>
      <c r="P40" s="37" t="s">
        <v>701</v>
      </c>
      <c r="Q40" s="200" t="s">
        <v>702</v>
      </c>
      <c r="R40" s="45" t="s">
        <v>703</v>
      </c>
      <c r="S40" s="202" t="n">
        <v>0.25</v>
      </c>
      <c r="T40" s="203" t="s">
        <v>704</v>
      </c>
      <c r="U40" s="318" t="s">
        <v>705</v>
      </c>
      <c r="V40" s="236" t="s">
        <v>108</v>
      </c>
      <c r="W40" s="319" t="s">
        <v>706</v>
      </c>
    </row>
    <row r="41" customFormat="false" ht="48.75" hidden="false" customHeight="true" outlineLevel="0" collapsed="false">
      <c r="B41" s="298"/>
      <c r="C41" s="20"/>
      <c r="D41" s="21" t="n">
        <v>20</v>
      </c>
      <c r="E41" s="23" t="s">
        <v>707</v>
      </c>
      <c r="F41" s="23"/>
      <c r="G41" s="21" t="s">
        <v>532</v>
      </c>
      <c r="H41" s="25" t="s">
        <v>708</v>
      </c>
      <c r="I41" s="320" t="s">
        <v>28</v>
      </c>
      <c r="J41" s="21" t="s">
        <v>81</v>
      </c>
      <c r="K41" s="21" t="s">
        <v>29</v>
      </c>
      <c r="L41" s="21" t="s">
        <v>30</v>
      </c>
      <c r="M41" s="235" t="s">
        <v>709</v>
      </c>
      <c r="N41" s="317" t="s">
        <v>710</v>
      </c>
      <c r="O41" s="25" t="s">
        <v>700</v>
      </c>
      <c r="P41" s="321" t="s">
        <v>711</v>
      </c>
      <c r="Q41" s="69" t="s">
        <v>712</v>
      </c>
      <c r="R41" s="45" t="s">
        <v>713</v>
      </c>
      <c r="S41" s="202" t="n">
        <v>0.25</v>
      </c>
      <c r="T41" s="203" t="s">
        <v>714</v>
      </c>
      <c r="U41" s="318"/>
      <c r="V41" s="236"/>
      <c r="W41" s="319"/>
    </row>
    <row r="42" customFormat="false" ht="53.25" hidden="false" customHeight="true" outlineLevel="0" collapsed="false">
      <c r="B42" s="298"/>
      <c r="C42" s="72" t="s">
        <v>715</v>
      </c>
      <c r="D42" s="51" t="n">
        <v>21</v>
      </c>
      <c r="E42" s="52" t="s">
        <v>716</v>
      </c>
      <c r="F42" s="52"/>
      <c r="G42" s="322" t="str">
        <f aca="false">'[4]Riesgos de Corrupción'!$F$7</f>
        <v> Corrupción</v>
      </c>
      <c r="H42" s="76" t="s">
        <v>717</v>
      </c>
      <c r="I42" s="51" t="s">
        <v>43</v>
      </c>
      <c r="J42" s="51" t="s">
        <v>81</v>
      </c>
      <c r="K42" s="51" t="s">
        <v>29</v>
      </c>
      <c r="L42" s="51" t="s">
        <v>30</v>
      </c>
      <c r="M42" s="52" t="s">
        <v>718</v>
      </c>
      <c r="N42" s="52" t="s">
        <v>719</v>
      </c>
      <c r="O42" s="323" t="s">
        <v>720</v>
      </c>
      <c r="P42" s="54" t="s">
        <v>247</v>
      </c>
      <c r="Q42" s="52" t="s">
        <v>721</v>
      </c>
      <c r="R42" s="324" t="s">
        <v>722</v>
      </c>
      <c r="S42" s="299" t="n">
        <v>0.25</v>
      </c>
      <c r="T42" s="45" t="s">
        <v>723</v>
      </c>
      <c r="U42" s="303" t="s">
        <v>724</v>
      </c>
      <c r="V42" s="237" t="n">
        <v>0.5</v>
      </c>
      <c r="W42" s="293" t="s">
        <v>725</v>
      </c>
    </row>
    <row r="43" customFormat="false" ht="46.5" hidden="false" customHeight="true" outlineLevel="0" collapsed="false">
      <c r="B43" s="298"/>
      <c r="C43" s="72"/>
      <c r="D43" s="51"/>
      <c r="E43" s="52"/>
      <c r="F43" s="52"/>
      <c r="G43" s="322"/>
      <c r="H43" s="76"/>
      <c r="I43" s="51"/>
      <c r="J43" s="51"/>
      <c r="K43" s="51"/>
      <c r="L43" s="51" t="s">
        <v>30</v>
      </c>
      <c r="M43" s="52" t="s">
        <v>726</v>
      </c>
      <c r="N43" s="52" t="s">
        <v>727</v>
      </c>
      <c r="O43" s="52" t="s">
        <v>720</v>
      </c>
      <c r="P43" s="87" t="s">
        <v>247</v>
      </c>
      <c r="Q43" s="52" t="s">
        <v>728</v>
      </c>
      <c r="R43" s="324"/>
      <c r="S43" s="299"/>
      <c r="T43" s="45"/>
      <c r="U43" s="303" t="s">
        <v>729</v>
      </c>
      <c r="V43" s="237"/>
      <c r="W43" s="293"/>
    </row>
    <row r="44" customFormat="false" ht="37.5" hidden="false" customHeight="true" outlineLevel="0" collapsed="false">
      <c r="B44" s="298"/>
      <c r="C44" s="72"/>
      <c r="D44" s="325" t="n">
        <v>22</v>
      </c>
      <c r="E44" s="52" t="s">
        <v>730</v>
      </c>
      <c r="F44" s="52"/>
      <c r="G44" s="322"/>
      <c r="H44" s="52" t="s">
        <v>657</v>
      </c>
      <c r="I44" s="51" t="s">
        <v>43</v>
      </c>
      <c r="J44" s="51" t="s">
        <v>81</v>
      </c>
      <c r="K44" s="51" t="s">
        <v>29</v>
      </c>
      <c r="L44" s="51" t="s">
        <v>30</v>
      </c>
      <c r="M44" s="52" t="s">
        <v>731</v>
      </c>
      <c r="N44" s="52" t="s">
        <v>732</v>
      </c>
      <c r="O44" s="52" t="s">
        <v>733</v>
      </c>
      <c r="P44" s="87" t="s">
        <v>734</v>
      </c>
      <c r="Q44" s="191" t="s">
        <v>735</v>
      </c>
      <c r="R44" s="326" t="s">
        <v>736</v>
      </c>
      <c r="S44" s="327" t="n">
        <v>0.25</v>
      </c>
      <c r="T44" s="328" t="s">
        <v>737</v>
      </c>
      <c r="U44" s="312" t="s">
        <v>738</v>
      </c>
      <c r="V44" s="232" t="n">
        <v>0.5</v>
      </c>
      <c r="W44" s="313" t="s">
        <v>739</v>
      </c>
    </row>
    <row r="45" customFormat="false" ht="42" hidden="false" customHeight="true" outlineLevel="0" collapsed="false">
      <c r="B45" s="298"/>
      <c r="C45" s="72"/>
      <c r="D45" s="51" t="n">
        <v>23</v>
      </c>
      <c r="E45" s="52" t="s">
        <v>740</v>
      </c>
      <c r="F45" s="52"/>
      <c r="G45" s="322"/>
      <c r="H45" s="329" t="s">
        <v>741</v>
      </c>
      <c r="I45" s="51"/>
      <c r="J45" s="51"/>
      <c r="K45" s="51"/>
      <c r="L45" s="51" t="s">
        <v>30</v>
      </c>
      <c r="M45" s="52" t="s">
        <v>742</v>
      </c>
      <c r="N45" s="52" t="s">
        <v>743</v>
      </c>
      <c r="O45" s="52" t="s">
        <v>733</v>
      </c>
      <c r="P45" s="87" t="s">
        <v>744</v>
      </c>
      <c r="Q45" s="191" t="s">
        <v>735</v>
      </c>
      <c r="R45" s="330" t="s">
        <v>745</v>
      </c>
      <c r="S45" s="193" t="s">
        <v>108</v>
      </c>
      <c r="T45" s="331" t="s">
        <v>746</v>
      </c>
      <c r="U45" s="332" t="s">
        <v>747</v>
      </c>
      <c r="V45" s="218" t="n">
        <v>0</v>
      </c>
      <c r="W45" s="297" t="s">
        <v>475</v>
      </c>
    </row>
    <row r="46" customFormat="false" ht="52.5" hidden="false" customHeight="true" outlineLevel="0" collapsed="false">
      <c r="B46" s="298"/>
      <c r="C46" s="198" t="s">
        <v>327</v>
      </c>
      <c r="D46" s="171" t="n">
        <v>24</v>
      </c>
      <c r="E46" s="170" t="s">
        <v>748</v>
      </c>
      <c r="F46" s="170"/>
      <c r="G46" s="171" t="s">
        <v>532</v>
      </c>
      <c r="H46" s="184" t="s">
        <v>749</v>
      </c>
      <c r="I46" s="171" t="s">
        <v>91</v>
      </c>
      <c r="J46" s="171" t="s">
        <v>81</v>
      </c>
      <c r="K46" s="168" t="s">
        <v>29</v>
      </c>
      <c r="L46" s="171" t="s">
        <v>30</v>
      </c>
      <c r="M46" s="170" t="s">
        <v>750</v>
      </c>
      <c r="N46" s="184" t="s">
        <v>751</v>
      </c>
      <c r="O46" s="170" t="s">
        <v>752</v>
      </c>
      <c r="P46" s="168" t="s">
        <v>753</v>
      </c>
      <c r="Q46" s="333" t="s">
        <v>754</v>
      </c>
      <c r="R46" s="330" t="s">
        <v>745</v>
      </c>
      <c r="S46" s="186" t="s">
        <v>108</v>
      </c>
      <c r="T46" s="300" t="s">
        <v>746</v>
      </c>
      <c r="U46" s="296" t="s">
        <v>755</v>
      </c>
      <c r="V46" s="218" t="n">
        <v>0.25</v>
      </c>
      <c r="W46" s="297" t="s">
        <v>756</v>
      </c>
    </row>
    <row r="47" customFormat="false" ht="15" hidden="false" customHeight="true" outlineLevel="0" collapsed="false">
      <c r="B47" s="298"/>
      <c r="C47" s="72" t="s">
        <v>364</v>
      </c>
      <c r="D47" s="51" t="n">
        <v>25</v>
      </c>
      <c r="E47" s="52" t="s">
        <v>757</v>
      </c>
      <c r="F47" s="52"/>
      <c r="G47" s="51" t="s">
        <v>532</v>
      </c>
      <c r="H47" s="52" t="s">
        <v>758</v>
      </c>
      <c r="I47" s="51" t="s">
        <v>91</v>
      </c>
      <c r="J47" s="51" t="s">
        <v>29</v>
      </c>
      <c r="K47" s="87" t="s">
        <v>29</v>
      </c>
      <c r="L47" s="51" t="s">
        <v>30</v>
      </c>
      <c r="M47" s="52" t="s">
        <v>759</v>
      </c>
      <c r="N47" s="52" t="s">
        <v>760</v>
      </c>
      <c r="O47" s="52" t="s">
        <v>369</v>
      </c>
      <c r="P47" s="87" t="s">
        <v>370</v>
      </c>
      <c r="Q47" s="191" t="s">
        <v>761</v>
      </c>
      <c r="R47" s="193" t="s">
        <v>762</v>
      </c>
      <c r="S47" s="334" t="n">
        <v>0.25</v>
      </c>
      <c r="T47" s="300" t="s">
        <v>763</v>
      </c>
      <c r="U47" s="236" t="s">
        <v>764</v>
      </c>
      <c r="V47" s="237" t="n">
        <v>0.5</v>
      </c>
      <c r="W47" s="306" t="s">
        <v>765</v>
      </c>
    </row>
    <row r="48" customFormat="false" ht="24.75" hidden="false" customHeight="true" outlineLevel="0" collapsed="false">
      <c r="B48" s="298"/>
      <c r="C48" s="72"/>
      <c r="D48" s="51"/>
      <c r="E48" s="52"/>
      <c r="F48" s="52"/>
      <c r="G48" s="51"/>
      <c r="H48" s="52"/>
      <c r="I48" s="51"/>
      <c r="J48" s="51"/>
      <c r="K48" s="87"/>
      <c r="L48" s="51"/>
      <c r="M48" s="52"/>
      <c r="N48" s="52"/>
      <c r="O48" s="52"/>
      <c r="P48" s="87"/>
      <c r="Q48" s="191"/>
      <c r="R48" s="193"/>
      <c r="S48" s="334"/>
      <c r="T48" s="300"/>
      <c r="U48" s="236"/>
      <c r="V48" s="236"/>
      <c r="W48" s="306"/>
    </row>
    <row r="49" customFormat="false" ht="54.75" hidden="false" customHeight="true" outlineLevel="0" collapsed="false">
      <c r="B49" s="335" t="s">
        <v>375</v>
      </c>
      <c r="C49" s="336" t="s">
        <v>376</v>
      </c>
      <c r="D49" s="337" t="n">
        <v>26</v>
      </c>
      <c r="E49" s="338" t="s">
        <v>766</v>
      </c>
      <c r="F49" s="338"/>
      <c r="G49" s="337" t="s">
        <v>532</v>
      </c>
      <c r="H49" s="339" t="s">
        <v>767</v>
      </c>
      <c r="I49" s="337" t="s">
        <v>768</v>
      </c>
      <c r="J49" s="337" t="s">
        <v>180</v>
      </c>
      <c r="K49" s="337" t="s">
        <v>180</v>
      </c>
      <c r="L49" s="337" t="s">
        <v>145</v>
      </c>
      <c r="M49" s="338" t="s">
        <v>769</v>
      </c>
      <c r="N49" s="338" t="s">
        <v>770</v>
      </c>
      <c r="O49" s="339" t="s">
        <v>771</v>
      </c>
      <c r="P49" s="340" t="s">
        <v>772</v>
      </c>
      <c r="Q49" s="341" t="s">
        <v>773</v>
      </c>
      <c r="R49" s="342" t="s">
        <v>774</v>
      </c>
      <c r="S49" s="343" t="n">
        <v>0.25</v>
      </c>
      <c r="T49" s="344" t="s">
        <v>385</v>
      </c>
      <c r="U49" s="301" t="s">
        <v>775</v>
      </c>
      <c r="V49" s="218" t="n">
        <v>0.5</v>
      </c>
      <c r="W49" s="297" t="s">
        <v>776</v>
      </c>
    </row>
    <row r="50" customFormat="false" ht="15" hidden="false" customHeight="false" outlineLevel="0" collapsed="false">
      <c r="A50" s="137"/>
      <c r="B50" s="345"/>
      <c r="C50" s="255"/>
      <c r="D50" s="257"/>
      <c r="E50" s="346"/>
      <c r="F50" s="346"/>
      <c r="G50" s="257"/>
      <c r="H50" s="257"/>
      <c r="I50" s="257"/>
      <c r="J50" s="257"/>
      <c r="K50" s="257"/>
      <c r="L50" s="257"/>
      <c r="M50" s="347"/>
      <c r="N50" s="257"/>
      <c r="O50" s="257"/>
      <c r="P50" s="346"/>
      <c r="Q50" s="346"/>
    </row>
  </sheetData>
  <mergeCells count="221">
    <mergeCell ref="F1:W1"/>
    <mergeCell ref="B2:F8"/>
    <mergeCell ref="G2:W3"/>
    <mergeCell ref="G4:W5"/>
    <mergeCell ref="G6:H8"/>
    <mergeCell ref="I6:Q8"/>
    <mergeCell ref="R6:T8"/>
    <mergeCell ref="U6:W8"/>
    <mergeCell ref="D9:F9"/>
    <mergeCell ref="B10:B14"/>
    <mergeCell ref="C10:C11"/>
    <mergeCell ref="E10:F10"/>
    <mergeCell ref="E11:F11"/>
    <mergeCell ref="C12:C14"/>
    <mergeCell ref="D12:D13"/>
    <mergeCell ref="E12:F13"/>
    <mergeCell ref="G12:G14"/>
    <mergeCell ref="I12:I13"/>
    <mergeCell ref="J12:J13"/>
    <mergeCell ref="K12:K13"/>
    <mergeCell ref="L12:L13"/>
    <mergeCell ref="P12:P14"/>
    <mergeCell ref="Q12:Q13"/>
    <mergeCell ref="T12:T13"/>
    <mergeCell ref="U12:U13"/>
    <mergeCell ref="V12:V13"/>
    <mergeCell ref="W12:W13"/>
    <mergeCell ref="E14:F14"/>
    <mergeCell ref="B15:B16"/>
    <mergeCell ref="E15:F15"/>
    <mergeCell ref="E16:F16"/>
    <mergeCell ref="B17:B48"/>
    <mergeCell ref="C17:C39"/>
    <mergeCell ref="D17:D18"/>
    <mergeCell ref="E17:F18"/>
    <mergeCell ref="G17:G18"/>
    <mergeCell ref="H17:H18"/>
    <mergeCell ref="I17:I18"/>
    <mergeCell ref="J17:J18"/>
    <mergeCell ref="K17:K18"/>
    <mergeCell ref="L17:L18"/>
    <mergeCell ref="O17:O18"/>
    <mergeCell ref="Q17:Q18"/>
    <mergeCell ref="S17:S18"/>
    <mergeCell ref="T17:T18"/>
    <mergeCell ref="V17:V18"/>
    <mergeCell ref="W17:W18"/>
    <mergeCell ref="E19:F19"/>
    <mergeCell ref="G19:G21"/>
    <mergeCell ref="I19:I21"/>
    <mergeCell ref="J19:J21"/>
    <mergeCell ref="K19:K21"/>
    <mergeCell ref="L19:L21"/>
    <mergeCell ref="M19:M21"/>
    <mergeCell ref="N19:N21"/>
    <mergeCell ref="O19:O21"/>
    <mergeCell ref="Q19:Q21"/>
    <mergeCell ref="R19:R21"/>
    <mergeCell ref="S19:S21"/>
    <mergeCell ref="T19:T21"/>
    <mergeCell ref="U19:U21"/>
    <mergeCell ref="V19:V21"/>
    <mergeCell ref="W19:W21"/>
    <mergeCell ref="E20:F20"/>
    <mergeCell ref="E21:F21"/>
    <mergeCell ref="D22:D25"/>
    <mergeCell ref="E22:F25"/>
    <mergeCell ref="G22:G25"/>
    <mergeCell ref="H22:H23"/>
    <mergeCell ref="I22:I25"/>
    <mergeCell ref="J22:J25"/>
    <mergeCell ref="K22:K25"/>
    <mergeCell ref="L22:L25"/>
    <mergeCell ref="M22:M25"/>
    <mergeCell ref="N22:N25"/>
    <mergeCell ref="O22:O25"/>
    <mergeCell ref="P22:P23"/>
    <mergeCell ref="Q22:Q23"/>
    <mergeCell ref="R22:R24"/>
    <mergeCell ref="S22:S24"/>
    <mergeCell ref="T22:T24"/>
    <mergeCell ref="U22:U24"/>
    <mergeCell ref="V22:V24"/>
    <mergeCell ref="W22:W24"/>
    <mergeCell ref="H24:H25"/>
    <mergeCell ref="Q24:Q25"/>
    <mergeCell ref="D26:D27"/>
    <mergeCell ref="E26:F27"/>
    <mergeCell ref="G26:G27"/>
    <mergeCell ref="I26:I27"/>
    <mergeCell ref="J26:J27"/>
    <mergeCell ref="K26:K27"/>
    <mergeCell ref="L26:L27"/>
    <mergeCell ref="M26:M27"/>
    <mergeCell ref="N26:N27"/>
    <mergeCell ref="O26:O31"/>
    <mergeCell ref="Q26:Q27"/>
    <mergeCell ref="R26:R27"/>
    <mergeCell ref="S26:S27"/>
    <mergeCell ref="T26:T27"/>
    <mergeCell ref="U26:U27"/>
    <mergeCell ref="V26:V27"/>
    <mergeCell ref="W26:W27"/>
    <mergeCell ref="D28:D29"/>
    <mergeCell ref="E28:F29"/>
    <mergeCell ref="G28:G29"/>
    <mergeCell ref="I28:I29"/>
    <mergeCell ref="J28:J29"/>
    <mergeCell ref="K28:K29"/>
    <mergeCell ref="L28:L29"/>
    <mergeCell ref="M28:M29"/>
    <mergeCell ref="N28:N31"/>
    <mergeCell ref="P28:P29"/>
    <mergeCell ref="Q28:Q31"/>
    <mergeCell ref="D30:D31"/>
    <mergeCell ref="E30:F31"/>
    <mergeCell ref="G30:G31"/>
    <mergeCell ref="I30:I31"/>
    <mergeCell ref="J30:J31"/>
    <mergeCell ref="K30:K31"/>
    <mergeCell ref="L30:L31"/>
    <mergeCell ref="M30:M31"/>
    <mergeCell ref="P30:P31"/>
    <mergeCell ref="R30:R31"/>
    <mergeCell ref="S30:S31"/>
    <mergeCell ref="T30:T31"/>
    <mergeCell ref="U30:U31"/>
    <mergeCell ref="V30:V31"/>
    <mergeCell ref="W30:W31"/>
    <mergeCell ref="D32:D33"/>
    <mergeCell ref="E32:F33"/>
    <mergeCell ref="G32:G33"/>
    <mergeCell ref="I32:I35"/>
    <mergeCell ref="J32:J35"/>
    <mergeCell ref="K32:K35"/>
    <mergeCell ref="L32:L35"/>
    <mergeCell ref="M32:M35"/>
    <mergeCell ref="N32:N33"/>
    <mergeCell ref="O32:O35"/>
    <mergeCell ref="Q32:Q35"/>
    <mergeCell ref="D34:D35"/>
    <mergeCell ref="E34:F35"/>
    <mergeCell ref="G34:G35"/>
    <mergeCell ref="N34:N35"/>
    <mergeCell ref="P34:P35"/>
    <mergeCell ref="D36:D37"/>
    <mergeCell ref="E36:F37"/>
    <mergeCell ref="G36:G37"/>
    <mergeCell ref="I36:I37"/>
    <mergeCell ref="J36:J37"/>
    <mergeCell ref="K36:K37"/>
    <mergeCell ref="L36:L37"/>
    <mergeCell ref="M36:M37"/>
    <mergeCell ref="N36:N37"/>
    <mergeCell ref="O36:O37"/>
    <mergeCell ref="P36:P37"/>
    <mergeCell ref="Q36:Q37"/>
    <mergeCell ref="D38:D39"/>
    <mergeCell ref="E38:F39"/>
    <mergeCell ref="G38:G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C40:C41"/>
    <mergeCell ref="E40:F40"/>
    <mergeCell ref="U40:U41"/>
    <mergeCell ref="V40:V41"/>
    <mergeCell ref="W40:W41"/>
    <mergeCell ref="E41:F41"/>
    <mergeCell ref="C42:C45"/>
    <mergeCell ref="D42:D43"/>
    <mergeCell ref="E42:F43"/>
    <mergeCell ref="G42:G45"/>
    <mergeCell ref="H42:H43"/>
    <mergeCell ref="I42:I43"/>
    <mergeCell ref="J42:J43"/>
    <mergeCell ref="K42:K43"/>
    <mergeCell ref="R42:R43"/>
    <mergeCell ref="S42:S43"/>
    <mergeCell ref="T42:T43"/>
    <mergeCell ref="V42:V43"/>
    <mergeCell ref="W42:W43"/>
    <mergeCell ref="E44:F44"/>
    <mergeCell ref="I44:I45"/>
    <mergeCell ref="J44:J45"/>
    <mergeCell ref="K44:K45"/>
    <mergeCell ref="E45:F45"/>
    <mergeCell ref="E46:F46"/>
    <mergeCell ref="C47:C48"/>
    <mergeCell ref="D47:D48"/>
    <mergeCell ref="E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E49:F49"/>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7T07:54:32Z</dcterms:created>
  <dc:creator>Juan</dc:creator>
  <dc:description/>
  <cp:keywords/>
  <dc:language>en-US</dc:language>
  <cp:lastModifiedBy>Usuario</cp:lastModifiedBy>
  <cp:lastPrinted>2023-04-28T22:45:56Z</cp:lastPrinted>
  <dcterms:modified xsi:type="dcterms:W3CDTF">2023-08-02T18:14:20Z</dcterms:modified>
  <cp:revision>0</cp:revision>
  <dc:subject/>
  <dc:title/>
</cp:coreProperties>
</file>