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 septiembre 2021" sheetId="1" state="visible" r:id="rId2"/>
  </sheets>
  <definedNames>
    <definedName function="false" hidden="false" localSheetId="0" name="_xlnm.Print_Area" vbProcedure="false">'julio - septiembre 2021'!$B$2:$K$55</definedName>
    <definedName function="false" hidden="false" localSheetId="0" name="_xlnm.Print_Titles" vbProcedure="false">'julio - septiembre 2021'!$6:$6</definedName>
    <definedName function="false" hidden="true" localSheetId="0" name="_xlnm._FilterDatabase" vbProcedure="false">'julio - septiembre 2021'!$B$6:$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27">
  <si>
    <t xml:space="preserve">ENTIDAD:</t>
  </si>
  <si>
    <t xml:space="preserve">CÁMARA DE REPRESENTANTES</t>
  </si>
  <si>
    <t xml:space="preserve">REPRESENTANTE LEGAL:</t>
  </si>
  <si>
    <t xml:space="preserve">JOHN ABIUD RAMIREZ BARRIENTOS</t>
  </si>
  <si>
    <t xml:space="preserve">INDICADORES:</t>
  </si>
  <si>
    <t xml:space="preserve">INDICADORES DE GETIÓN</t>
  </si>
  <si>
    <t xml:space="preserve">AÑO:(2021)</t>
  </si>
  <si>
    <t xml:space="preserve">TERCER  TRIMESTRE -2021</t>
  </si>
  <si>
    <t xml:space="preserve">COD INDICADOR</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anterior</t>
  </si>
  <si>
    <t xml:space="preserve">(0 / 0)*100=0% </t>
  </si>
  <si>
    <t xml:space="preserve">El indicador Consumo de Energía fue eliminado por la División de Servicios , como lo manifiesta el Asistente Administrativo de la misma Álvaro Torres mediante correo del día 03 de marzo del año 2021.</t>
  </si>
  <si>
    <t xml:space="preserve">IAA02</t>
  </si>
  <si>
    <t xml:space="preserve">Medir el nivel de pago generado por el consumo de energía</t>
  </si>
  <si>
    <t xml:space="preserve">Valor  de la facturación de energía eléctrica</t>
  </si>
  <si>
    <t xml:space="preserve">Valor pagado por Kw consumido periodo actual</t>
  </si>
  <si>
    <t xml:space="preserve">Valor pagado por Kw consumido periodo anterior</t>
  </si>
  <si>
    <t xml:space="preserve">(82936231 /  69135930)*100=119,96% </t>
  </si>
  <si>
    <t xml:space="preserve">Este indicador  nos refleja  informacion respecto  al pago  de la facturacion en pesos,  igualmente hay que tener en cuenta que algunos recibos llegan mensualmente, otros bimensualmente y en algunas ocasiones llegan puntualmente por lo que se debe calcular proporcionalmente teniendo en cuenta las diferentes dependencias (cota, edificio nuevo del congreso, capitolio nal, santa clara, sede BBVA) por lo que el valor se ajusta aproximadamente sin que hallan diferencias significativas, para establecer el valor del mes de Junio de energia se coloca la meta y una vez llegue el recibo se ajustara al valor real.      Verificando el incremento del indicador de los meses de julio y agosto, fue porque en los meses inmediatamente anteriores no hubieron sesiones, y su valor es menor.para un consolidado(215599391 / 276543720)=78%</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El indicador Consumo de agua M3 fue eliminado por el área competente, como lo manifiesta el Asistente Administrativo de la División de Servicios Álvaro Torres mediante correo del día 03 de marzo del año 2021.</t>
  </si>
  <si>
    <t xml:space="preserve">IAA04</t>
  </si>
  <si>
    <t xml:space="preserve">Medir el nivel de pago generado por el consumo de agua</t>
  </si>
  <si>
    <t xml:space="preserve">Valor de la Facturación del consumo de agua ($)</t>
  </si>
  <si>
    <t xml:space="preserve">Pago por metros cúbicos periodo actual</t>
  </si>
  <si>
    <t xml:space="preserve">Pago por metros cúbicos periodo anterior</t>
  </si>
  <si>
    <t xml:space="preserve">(15429771/ 40770291 )*100= 37,84% </t>
  </si>
  <si>
    <t xml:space="preserve">De acuerdo con la informacion del trimestre anterior, ya se reportaron los valores del mes de marzo haciendo proporcionalidad ya que no llegan en la fecha del trimestre vencido según corte de la empresa  que genera el recibo. Se presenta un incremento para los valores de agosto y septiembre por cuanto a los meses anteriores, en el caso de julio solo se sesiono 10 dias.Un acumulado (48453183/163081164)=30%</t>
  </si>
  <si>
    <t xml:space="preserve">IAA05</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72  / 66)*100=10,09 % </t>
  </si>
  <si>
    <t xml:space="preserve">Una vez adquirido el equipo de fumigación la actividad se está realizando diariamente durante el mes con 22 días de aplicación de acuerdo con la planificación para garantizar la seguridad sanitaria. ahora se está realizando los días sábados y domingos.un acumulado (204/264)=77%</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Para el tercer trimestre ante la dificultad tecnologica no se ha podido relizar esta capacitacion esperamos que para los proximos trimestres se pueda realizar y dar cumplimiento a la meta. Se esta programando para el cuarto trimestre al menos dos capacitaciones</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201 / 210)*100=95.71% </t>
  </si>
  <si>
    <t xml:space="preserve">Se ha disminuido la meta con respecto al año anterior esperando que con las campañas realizadas se reduzca la generación de residuos no peligrosos procurando aplicar las directivas de cero papeles, en lo posible evitar plásticos de un solo uso. se ha acudido al informe presentado por la empresa aso recuperar evidencia que se presentara en el plan de acción del tercer trimestreun acumulado (601/840)=72%</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0 / 0)*100=0 % </t>
  </si>
  <si>
    <t xml:space="preserve"> El indicador Sensibilización Ambiental fue eliminado por el área  de la División de Servicios , como lo manifiesta el Asistente Administrativo de la División de Servicios Álvaro Torres  telléz mediante correo del día 03 de marzo del año 2021.</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161  / 180  )*100=89,44% </t>
  </si>
  <si>
    <t xml:space="preserve">Para la verificación de este indicador, la cámara de representantes celebro un convenio con aso recuperar para que se recolecten los residuos aprovechables y se realice su respectivo reciclaje. por falta de información se promedia el valor. esta empresa ha venido cumpliendo con el convenio pactado, presentado debidamente los informes que sirven como evidencia al Plan de Acción un acumulado (476 /720)=66%</t>
  </si>
  <si>
    <t xml:space="preserve">IAA10</t>
  </si>
  <si>
    <t xml:space="preserve">Medir la variación en el pago por recolección de residuos generados</t>
  </si>
  <si>
    <t xml:space="preserve">Valor de la facturación recolección de residuos ordinarios</t>
  </si>
  <si>
    <t xml:space="preserve">Pago realizado por recolección periodo actual</t>
  </si>
  <si>
    <t xml:space="preserve">Pago realizado por recolección oeriodo anterior</t>
  </si>
  <si>
    <t xml:space="preserve">No aplica,fue eliminado por el lider de proceso según oficioD.S.4.4.0593-2020,Fecha: julio 08 de 2020,El indicador Valor de la facturación recolección de residuos ordinarios fue eliminado por el área  de la División de Servicios , como lo manifiesta el Asistente Administrativo de la División de Servicios Álvaro Torres  telléz mediante correo del día 03 de marzo del año 2021.</t>
  </si>
  <si>
    <t xml:space="preserve">IAGS01</t>
  </si>
  <si>
    <t xml:space="preserve">Eficacia</t>
  </si>
  <si>
    <t xml:space="preserve">Medir la cantidad de mantenimientos correctivos ha realizar durante el periodo</t>
  </si>
  <si>
    <t xml:space="preserve">Mantenimiento Correctivo y Preventivo  de vehiculo  realizado</t>
  </si>
  <si>
    <t xml:space="preserve">Número de mantenimiento correctivos Realizados</t>
  </si>
  <si>
    <t xml:space="preserve">Total de mantenimiento </t>
  </si>
  <si>
    <t xml:space="preserve">(34 / 189)*100=17,98% </t>
  </si>
  <si>
    <t xml:space="preserve">Para este  tercer trimestre, se mantiene en el inventario 63  vehiculos, una vez se realizo la parte contractual, se enviaron mensualmente los vehiculo a mantenimiento, observando que la mayoria de vehiculos no presentan dificultades de movilidad y seguridad a los Represntantes, y el mas alto porcentaje fue en agosto.Un acumulado de (34/756)=18%</t>
  </si>
  <si>
    <t xml:space="preserve">IAGSS02</t>
  </si>
  <si>
    <t xml:space="preserve">División  de Servicios- Suministros </t>
  </si>
  <si>
    <t xml:space="preserve">Medir la cantidad de inventarios realizados</t>
  </si>
  <si>
    <t xml:space="preserve">Inventarios realizados</t>
  </si>
  <si>
    <t xml:space="preserve">Número de inventarios realizados</t>
  </si>
  <si>
    <t xml:space="preserve">Total de inventarios Programados</t>
  </si>
  <si>
    <t xml:space="preserve">( 58/ 50)*100=1,16 %  </t>
  </si>
  <si>
    <t xml:space="preserve">Para el  tercer   trimestre, el indicador refleja un resultado de  1,16%,en cual se realizaron  un 16%mas de lameta establecida  o programada  Para la vigencia 2021 y de acuerdo con el sistema de inventarios, los 236 inventarios de Representantes, oficinas Administrativas y Legislativas de Ley 5/1992, se reparten entre los lideres de recorrido para su realización considerando el desarrollo legislativo y administrativo mensualmente y las disposiciones del confinamiento preventivo obligatorio por la pandemia Covid19ara un acumulado de (200 / 236)=84,7%</t>
  </si>
  <si>
    <t xml:space="preserve">IAGSS03</t>
  </si>
  <si>
    <t xml:space="preserve">Medir el numero de bienes tramitados</t>
  </si>
  <si>
    <t xml:space="preserve">Entrega de  Bienes</t>
  </si>
  <si>
    <t xml:space="preserve">Gestiones Realizadas  mes</t>
  </si>
  <si>
    <t xml:space="preserve">Total dependnencias 210</t>
  </si>
  <si>
    <t xml:space="preserve">(87 / 708)*100= 12,.28 % </t>
  </si>
  <si>
    <t xml:space="preserve">Para el  tercer   trimestre, el indicador refleja un resultado de ( 87 /708)= 12,28%, para un acumulado de ( 1093/ 2760)=39.60%.. Atendiendo las intrucciones del confinamiento obligatorio preventivo se hicieron entregas previamente solicitadas por las distintas oficinas y de acuerdo con las existencias del almacen. Una vez se normalice el desarrollo administrativo y legislativo se atenderan con la eficacia que exige el compromiso misional de la seccion. Los datos fueron extraidos segun el informe de labores presentados por la almacenista..Un acumulado de (1093/2760)=39,6%</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21,153,719,218  / 21,900,657,272) *100%=96,6%</t>
  </si>
  <si>
    <t xml:space="preserve">Para 2021 se constituyeron reservas presupuestales par un valor total de $21,900,657,272 de las cuales se han realizado pagos hasta el mes de septiembre por valor de $21,153,719,218 alcanzando un porcentaje de avance del 96,6% adicional en el mes de junio se realizó acta de cancelación de reservas por un valor de $52,906,468.En el tercer trimestres se analizaron las siguientes cifras  ( 1491495869 / 5340363895) *100%=28% alcanzando un porcentaje de 28%.Un acululado(21153719218/21900657272)=9,6%                    </t>
  </si>
  <si>
    <t xml:space="preserve">IAF02</t>
  </si>
  <si>
    <t xml:space="preserve">Medir el porcentaje de cuentas por pagar</t>
  </si>
  <si>
    <t xml:space="preserve">Cuentas por pagar canceladas</t>
  </si>
  <si>
    <t xml:space="preserve">cuentas por pagar canceladas</t>
  </si>
  <si>
    <t xml:space="preserve">cuentas por pagar constituidas</t>
  </si>
  <si>
    <t xml:space="preserve">(0 / 0)*100=0%</t>
  </si>
  <si>
    <t xml:space="preserve">Durante la vigencia 2021  no  se  constituyeron cuentas po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 64,645,567,913  / 64.645.567.913 )*100=100%</t>
  </si>
  <si>
    <t xml:space="preserve">Para el tercer trimestre el Ministerio de Hacienda a dando una apropiación vigente de $43,000,000,000 mas una adicion en junio de 21,645,567,913  de los cuales se han ejecutado recursos por el orden de $64,645,567,913 alcanzando un nivel de avance del 100% de los recursos disponibles a la fecha.Un acumulado(64645567913/64645567913)100%</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29721388074/39506062660 )*100=75,23%</t>
  </si>
  <si>
    <t xml:space="preserve">Para esta vigencia la Corporación tiene una apropiación total  de $2873556,362,660 para gastos de personal hasta septiembre se han ejecutado recursos por $199,114,253,357 lo que representa un avance del 69% del indicador.un acumulado(199,114,253,357 / 2873556,362,660 )*100=69%</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 (88577447983 /91312429179)*100=97,%</t>
  </si>
  <si>
    <t xml:space="preserve">Para el tercer trimestre el Ministerio de Hacienda a bloqueado recursos por valor de $5,471,000,000 en gastos de funcionamiento de los cuales se han ejecutado recursos por el orden de $262,994,151,038 alcanzando un nivel de avance del 72%el calculo en el trimestre arrojo un porcentaje (88577447983 /91312429179)=97,% Un acumulado(262994151038/364662429179 )*100= 72%</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  110.223.015.896 / 117.737.570.821,00)=93,61%</t>
  </si>
  <si>
    <t xml:space="preserve">Para el tercer trimestre el Ministerio de Hacienda bloqueo recursos por valor de $5,471,000,000 en gastos de funcionamiento, a la fecha se han ejecutado recursos por el orden de $327,639,718,951 alcanzando un nivel de avance del 76%..El calculo en el trimestre(  110.223.015.896 / 117.737.570.821,00)=93,61%.Un acumulado(327639718951/429307997092)=76%</t>
  </si>
  <si>
    <t xml:space="preserve">IAC01</t>
  </si>
  <si>
    <t xml:space="preserve">Diisión Juridica-Contratción</t>
  </si>
  <si>
    <t xml:space="preserve">Medir  el avance de contratos legalizadso</t>
  </si>
  <si>
    <t xml:space="preserve">Ejecución contractual</t>
  </si>
  <si>
    <t xml:space="preserve">Numero de solicitudes de Contratación </t>
  </si>
  <si>
    <t xml:space="preserve">Contratos Registrados</t>
  </si>
  <si>
    <t xml:space="preserve">(530 / 530)*100=100%</t>
  </si>
  <si>
    <t xml:space="preserve">*Para el tercer trimestre del año 2021 se cumplió la meta con el avance del 100%. *De los contratos de julio, hay 1 contrato interadministrativo (CI_1110_2021) * Terminaciones anticipadas: CPS_1116_2021, /  * Contrato de selección abreviada: 1 contrato de prestación de servicios CPS_1132_2021 / *Adición al contrato de prestación de servicios Nro. CPS_1136_2021 / * Contrato de compraventa de una Mínima cuantía: CV_1137_2021, *De los contratos de agosto, hay 1 contrato interadministrativo CI_1135_2021, / * Terminaciones anticipadas: CPS_1146_2021. *De los contratos de septiembre, hay 1 cesión del contrato Nro. CPS_1228_2021 * Terminaciones anticipadas: CPS_1247_2021, CPS_1436_2021 * Adiciones: CPS_1413_2021 .Un acumulado de (1628/1628)*100=100%</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3 / 3  )*100= 100%</t>
  </si>
  <si>
    <t xml:space="preserve">Para el tercer  trimestre del año 2021 se cumplió la meta con avance del 100%.,un consolidado de (20/16)=125%</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3  / 3) *100= 100% </t>
  </si>
  <si>
    <t xml:space="preserve">Observación: Para el tercer trimestre del año 2021, el número de solicitudes de conceptos fueron tramitadas en el 100% - Se cumplió la meta. Es preciso señalar que, los conceptos jurídicos son emitidos frente a las solicitudes orientadas a la Divisón Jurídica, es decir, por demandaun aculado de (8/8)=100%</t>
  </si>
  <si>
    <t xml:space="preserve">IAGJ02</t>
  </si>
  <si>
    <t xml:space="preserve">Medir  la gsetión de los procesos atendidos</t>
  </si>
  <si>
    <t xml:space="preserve">Total de Procesos</t>
  </si>
  <si>
    <t xml:space="preserve">Procesos Atendidos</t>
  </si>
  <si>
    <t xml:space="preserve">total Procesos</t>
  </si>
  <si>
    <t xml:space="preserve">(1 5 / 1 5 )*100=100%</t>
  </si>
  <si>
    <t xml:space="preserve">Durante el Tercer Trimestre se dio cumplimiento a 15 actuaciones judiciales de 15 actividades programadas, de acuerdo con la programaciíon de los diferentes despachos judiciales, lo que permite reportar un avance del 100%.para un acumulado de (43/43)=100%</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11/ 11)*100=100% </t>
  </si>
  <si>
    <t xml:space="preserve">En el tercer trimestre del año 2021, el número de quejas recibidas fueron tramitadas en el 100%. Se cumplió la meta.   Observación: Durante el tercer trimestre de 2021 el Grupo de Control Interno Disciplinario no tiene ninguna queja pendiente por evaluar.  para un total acumulado (27/27)=100%</t>
  </si>
  <si>
    <t xml:space="preserve">IAGJ04</t>
  </si>
  <si>
    <t xml:space="preserve">Medir el numero de casos en cobro</t>
  </si>
  <si>
    <t xml:space="preserve">Casos Tramitados</t>
  </si>
  <si>
    <t xml:space="preserve">Gestiones programadas mes</t>
  </si>
  <si>
    <t xml:space="preserve">(1 / 1)*100=100 % </t>
  </si>
  <si>
    <t xml:space="preserve">Para el tercer trimestre 2021. Se reporta un (1) mandamiento de pago por cobro coactivo,par un acumulado (14/14)100%</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 1  / 1 )*100=100% </t>
  </si>
  <si>
    <t xml:space="preserve">(1) Seguimiento a los planes de mejoramiento institucionales - i semestre.
(2) Seguimiento al plan Anticorrupción y Atención al Ciudadano - i y ii cuatrimestre.
(3) Seguimiento a la ley de transparencia - i trimestre
(4) Seguimiento al plan de congreso abierto
En el trimestre se realizo un seguimiento y tiene un consolidado (6/9) 66.7%</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12 /1 2) *100= 100 % </t>
  </si>
  <si>
    <t xml:space="preserve">Las auditorias establecidas en el PAAI son las siguientes, las cuales se iniciarán a partir del segundo trimestre de la vigencia                                                                    1. Sistema de control interno contable
2. Reservas presupuestales,                                                                                                3. Activos fijos,                                                                                                                           4. Mantenimiento parque automotor
5. Caja menor,                                                                                                                           6. Procesos disciplinarios,                                                                                                    7. Procesos judiciales,                                                                                                           8. Contratación                                                                                                                         9. Pqrsd
10. Incapacidades
11. Capacitación
12. Seguridad y salud en el trabajo
13. Ingreso - permanencia - retiro
14. liquidación de nomina
15. Inasistencias, impedimentos y recusaciones
16. Ciber seguridad - caja negra fase 1
17. Sistema de gestión documental control doc.
  Para el  trimestre del año en vigencia se han completado satisfactoriamente 12 auditorías y las restantes se encuentran en ejecución ateniendo a la complejidad de cada uno de los procesos.  Tiene un aculado   (14 / 17)X 100%   82,4%                                                                                                                                                                                                                                </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 3 /  3)*100= 100% </t>
  </si>
  <si>
    <t xml:space="preserve">Se realizarán un total de 14 informes así:
(1) evaluación al sistema de control interno contable - vigencia 2020  1 II
(2) informe ejecutivo anual (evaluación al sistema de control interno - furag) - vigencia 2020 1-II 
(3) informe sobre la atención prestada por las oficinas de pqrsd - semestral 2 II-VII 
(4) informe pormenorizado del estado del sistema de control interno - semestral 2 VI I I 
(5) Certificación de la actividad litigiosa ekogui - semestral   2 VIII II 
(6) Informe de derechos de autor software - vigencia 2020  1  III  
(7) Informe de austeridad - trimestral    4 IV, VII, X, I  
(8) Informe de evaluación a la gestión institucional por dependencias - vigencia 2020 1             I
En el trimestre se realizaron  un total de 3 y   consolidado de 13 / 14 = 92.9.%</t>
  </si>
  <si>
    <t xml:space="preserve">IED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 0 / 0)*100=0 %</t>
  </si>
  <si>
    <t xml:space="preserve">Para el tercer trimestre la Oficina de Planeación y Sistemas,ha venido adelantando   la validación y actualización de los procesos y  procedimientos en cada uno de los procesos de la Entidad como principio de la mejora continua y posteriormente ser enviado al comité de Gestión y Desempeño para su aprobación
</t>
  </si>
  <si>
    <t xml:space="preserve">IED02</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 7 / 7)*100=100 %</t>
  </si>
  <si>
    <t xml:space="preserve">Se cuimplio  en un 100% con la meta establecida  en la construción y realización Los planes que  corresponden Plan Estratégico 2021-2022; Plan Acción 2021; Plan Anticorrupción y de Atención al Ciudadano 2021-PAAC; Mapa de Riesgos 2021; Manual de Riesgos 2021; Plan Estratégico de Tecnologías de la Información y las Comunicaciones- PETI-2021. Plan de Adquisiciones se actualizaron en enero del presente año</t>
  </si>
  <si>
    <t xml:space="preserve"> IATIC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 129600 / 129600)*100=100%</t>
  </si>
  <si>
    <t xml:space="preserve">En el tercer  trimestre  se  cumplió con el 100% en  el tiempo de servicios esto se da, En cumplimiento del contrato 939 de 2016, cuyo objeto es: “PRESTACIÓN DE LA SOLUCIÓN INTEGRAL DE SERVICIOS DE TELECOMUNICACIONES COMPUESTA POR UN SERVICIO DE VALOR AGREGADO PARA LA TRANSMISIÓN DE DATOS, VIDEO Y VOZ” suscrito entre la Dirección Administrativa de la Honorable Cámara de Representantes, en adelante HCR y la Empresa de Recursos Tecnológicos S.A. E.S.P., en adelante ERT, la disponibilidad del servicio de redes contratado está compuesto por:
• Servicio de networking que usa los stocks de switchs de borde instalados en todas las sedes de HCR para la prestación del mismo.
• Servicio de Wifi que usa equipos Acceso Point Inalámbricos instalados en todas las sedes de HCR para la prestación del mismo.
• Servicio de enlaces laser que usa equipos FSO (Free Space Optical) entre las sedes Capitolio y Administrativa BBVA y el enlace Capitolio y Casa del Prócer (Santa Clara) para la prestación del mismo.
Durante el periodo de enero a septiembre de 2021 la prestación de los servicios fue normal dentro de los umbrales de disponibilidad dado que no se presentó novedades que causaran impacto en los mismos, donde los equipos prestaron 43.200 minutos disponibles mensuales de operación.,para un consdolidado de( 388,800/388,800)*100=100
</t>
  </si>
  <si>
    <t xml:space="preserve"> IATIC02</t>
  </si>
  <si>
    <t xml:space="preserve">Medir el porcentaje de  las solicitudes atendidas con el recurso humano disponible</t>
  </si>
  <si>
    <t xml:space="preserve">Porcentaje Solictudes  TICS</t>
  </si>
  <si>
    <t xml:space="preserve">Numero de Solictudes atendidas</t>
  </si>
  <si>
    <t xml:space="preserve">Total solicitudes Reportadas</t>
  </si>
  <si>
    <t xml:space="preserve">(2163 / 2163)*100=100%</t>
  </si>
  <si>
    <t xml:space="preserve">En el tercer  trimestre se cumplió con el 100% en las solicitudes  atendidas, todo esto seda  en  cumplimiento del contrato 939 de 2016, cuyo objeto es: “PRESTACIÓN  DE LA SOLUCIÓN INTEGRAL DE SERVICIOS DE TELECOMUNICACIONES COMPUESTA POR UN SERVICIO DE VALOR AGREGADO PARA LA TRANSMISIÓN DE DATOS, VIDEO Y VOZ” suscrito entre la Dirección Administrativa de la Honorable Cámara de Representantes, en adelante HCR y la Empresa de Recursos Tecnológicos S.A. E.S.P. , en adelante ERT, la atención de solicitudes con el recurso humano disponible, está basado en mejores prácticas de industria (ITIL) donde las solicitudes se clasifican como incidentes o requerimientos los cuales son registrados en la herramienta de gestión de casos para cada uno de los servicios contratados descritos en el anexo técnico:                                                                                                                                       • Servicio Telefonía IP.
• Servicio Networking, WIFi, enlace laser.
• Servicio IPTV.
• Servicio Mesa de Ayuda.
• Servicio UPS.
• Servicio Conectividad y Valores de Telefonía.                                                                 Durante el periodo de enero a septiembre de 2021 la atención de solicitudes con el recurso humano disponible para la prestación de los servicios fue normal cumpliendo el 100% de la meta establecida (2163/2163) para un consolidado (5221/5221)*100=100% de solicitudes TICS atendidas 2021.
</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150 /  158)*100=94,93%</t>
  </si>
  <si>
    <t xml:space="preserve">El promedio de rendimiento del Tercer Trimestre de 2021 fue de 94,93,%, con la produccion de 158  formatos televisivos; lo que  demuestra un aumento significativo en la cantidad de programas producidos y emitidos por el Canal Congreso, lo que  da cuenta del compromiso en el cumplimineto de las metas propuestas, a pesar de los inconveninetes que se han presentado a raíz de la pandemia del COVID 19,  lo que ha obliogado a trabajar de manera semipresencial, llevando a cabo un proceso de adaptación  por parte del personal de la  Oficina de Infromación y Prensa, para adelantar la producción y difusión de los productos audiovisuales que se emiten para el Canal Congreso y el canal RCN.Un consolidado (252/263)*100=95,8%</t>
  </si>
  <si>
    <t xml:space="preserve">IEP02</t>
  </si>
  <si>
    <t xml:space="preserve">Medir la cantidad de publicaciones realizadas por la corporación</t>
  </si>
  <si>
    <t xml:space="preserve">Publicaciones de la Corporación(pagina web)</t>
  </si>
  <si>
    <t xml:space="preserve">Número de publicaciones realizadas</t>
  </si>
  <si>
    <t xml:space="preserve">(2731/ 3000)*100= 91,03%</t>
  </si>
  <si>
    <t xml:space="preserve">El promedio de rendimiento del Tercer trimestre de 2021 fue de 91.0% en donde se realizaron 61 publicaciones de comunicados de prensa en la página web de la corporación, tres publicaciones de la revista Poder Legislativo correspondeintes a los meses de Julio, Agosto y Septiembre y la publicación de 2,670 piezas o contenidos en redes sociales (Facebook, Twitter e instagram). En estas publicaciones se reporta y divulga toda la actividad legislativa de los meses de julio, agosot y septiembre, alcanzando la meta de publicaciones en cada uno de los medios de comunicación habilitados que tiene la corporación y además con la reactivación y regreso a la normalidad después de la pandemia, la página web y las redes sociales se han convertido los medios más consultados por los funcionarios y ciudadanos para conocer sobre el quehacer legislativo y administrativo de la Entidad. un consoloidado de (4881/4555)*100=107,2%</t>
  </si>
  <si>
    <t xml:space="preserve">IEP03</t>
  </si>
  <si>
    <t xml:space="preserve">Medir en porcentaje la cantidad mensual de publicaciones en el mural digital</t>
  </si>
  <si>
    <t xml:space="preserve">Mural  Digital</t>
  </si>
  <si>
    <t xml:space="preserve">Número de  Publicaciones  realizadas</t>
  </si>
  <si>
    <t xml:space="preserve">(17 / 15)*100=73%</t>
  </si>
  <si>
    <t xml:space="preserve">El promedio de rendimiento del Tercer Trimestre de 2021 fue de 113,3%  teniendo un aumento significativo en la generación y publicación de 17 videos que fueron emitidos en el canal de youtube y en las carteleras internas de la corporación. Un consolidado (30/33)*100=90,%</t>
  </si>
  <si>
    <t xml:space="preserve">IE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25 / 25 )*100=76.92%</t>
  </si>
  <si>
    <t xml:space="preserve">El promedio de la gestión del Tercer Trimestre de 2021 fue del 100.0% Lo que representa un aumento significativo de acuerdo con el porcentaje anterior en el desarrollo de los programas de radio Frecuencia Legislativa, contando con un total de 26  programas producidos y emitidos por Radio Nacional de Colombia, con la participación de 78 Representantes en el mes de julio, 57 representantes en el mes de agosto y 62 representantes en el mes de septiembre. Visualizando así la actividad legislativa de los Representantes a través de este medio. un consolidado(48/54)*100=88,88%</t>
  </si>
  <si>
    <t xml:space="preserve">IER01</t>
  </si>
  <si>
    <t xml:space="preserve">Direccionamiento Estrategico
Conocimiento Corporativo -Presidencia</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0 / 0)*100=0 %</t>
  </si>
  <si>
    <t xml:space="preserve">Estos indicadores se reportan anualmente</t>
  </si>
  <si>
    <t xml:space="preserve">IER02</t>
  </si>
  <si>
    <t xml:space="preserve">Direccionamiento Estrategico
Conocimiento Corporativ o-Presidencia </t>
  </si>
  <si>
    <t xml:space="preserve">Medir la cantidad de grupos de interés asistentes</t>
  </si>
  <si>
    <t xml:space="preserve">Grupos de interés</t>
  </si>
  <si>
    <t xml:space="preserve">Cantidad de grupos de interés asistentes</t>
  </si>
  <si>
    <t xml:space="preserve">Cantidad de grupos de interés invitados</t>
  </si>
  <si>
    <t xml:space="preserve">( 0 / 0*100= 0%</t>
  </si>
  <si>
    <t xml:space="preserve">Estos indicadores sereportan anualmente</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55 / 55 )*100=100%</t>
  </si>
  <si>
    <t xml:space="preserve">En el  tercer  trimestres este indicador arrojo el 100% de las cndecoracions . E n el mes de julio de 2021 solicitaron siete (7)  condecoraciones y se elaboraron todas, dando un cumplimiento al 100% de lo solicitado.  En el mes de agosto de 2021 solicitaron diecinueve (19)  condecoraciones y se elaboraron todas, dando un cumplimiento al 100% de lo solicitado.  En el mes de septiembre de 2021 solicitaron veintinueve (29)  condecoraciones y se elaboraron todas, dando un cumplimiento al 100% de lo solicitado.un total en el año (154/154)*100=100%</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 15/ 15)*100=100%</t>
  </si>
  <si>
    <t xml:space="preserve">En el  tercer   trimestre se cumplió con el 100% de las mocines de recncimeinto   En el mes de julio de 2021 solicito una (1) mocion y se elaboro, dando un cumplimiento al 100% de lo solicitado.  En el mes de agosto de 2021 solicitaron ocho (8) mociones y se elaboraron todas, dando un cumplimiento al 100% de lo solicitado.  En el mes de septiembre de 2021 solicitaron seis (6) mociones y se elaboraron todas, dando un cumplimiento al 100% de lo solicitado., dando un cumplimiento al 100% de lo solicitado.,para un cnsolidad de (65/65*100=100%</t>
  </si>
  <si>
    <t xml:space="preserve">IMPP03</t>
  </si>
  <si>
    <t xml:space="preserve">Medir la cantidad de eventos realizados</t>
  </si>
  <si>
    <t xml:space="preserve">Eventos Realizados</t>
  </si>
  <si>
    <t xml:space="preserve">Numero de Eventos realizados</t>
  </si>
  <si>
    <t xml:space="preserve">Número total de eventos</t>
  </si>
  <si>
    <t xml:space="preserve">(23/ 23)*100=100 %</t>
  </si>
  <si>
    <t xml:space="preserve">En el tercer trimestre este indicador reporto un porcentaje del 100% en los eventos realizados. En el mes de julio de 2021 se realizaron siete (7) eventos, así: 01 de julio el HR Hernando Guida condecora a Cenipalma.  El 9 de julio la Dirección Administrativa entrega certificado a Control Interno.  El 20 de julio, evento de instalación del cuarto periodo legislativo.  El 27 de julio el HR Edward Rodríguez condecora al Dr. Luis Sánchez Gil.  El 27 de julio el HR Edward Rodríguez entrega Moción de Duelo al Ing., José Domingo Olea Páez.  El 27 de julio el HR Silvio Carrasquilla condecora al Dr. Rafael González.  El 28 de julio el HR Nicolas Echeverry Alvaran condecora al Dr. Juan Pablo Ramírez.  En el mes de agosto se realizaron seis (6) eventos, así: el 5 de agosto el HR Edwin Ballesteros condecora a la Universidad Pontifica Bolivariana Seccional Bucaramanga.  El 10 de agosto se apoya el evento de radicación de proyecto de ley orgánica por medio de la cual se desarrolla el artículo 325 de la C.P. y se expide el régimen especial de la región metropolitana de Bogotá.  El 10 de agosto la presidente de la Cámara, Jennifer Arias y el HR Jhon Jairo Berrio, reciben la visita oficial de las candidatas al reinado de belleza Miss Mundo Colombia.  El 12 de agosto la HR Angela Sánchez Leal entrega moción de reconocimiento a Iván Páez Rodríguez.  El 18 de agosto la presidente Jennifer Arias y el HR Jorge Gómez, condecoran a Julio Estrada Rincón Fruko.   El 31 de agosto el H.R Juan Carlos Losada condecora al Club Medico de Bogotá.  En el mes de septiembre se realizaron diez (10) eventos, así: El 1 de septiembre el HR Nicolas Echeverry Alvaran, condecora a la CAR Cundinamarca.  El 6 de septiembre, el HR Jorge Méndez Hernández condecora al magistrado Javier de Jesús Ayos.  El 8 de septiembre el HR Erasmo Zuleta condecora al Dr. Luis Duque García.   El 14 de septiembre el HR Eloy Chichi Quintero, condecora al Maestro Fernando Meneses Romero.  El 15 de septiembre la Presidente Jennifer Arias, condecora al Comité Paralímpico Colombiano.  El 17 de septiembre el Primer Vicepresidente Carlos Ardila, condecora en homenaje póstumo a Milton Delgado Pantoja.  El 20 de septiembre, apoyo logístico al foro sobre la Seguridad Ciudadana en Bucaramanga por el HR Oscar Villamizar.  El 22 de septiembre la HR Maria Jose Pizarro, condecora a Temblores ONG.  El 29 de septiembre, la Dirección Administrativas realiza ceremonia de entrega de reconocimientos por quinquenios.  El 30 de septiembre, se apoya la radicación del proyecto de ley de Catedra Ambiental.un acumulado (54/54)*100=100%</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24 / 24)*100=100%</t>
  </si>
  <si>
    <t xml:space="preserve">Enel tercer trimestre el indicador arrojo un porcentaje del 100% en la tramitación de pasaportes y visas. En el mes de julio se realizaron (6) solicitudes de pasaporte y (5) solicitudes de visa, así: el 6 de julio: solicitud de trámite para pasaporte oficial de la señora Angélica Salas Salas, esposa del Honorable Representante Dr. Yamil Hernando Arana Padaui; el 13 julio: solicitud de trámite para pasaporte ordinario de la señora Gabriela Patricia Lizarazo Mantilla, pariente cercano del Honorable Representante Néstor Leonardo Rico ; el 14 de julio: solicitud de trámite para pasaporte ordinario del señor Julián Andrés Rozo Acosta, pariente cercano de la Honorable Representante Dra. Karen Violette Cure Corcione; el 16 de julio: solicitud de trámite para pasaporte ordinario de María Daniela Santos, proceso administrativo solicitado por dependencia de UTL ; el 27 de julio: solicitud de trámite para pasaporte oficial de Norbert Vonblon Pomare, esposo de la Honorable Representante Dra. Elizabeth Jay- Pang Díaz; el 28 de julio: solicitud de trámite para pasaporte oficial de Alexandra Rubio Rapero, esposa del Honorable Representante Dr.  Wilmer Ramiro Carrillo Mendoza; el 13 de julio: trámite de la visa americana para el Jefe de Control Interno Carlos Vanegas, su esposa Adriana Ofelia Ramírez, su hijo Maximiliano Vanegas, su hija Emma Vanegas y su suegra María Ofelia Atehortúa, solicitados por el Honorable Representante Dr. Germán Alcides Blanco Álvarez. En el mes de agosto se realizaron (1) solicitud de pasaporte y (1) solicitud de visa, así: el 24 de agosto: solicitud de trámite para pasaporte ordinario de la señora Paola Herrera, pariente cercano del Honorable Representante Dr. César Augusto Pachón Achury; el 24 de agosto: trámite terminado de la visa americana del Honorable Representante Dr. Juan Fernando Espinal Ramírez. En el mes de septiembre se realizaron (9) solicitudes de pasaporte y (2) solicitudes de visa, así: el 9 de septiembre: solicitud de trámite para pasaporte ordinario de Martha Isabel Rojas Peña, Andrea Carolina Ortiz Rojas y Yineth Stephania Anave Rojas, proceso administrativo solicitado por dependencia de UTL; el 13 de septiembre: solicitud de trámite para pasaporte ordinario de la señora Akever Quessep Feria, madre del Honorable Representante Dr. Salim Villamil Quessep; el 20 de septiembre: solicitud de trámite para pasaporte ordinario de Steven Mauricio Sánchez Ramos, proceso administrativo solicitado por dependencia de UTL; el 21 de septiembre: solicitud de trámite para pasaporte ordinario de Gloria Emilce González Salinas, proceso administrativo solicitado por dependencia de UTL; el 21 de septiembre: solicitud de trámite para pasaporte ordinario de Jacqueline Moreno Llanos, Julián Esteban Suarez Moreno y Samuel Suarez Moreno, proceso administrativo solicitado por dependencia de UTL; el 2 de septiembre: trámite de la visa americana de Miguel Nabil Camacho, pariente cercano del Honorable Representante Dr. Juan Pablo Celis Vergel; el 7 de septiembre: trámite terminado de la visa americana de la señora Margareth Chavez Paez, esposa del Honorable Representante Dr. Alexander Harley Bermúdez Lasso, dando cumplimiento al 100% de lo solicitado.un acumulado (56/56)*100=100%</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5 / 5  )*100=100%</t>
  </si>
  <si>
    <t xml:space="preserve">En el tercer trimestre el indicador Visitas Protocolarias arrojo un porcentaje del 100%, En el mes de agosto de 2021 se realizó una (1) visita protocolaria: El 25 de agosto la Presidente recibió la visita de la comisión diplomática del gobierno interino de Venezuela.  En el mes de septiembre de 2021 se realizaron cuatro (4) visitas protocolarias: El 7 de septiembre la Presidente Jennifer Arias, recibe la visita protocolaria del Cónsul Honorario de la Republica de Belarus. El 14 de septiembre, la Presidente Jennifer Arias, recibe la visita del jefe de Misión de la ONU para Colombia.  El 27 de septiembre, la Presidente Jennifer Arias recibe la visita protocolaria del Sr. Embajador de Israel, Christian Cantor.  El 27 de septiembre, la Presidente Jennifer Arias recibe la visita protocolaria del Sr. Embajador de la Republica de Indonesia y la delegación de Senadores indonesios.Un acumulado de (11/11)*100=100%</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  0 / 0)*100=0 %</t>
  </si>
  <si>
    <t xml:space="preserve">Con relación al  indicador correspondiente a proyectos de ley   se calcula semestral   es decir al final de este periodo legislativo  osea en diciembre como lo manifiesta la funcionaria delegada por la Secretaria General mediante correo  recibido  el  4 de octubre -2021.un acumulado de (635/102)*100=6,22%</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  6235 / 6235)*100=100%</t>
  </si>
  <si>
    <t xml:space="preserve">En e ltercer trimestre se atendieron un  100%  de las pqrsd registrads .Los valores del indicador se toman de manera trimestal. La totalidad de PQRSD ingresadas por el portal web y reportadas  fueron contestadas o direccionadas a la oficina o entidad competente para dar respuesta..Un consolidado del (14005/14005)*100= 100%</t>
  </si>
  <si>
    <t xml:space="preserve">IAT01</t>
  </si>
  <si>
    <t xml:space="preserve">División de Personal</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 3/ 3)*100= 100 % </t>
  </si>
  <si>
    <t xml:space="preserve">En el tercer trimestre se culminaron (3) capacitaciones, logrando un100% y un  avance acumulado del 60% en la meta anual un acumulado total (6/6)*100=100%</t>
  </si>
  <si>
    <t xml:space="preserve">IAT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 6 /  6)*100= 100%</t>
  </si>
  <si>
    <t xml:space="preserve">En el tercer trimestre se programaron 6 actividades de las cuales se llebaron a cabo (6). logrando un avance del 100 y un acumulado del 75%.yotal acumulado del año(11/1)*100=68,8%</t>
  </si>
  <si>
    <t xml:space="preserve">IAT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219 / 246)*100= 89,02%</t>
  </si>
  <si>
    <t xml:space="preserve">En el tercer  trimestre del año en vigencia se radicaron 246 certificaciones de las cuales se tramitaron 219, reflejando un cumplimiento del 89,02%,.un total consolidado (657/825)*100=79,6%</t>
  </si>
  <si>
    <t xml:space="preserve">IAT04</t>
  </si>
  <si>
    <t xml:space="preserve">Medir le número de novedades realizadas</t>
  </si>
  <si>
    <t xml:space="preserve">Novedades realizadas</t>
  </si>
  <si>
    <t xml:space="preserve">Número de novedades realizadas</t>
  </si>
  <si>
    <t xml:space="preserve">Total de Novedades</t>
  </si>
  <si>
    <t xml:space="preserve">(929 / 92)*100=100%</t>
  </si>
  <si>
    <t xml:space="preserve"> Durante el tercer trimestre del año 2021 se realizaron en total 929 Novedades las cuales se efectuaron en su totalidad para un total de 2.307 Novedades efectuadas en lo corrido del  2021,</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234 / 234 )*100=100,%</t>
  </si>
  <si>
    <t xml:space="preserve">Durante el tercer trimestre del año en vigencia se han realizado 234 Posesiones las cuales se han efectuado en su totalidad. Para un total de 676 Posesiones efectuadas en lo corrido del 2021.</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 63  /  63 )*100=100%</t>
  </si>
  <si>
    <t xml:space="preserve">En tercer trimestre del año se presentaron 63 incapacidades, las cuales fueron tramitadas en su totalidad.un acumulado de 176</t>
  </si>
  <si>
    <t xml:space="preserve">IATRC07</t>
  </si>
  <si>
    <t xml:space="preserve">División de Personal- Sección registro y Control</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 709  / 709)*100=100%</t>
  </si>
  <si>
    <t xml:space="preserve">En el tercer trimestres del año 2021, este  indicador  nos muestra el porcentaje mensual de eficiencia en el desarrollo de solicitudes de descuento en nomina, es decir que se cumplio el 100% de la meta total. Se muestra el cumpliento alto de las solicitudes de descuento que ingresan a la seccion de registro y control y el debido tramite de dichos descuentos a la nomina en su totalidad.un consolidadoen el año 2116</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341 / 341 )*100=100%</t>
  </si>
  <si>
    <t xml:space="preserve">En el tercer trimestre del año 2021,este indicador  Nos muestra el porcentaje mensual de las modificaciones que ocurren en la nomina de UTL en los ingresos, cambios de cargo y retiros del personal, lo cual demuestra que se cumplio la meta total del 100% en el periodo analizado y se muestra el cumplimiento de las solicitudes a dichas modificaciones de nomina y el debido tramite de las solicitudes en su totalidad. Un consolidado en el año de 926 </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 27 / 27)*100=100%</t>
  </si>
  <si>
    <t xml:space="preserve">En el tercer  trimestres del año 2021,este indicao rnos muestra el porcentaje mensual de las modificaciones que ocurren en la nomina de Planta en los ingresos, cambios de cargo y retiros del personal, lo cual demuestra que se cumplio la meta total del 100% en el periodo analizado y se muestra el cumplimiento de las solicitudes a dichas modificaciones de nomina y el debido tramite de las solicitudes en su totalidad.Un acumulado de 48 en el año</t>
  </si>
  <si>
    <t xml:space="preserve">IATRC10</t>
  </si>
  <si>
    <t xml:space="preserve">Establecer el porcentaje, retiros y cambios realizados en Honorables Representantes.</t>
  </si>
  <si>
    <t xml:space="preserve">Posesiones, retiros y cambios en H.R</t>
  </si>
  <si>
    <t xml:space="preserve">(6 / 6)*100= 100%</t>
  </si>
  <si>
    <t xml:space="preserve">En el tercer  trimestres del año 2021,este indicaor nos muestra el prcentaje  mensual,en este periodo se presentaron (1)  novedad de ingreso y/o retiros  de un Honorable Representante  en la nomina de REPRESENTANTES.</t>
  </si>
  <si>
    <t xml:space="preserve">IATB11</t>
  </si>
  <si>
    <t xml:space="preserve">Medir la cantidad de consultas médicas realizadas</t>
  </si>
  <si>
    <t xml:space="preserve">Consultas Medicas</t>
  </si>
  <si>
    <t xml:space="preserve">Consultas Medicas realizadas</t>
  </si>
  <si>
    <t xml:space="preserve">Total consultas Solicitadas</t>
  </si>
  <si>
    <t xml:space="preserve">(161/ 161 )*100=100%</t>
  </si>
  <si>
    <t xml:space="preserve">En el tercer trimestre del año se realizaron 161 consultas médicas a los funcionarios.un consolidado en el año 1271</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6">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Arial Narrow"/>
      <family val="2"/>
    </font>
    <font>
      <b val="true"/>
      <sz val="11"/>
      <color rgb="FF000000"/>
      <name val="Arial Narrow"/>
      <family val="2"/>
    </font>
    <font>
      <sz val="11"/>
      <name val="Arial Narrow"/>
      <family val="2"/>
    </font>
    <font>
      <sz val="11"/>
      <color rgb="FF000000"/>
      <name val="Arial Narrow"/>
      <family val="2"/>
    </font>
    <font>
      <b val="true"/>
      <sz val="10"/>
      <name val="Arial Narrow"/>
      <family val="2"/>
    </font>
    <font>
      <b val="true"/>
      <sz val="10"/>
      <color rgb="FF000000"/>
      <name val="Arial Narrow"/>
      <family val="2"/>
    </font>
    <font>
      <sz val="10"/>
      <name val="Calibri"/>
      <family val="2"/>
    </font>
    <font>
      <sz val="12"/>
      <name val="Arial Narrow"/>
      <family val="2"/>
    </font>
    <font>
      <sz val="12"/>
      <name val="Arial"/>
      <family val="2"/>
    </font>
    <font>
      <sz val="12"/>
      <name val="Calibri"/>
      <family val="2"/>
    </font>
    <font>
      <sz val="10"/>
      <color rgb="FFFF0000"/>
      <name val="Arial Narrow"/>
      <family val="2"/>
    </font>
    <font>
      <sz val="10"/>
      <color rgb="FF00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7" fontId="12" fillId="2" borderId="10"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fals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true">
      <alignment horizontal="general" vertical="top" textRotation="0" wrapText="true" indent="0" shrinkToFit="false"/>
      <protection locked="false" hidden="false"/>
    </xf>
    <xf numFmtId="164" fontId="13" fillId="3" borderId="11"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7" fontId="13" fillId="3" borderId="11"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true">
      <alignment horizontal="general" vertical="top" textRotation="0" wrapText="true" indent="0" shrinkToFit="false"/>
      <protection locked="false" hidden="false"/>
    </xf>
    <xf numFmtId="164" fontId="16" fillId="3" borderId="11" xfId="0" applyFont="true" applyBorder="true" applyAlignment="true" applyProtection="true">
      <alignment horizontal="general" vertical="top" textRotation="0" wrapText="true" indent="0" shrinkToFit="false"/>
      <protection locked="false" hidden="false"/>
    </xf>
    <xf numFmtId="164" fontId="15" fillId="3" borderId="14" xfId="0" applyFont="true" applyBorder="true" applyAlignment="true" applyProtection="true">
      <alignment horizontal="general" vertical="top" textRotation="0" wrapText="true" indent="0" shrinkToFit="false"/>
      <protection locked="false" hidden="false"/>
    </xf>
    <xf numFmtId="164" fontId="15" fillId="3" borderId="15" xfId="0" applyFont="true" applyBorder="true" applyAlignment="true" applyProtection="true">
      <alignment horizontal="general" vertical="top" textRotation="0" wrapText="true" indent="0" shrinkToFit="false"/>
      <protection locked="false" hidden="false"/>
    </xf>
    <xf numFmtId="164" fontId="15" fillId="3" borderId="0" xfId="0" applyFont="true" applyBorder="true" applyAlignment="true" applyProtection="true">
      <alignment horizontal="general" vertical="top" textRotation="0" wrapText="true" indent="0" shrinkToFit="false"/>
      <protection locked="false" hidden="false"/>
    </xf>
    <xf numFmtId="164" fontId="15" fillId="3" borderId="9" xfId="0" applyFont="true" applyBorder="true" applyAlignment="true" applyProtection="true">
      <alignment horizontal="general" vertical="top" textRotation="0" wrapText="true" indent="0" shrinkToFit="false"/>
      <protection locked="false" hidden="false"/>
    </xf>
    <xf numFmtId="164" fontId="15" fillId="3" borderId="11" xfId="25" applyFont="true" applyBorder="true" applyAlignment="true" applyProtection="true">
      <alignment horizontal="left" vertical="top" textRotation="0" wrapText="true" indent="0" shrinkToFit="false"/>
      <protection locked="false" hidden="false"/>
    </xf>
    <xf numFmtId="164" fontId="15" fillId="3" borderId="0" xfId="0" applyFont="true" applyBorder="true" applyAlignment="true" applyProtection="true">
      <alignment horizontal="left" vertical="top" textRotation="0" wrapText="true" indent="0" shrinkToFit="false"/>
      <protection locked="fals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left" vertical="bottom" textRotation="0" wrapText="true" indent="0" shrinkToFit="false"/>
      <protection locked="true" hidden="false"/>
    </xf>
    <xf numFmtId="164" fontId="13" fillId="3" borderId="11" xfId="25" applyFont="true" applyBorder="true" applyAlignment="true" applyProtection="true">
      <alignment horizontal="left" vertical="center" textRotation="0" wrapText="true" indent="0" shrinkToFit="false"/>
      <protection locked="false" hidden="false"/>
    </xf>
    <xf numFmtId="164" fontId="15" fillId="3" borderId="11" xfId="25" applyFont="true" applyBorder="true" applyAlignment="true" applyProtection="true">
      <alignment horizontal="general" vertical="top" textRotation="0" wrapText="true" indent="0" shrinkToFit="false"/>
      <protection locked="false" hidden="false"/>
    </xf>
    <xf numFmtId="166" fontId="13" fillId="3" borderId="11"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15" fillId="3" borderId="16" xfId="25" applyFont="true" applyBorder="true" applyAlignment="true" applyProtection="true">
      <alignment horizontal="justify" vertical="top" textRotation="0" wrapText="true" indent="0" shrinkToFit="false"/>
      <protection locked="false" hidden="false"/>
    </xf>
    <xf numFmtId="164" fontId="15" fillId="3" borderId="14" xfId="25" applyFont="true" applyBorder="true" applyAlignment="true" applyProtection="true">
      <alignment horizontal="justify" vertical="top" textRotation="0" wrapText="true" indent="0" shrinkToFit="false"/>
      <protection locked="false" hidden="false"/>
    </xf>
    <xf numFmtId="164" fontId="15" fillId="3" borderId="15" xfId="25" applyFont="true" applyBorder="true" applyAlignment="true" applyProtection="true">
      <alignment horizontal="justify" vertical="top" textRotation="0" wrapText="true" indent="0" shrinkToFit="false"/>
      <protection locked="false" hidden="false"/>
    </xf>
    <xf numFmtId="164" fontId="15" fillId="3" borderId="17" xfId="25" applyFont="true" applyBorder="true" applyAlignment="true" applyProtection="true">
      <alignment horizontal="justify" vertical="top" textRotation="0" wrapText="true" indent="0" shrinkToFit="false"/>
      <protection locked="false" hidden="false"/>
    </xf>
    <xf numFmtId="164" fontId="15" fillId="3" borderId="0" xfId="25" applyFont="true" applyBorder="false" applyAlignment="true" applyProtection="true">
      <alignment horizontal="justify" vertical="top" textRotation="0" wrapText="true" indent="0" shrinkToFit="false"/>
      <protection locked="false" hidden="false"/>
    </xf>
    <xf numFmtId="164" fontId="15" fillId="3" borderId="9" xfId="25" applyFont="true" applyBorder="true" applyAlignment="true" applyProtection="true">
      <alignment horizontal="justify" vertical="top" textRotation="0" wrapText="true" indent="0" shrinkToFit="false"/>
      <protection locked="false" hidden="false"/>
    </xf>
    <xf numFmtId="164" fontId="15" fillId="3" borderId="11" xfId="25" applyFont="true" applyBorder="true" applyAlignment="true" applyProtection="true">
      <alignment horizontal="justify" vertical="top" textRotation="0" wrapText="true" indent="0" shrinkToFit="false"/>
      <protection locked="fals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justify"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true">
      <alignment horizontal="general" vertical="top" textRotation="0" wrapText="true" indent="0" shrinkToFit="false"/>
      <protection locked="false" hidden="false"/>
    </xf>
    <xf numFmtId="164" fontId="5" fillId="3" borderId="18" xfId="0" applyFont="true" applyBorder="true" applyAlignment="true" applyProtection="true">
      <alignment horizontal="general" vertical="top" textRotation="0" wrapText="true" indent="0" shrinkToFit="false"/>
      <protection locked="false" hidden="false"/>
    </xf>
    <xf numFmtId="164" fontId="5" fillId="3" borderId="0" xfId="0" applyFont="true" applyBorder="false" applyAlignment="true" applyProtection="true">
      <alignment horizontal="general" vertical="top" textRotation="0" wrapText="true" indent="0" shrinkToFit="false"/>
      <protection locked="false" hidden="false"/>
    </xf>
    <xf numFmtId="164" fontId="5" fillId="3" borderId="4"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2 2" xfId="24"/>
    <cellStyle name="Normal 3" xfId="25"/>
    <cellStyle name="Porcentaje 2" xfId="26"/>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26800</xdr:colOff>
      <xdr:row>5</xdr:row>
      <xdr:rowOff>0</xdr:rowOff>
    </xdr:from>
    <xdr:to>
      <xdr:col>7</xdr:col>
      <xdr:colOff>1238760</xdr:colOff>
      <xdr:row>5</xdr:row>
      <xdr:rowOff>267480</xdr:rowOff>
    </xdr:to>
    <xdr:sp>
      <xdr:nvSpPr>
        <xdr:cNvPr id="0" name="1 CuadroTexto"/>
        <xdr:cNvSpPr/>
      </xdr:nvSpPr>
      <xdr:spPr>
        <a:xfrm>
          <a:off x="11280960" y="1504800"/>
          <a:ext cx="111960" cy="267480"/>
        </a:xfrm>
        <a:prstGeom prst="rect">
          <a:avLst/>
        </a:prstGeom>
        <a:noFill/>
        <a:ln w="0">
          <a:noFill/>
        </a:ln>
      </xdr:spPr>
      <xdr:style>
        <a:lnRef idx="0"/>
        <a:fillRef idx="0"/>
        <a:effectRef idx="0"/>
        <a:fontRef idx="minor"/>
      </xdr:style>
    </xdr:sp>
    <xdr:clientData/>
  </xdr:twoCellAnchor>
  <xdr:twoCellAnchor editAs="oneCell">
    <xdr:from>
      <xdr:col>9</xdr:col>
      <xdr:colOff>412200</xdr:colOff>
      <xdr:row>0</xdr:row>
      <xdr:rowOff>76320</xdr:rowOff>
    </xdr:from>
    <xdr:to>
      <xdr:col>10</xdr:col>
      <xdr:colOff>1141200</xdr:colOff>
      <xdr:row>4</xdr:row>
      <xdr:rowOff>286200</xdr:rowOff>
    </xdr:to>
    <xdr:pic>
      <xdr:nvPicPr>
        <xdr:cNvPr id="1" name="Imagen 1" descr=""/>
        <xdr:cNvPicPr/>
      </xdr:nvPicPr>
      <xdr:blipFill>
        <a:blip r:embed="rId1"/>
        <a:stretch/>
      </xdr:blipFill>
      <xdr:spPr>
        <a:xfrm>
          <a:off x="13656240" y="76320"/>
          <a:ext cx="380952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7"/>
  <sheetViews>
    <sheetView showFormulas="false" showGridLines="false" showRowColHeaders="true" showZeros="true" rightToLeft="false" tabSelected="true" showOutlineSymbols="true" defaultGridColor="true" view="normal" topLeftCell="A1" colorId="64" zoomScale="98" zoomScaleNormal="98" zoomScalePageLayoutView="64" workbookViewId="0">
      <pane xSplit="5" ySplit="6" topLeftCell="H7" activePane="bottomRight" state="frozen"/>
      <selection pane="topLeft" activeCell="A1" activeCellId="0" sqref="A1"/>
      <selection pane="topRight" activeCell="H1" activeCellId="0" sqref="H1"/>
      <selection pane="bottomLeft" activeCell="A7" activeCellId="0" sqref="A7"/>
      <selection pane="bottomRight" activeCell="J7" activeCellId="0" sqref="J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5.41"/>
    <col collapsed="false" customWidth="true" hidden="false" outlineLevel="0" max="3" min="3" style="2" width="18.56"/>
    <col collapsed="false" customWidth="true" hidden="false" outlineLevel="0" max="4" min="4" style="2" width="21.56"/>
    <col collapsed="false" customWidth="true" hidden="false" outlineLevel="0" max="5" min="5" style="2" width="13.85"/>
    <col collapsed="false" customWidth="true" hidden="false" outlineLevel="0" max="6" min="6" style="2" width="35.99"/>
    <col collapsed="false" customWidth="true" hidden="false" outlineLevel="0" max="7" min="7" style="2" width="27.28"/>
    <col collapsed="false" customWidth="true" hidden="false" outlineLevel="0" max="8" min="8" style="2" width="24.99"/>
    <col collapsed="false" customWidth="true" hidden="false" outlineLevel="0" max="9" min="9" style="2" width="18.85"/>
    <col collapsed="false" customWidth="true" hidden="false" outlineLevel="0" max="10" min="10" style="2" width="43.7"/>
    <col collapsed="false" customWidth="true" hidden="false" outlineLevel="0" max="11" min="11" style="3" width="70.56"/>
    <col collapsed="false" customWidth="false" hidden="true" outlineLevel="0" max="12" min="12" style="1" width="11.42"/>
    <col collapsed="false" customWidth="true" hidden="true" outlineLevel="0" max="13" min="13" style="1" width="21.84"/>
    <col collapsed="false" customWidth="false" hidden="true" outlineLevel="0" max="17" min="14" style="1" width="11.42"/>
    <col collapsed="false" customWidth="true" hidden="true" outlineLevel="0" max="18" min="18" style="1" width="2.99"/>
    <col collapsed="false" customWidth="false" hidden="true" outlineLevel="0" max="23" min="19" style="1" width="11.42"/>
    <col collapsed="false" customWidth="true" hidden="true" outlineLevel="0" max="24" min="24" style="1" width="5.41"/>
    <col collapsed="false" customWidth="false" hidden="false" outlineLevel="0" max="257" min="25" style="1" width="11.42"/>
  </cols>
  <sheetData>
    <row r="1" customFormat="false" ht="13.5" hidden="false" customHeight="false" outlineLevel="0" collapsed="false"/>
    <row r="2" customFormat="false" ht="22.5" hidden="false" customHeight="true" outlineLevel="0" collapsed="false">
      <c r="B2" s="4" t="s">
        <v>0</v>
      </c>
      <c r="C2" s="5"/>
      <c r="D2" s="5"/>
      <c r="E2" s="6"/>
      <c r="F2" s="7"/>
      <c r="G2" s="4" t="s">
        <v>1</v>
      </c>
      <c r="H2" s="4"/>
      <c r="I2" s="8"/>
      <c r="J2" s="9"/>
      <c r="K2" s="10"/>
    </row>
    <row r="3" customFormat="false" ht="22.5" hidden="false" customHeight="true" outlineLevel="0" collapsed="false">
      <c r="B3" s="11" t="s">
        <v>2</v>
      </c>
      <c r="C3" s="12"/>
      <c r="D3" s="12"/>
      <c r="E3" s="13"/>
      <c r="F3" s="14"/>
      <c r="G3" s="11" t="s">
        <v>3</v>
      </c>
      <c r="H3" s="11"/>
      <c r="I3" s="15"/>
      <c r="J3" s="16"/>
      <c r="K3" s="17"/>
    </row>
    <row r="4" customFormat="false" ht="22.5" hidden="false" customHeight="true" outlineLevel="0" collapsed="false">
      <c r="B4" s="11" t="s">
        <v>4</v>
      </c>
      <c r="C4" s="12"/>
      <c r="D4" s="12"/>
      <c r="E4" s="18"/>
      <c r="F4" s="14"/>
      <c r="G4" s="11" t="s">
        <v>5</v>
      </c>
      <c r="H4" s="11"/>
      <c r="I4" s="15"/>
      <c r="J4" s="16"/>
      <c r="K4" s="17"/>
    </row>
    <row r="5" customFormat="false" ht="37.5" hidden="false" customHeight="true" outlineLevel="0" collapsed="false">
      <c r="B5" s="19" t="s">
        <v>6</v>
      </c>
      <c r="C5" s="20"/>
      <c r="D5" s="21"/>
      <c r="E5" s="22"/>
      <c r="F5" s="23"/>
      <c r="G5" s="19" t="s">
        <v>7</v>
      </c>
      <c r="H5" s="24"/>
      <c r="I5" s="25"/>
      <c r="J5" s="26"/>
      <c r="K5" s="27"/>
    </row>
    <row r="6" customFormat="false" ht="32.25" hidden="false" customHeight="true" outlineLevel="0" collapsed="false">
      <c r="A6" s="28" t="s">
        <v>8</v>
      </c>
      <c r="B6" s="28"/>
      <c r="C6" s="29" t="s">
        <v>9</v>
      </c>
      <c r="D6" s="29" t="s">
        <v>10</v>
      </c>
      <c r="E6" s="30" t="s">
        <v>11</v>
      </c>
      <c r="F6" s="30" t="s">
        <v>12</v>
      </c>
      <c r="G6" s="30" t="s">
        <v>13</v>
      </c>
      <c r="H6" s="30" t="s">
        <v>14</v>
      </c>
      <c r="I6" s="30" t="s">
        <v>15</v>
      </c>
      <c r="J6" s="30" t="s">
        <v>16</v>
      </c>
      <c r="K6" s="30" t="s">
        <v>17</v>
      </c>
    </row>
    <row r="7" s="34" customFormat="true" ht="54.75" hidden="false" customHeight="true" outlineLevel="0" collapsed="false">
      <c r="A7" s="31" t="n">
        <v>1</v>
      </c>
      <c r="B7" s="31" t="s">
        <v>18</v>
      </c>
      <c r="C7" s="31" t="s">
        <v>19</v>
      </c>
      <c r="D7" s="31" t="s">
        <v>20</v>
      </c>
      <c r="E7" s="31" t="s">
        <v>21</v>
      </c>
      <c r="F7" s="31" t="s">
        <v>22</v>
      </c>
      <c r="G7" s="31" t="s">
        <v>23</v>
      </c>
      <c r="H7" s="31" t="s">
        <v>24</v>
      </c>
      <c r="I7" s="31" t="s">
        <v>24</v>
      </c>
      <c r="J7" s="32" t="s">
        <v>25</v>
      </c>
      <c r="K7" s="33" t="s">
        <v>26</v>
      </c>
    </row>
    <row r="8" s="34" customFormat="true" ht="140.25" hidden="false" customHeight="true" outlineLevel="0" collapsed="false">
      <c r="A8" s="31" t="n">
        <v>2</v>
      </c>
      <c r="B8" s="31" t="s">
        <v>27</v>
      </c>
      <c r="C8" s="31" t="s">
        <v>19</v>
      </c>
      <c r="D8" s="31" t="s">
        <v>20</v>
      </c>
      <c r="E8" s="31" t="s">
        <v>21</v>
      </c>
      <c r="F8" s="31" t="s">
        <v>28</v>
      </c>
      <c r="G8" s="35" t="s">
        <v>29</v>
      </c>
      <c r="H8" s="31" t="s">
        <v>30</v>
      </c>
      <c r="I8" s="31" t="s">
        <v>31</v>
      </c>
      <c r="J8" s="36" t="s">
        <v>32</v>
      </c>
      <c r="K8" s="33" t="s">
        <v>33</v>
      </c>
      <c r="L8" s="37"/>
      <c r="M8" s="37"/>
      <c r="N8" s="37"/>
      <c r="O8" s="37"/>
      <c r="P8" s="37"/>
      <c r="Q8" s="37"/>
      <c r="R8" s="37"/>
      <c r="S8" s="37"/>
      <c r="T8" s="37"/>
      <c r="U8" s="37"/>
      <c r="V8" s="37"/>
      <c r="W8" s="37"/>
      <c r="X8" s="37"/>
    </row>
    <row r="9" s="34" customFormat="true" ht="54" hidden="false" customHeight="true" outlineLevel="0" collapsed="false">
      <c r="A9" s="31" t="n">
        <v>3</v>
      </c>
      <c r="B9" s="31" t="s">
        <v>34</v>
      </c>
      <c r="C9" s="31" t="s">
        <v>19</v>
      </c>
      <c r="D9" s="31" t="s">
        <v>20</v>
      </c>
      <c r="E9" s="31" t="s">
        <v>21</v>
      </c>
      <c r="F9" s="31" t="s">
        <v>35</v>
      </c>
      <c r="G9" s="31" t="s">
        <v>36</v>
      </c>
      <c r="H9" s="31" t="s">
        <v>37</v>
      </c>
      <c r="I9" s="31" t="s">
        <v>38</v>
      </c>
      <c r="J9" s="32" t="s">
        <v>25</v>
      </c>
      <c r="K9" s="31" t="s">
        <v>39</v>
      </c>
      <c r="L9" s="37"/>
      <c r="M9" s="37"/>
      <c r="N9" s="37"/>
      <c r="O9" s="37"/>
      <c r="P9" s="37"/>
      <c r="Q9" s="37"/>
      <c r="R9" s="37"/>
      <c r="S9" s="37"/>
      <c r="T9" s="37"/>
      <c r="U9" s="37"/>
      <c r="V9" s="37"/>
      <c r="W9" s="37"/>
      <c r="X9" s="37"/>
    </row>
    <row r="10" s="34" customFormat="true" ht="76.5" hidden="false" customHeight="true" outlineLevel="0" collapsed="false">
      <c r="A10" s="31" t="n">
        <v>4</v>
      </c>
      <c r="B10" s="31" t="s">
        <v>40</v>
      </c>
      <c r="C10" s="31" t="s">
        <v>19</v>
      </c>
      <c r="D10" s="31" t="s">
        <v>20</v>
      </c>
      <c r="E10" s="31" t="s">
        <v>21</v>
      </c>
      <c r="F10" s="31" t="s">
        <v>41</v>
      </c>
      <c r="G10" s="31" t="s">
        <v>42</v>
      </c>
      <c r="H10" s="31" t="s">
        <v>43</v>
      </c>
      <c r="I10" s="31" t="s">
        <v>44</v>
      </c>
      <c r="J10" s="32" t="s">
        <v>45</v>
      </c>
      <c r="K10" s="33" t="s">
        <v>46</v>
      </c>
      <c r="L10" s="37"/>
      <c r="M10" s="37"/>
      <c r="N10" s="37"/>
      <c r="O10" s="37"/>
      <c r="P10" s="37"/>
      <c r="Q10" s="37"/>
      <c r="R10" s="37"/>
      <c r="S10" s="37"/>
      <c r="T10" s="37"/>
      <c r="U10" s="37"/>
      <c r="V10" s="37"/>
      <c r="W10" s="37"/>
      <c r="X10" s="37"/>
    </row>
    <row r="11" s="34" customFormat="true" ht="63" hidden="false" customHeight="true" outlineLevel="0" collapsed="false">
      <c r="A11" s="31" t="n">
        <v>5</v>
      </c>
      <c r="B11" s="31" t="s">
        <v>47</v>
      </c>
      <c r="C11" s="31" t="s">
        <v>19</v>
      </c>
      <c r="D11" s="31" t="s">
        <v>20</v>
      </c>
      <c r="E11" s="31" t="s">
        <v>21</v>
      </c>
      <c r="F11" s="31" t="s">
        <v>48</v>
      </c>
      <c r="G11" s="31" t="s">
        <v>49</v>
      </c>
      <c r="H11" s="31" t="s">
        <v>50</v>
      </c>
      <c r="I11" s="31" t="s">
        <v>51</v>
      </c>
      <c r="J11" s="38" t="s">
        <v>52</v>
      </c>
      <c r="K11" s="31" t="s">
        <v>53</v>
      </c>
    </row>
    <row r="12" s="34" customFormat="true" ht="48" hidden="false" customHeight="true" outlineLevel="0" collapsed="false">
      <c r="A12" s="31" t="n">
        <v>6</v>
      </c>
      <c r="B12" s="31" t="s">
        <v>54</v>
      </c>
      <c r="C12" s="31" t="s">
        <v>19</v>
      </c>
      <c r="D12" s="31" t="s">
        <v>20</v>
      </c>
      <c r="E12" s="31" t="s">
        <v>21</v>
      </c>
      <c r="F12" s="31" t="s">
        <v>55</v>
      </c>
      <c r="G12" s="31" t="s">
        <v>56</v>
      </c>
      <c r="H12" s="31" t="s">
        <v>57</v>
      </c>
      <c r="I12" s="31" t="s">
        <v>58</v>
      </c>
      <c r="J12" s="32" t="s">
        <v>25</v>
      </c>
      <c r="K12" s="39" t="s">
        <v>59</v>
      </c>
    </row>
    <row r="13" s="34" customFormat="true" ht="92.25" hidden="false" customHeight="true" outlineLevel="0" collapsed="false">
      <c r="A13" s="31" t="n">
        <v>7</v>
      </c>
      <c r="B13" s="31" t="s">
        <v>60</v>
      </c>
      <c r="C13" s="31" t="s">
        <v>19</v>
      </c>
      <c r="D13" s="31" t="s">
        <v>20</v>
      </c>
      <c r="E13" s="31" t="s">
        <v>21</v>
      </c>
      <c r="F13" s="31" t="s">
        <v>61</v>
      </c>
      <c r="G13" s="31" t="s">
        <v>62</v>
      </c>
      <c r="H13" s="31" t="s">
        <v>63</v>
      </c>
      <c r="I13" s="31" t="s">
        <v>64</v>
      </c>
      <c r="J13" s="32" t="s">
        <v>65</v>
      </c>
      <c r="K13" s="31" t="s">
        <v>66</v>
      </c>
    </row>
    <row r="14" s="34" customFormat="true" ht="60" hidden="false" customHeight="true" outlineLevel="0" collapsed="false">
      <c r="A14" s="31" t="n">
        <v>8</v>
      </c>
      <c r="B14" s="31" t="s">
        <v>67</v>
      </c>
      <c r="C14" s="31" t="s">
        <v>19</v>
      </c>
      <c r="D14" s="31" t="s">
        <v>20</v>
      </c>
      <c r="E14" s="31" t="s">
        <v>21</v>
      </c>
      <c r="F14" s="31" t="s">
        <v>68</v>
      </c>
      <c r="G14" s="31" t="s">
        <v>69</v>
      </c>
      <c r="H14" s="31" t="s">
        <v>70</v>
      </c>
      <c r="I14" s="31" t="s">
        <v>71</v>
      </c>
      <c r="J14" s="40" t="s">
        <v>72</v>
      </c>
      <c r="K14" s="41" t="s">
        <v>73</v>
      </c>
      <c r="L14" s="42"/>
      <c r="M14" s="43"/>
      <c r="N14" s="43"/>
      <c r="O14" s="43"/>
      <c r="P14" s="43"/>
      <c r="Q14" s="43"/>
      <c r="R14" s="43"/>
      <c r="S14" s="43"/>
      <c r="T14" s="43"/>
      <c r="U14" s="43"/>
      <c r="V14" s="43"/>
      <c r="W14" s="43"/>
      <c r="X14" s="43"/>
    </row>
    <row r="15" s="34" customFormat="true" ht="106.5" hidden="false" customHeight="true" outlineLevel="0" collapsed="false">
      <c r="A15" s="31" t="n">
        <v>9</v>
      </c>
      <c r="B15" s="31" t="s">
        <v>74</v>
      </c>
      <c r="C15" s="31" t="s">
        <v>19</v>
      </c>
      <c r="D15" s="31" t="s">
        <v>20</v>
      </c>
      <c r="E15" s="31" t="s">
        <v>21</v>
      </c>
      <c r="F15" s="31" t="s">
        <v>75</v>
      </c>
      <c r="G15" s="31" t="s">
        <v>76</v>
      </c>
      <c r="H15" s="31" t="s">
        <v>77</v>
      </c>
      <c r="I15" s="31" t="s">
        <v>78</v>
      </c>
      <c r="J15" s="32" t="s">
        <v>79</v>
      </c>
      <c r="K15" s="31" t="s">
        <v>80</v>
      </c>
      <c r="L15" s="44"/>
      <c r="M15" s="44"/>
      <c r="N15" s="44"/>
      <c r="O15" s="44"/>
      <c r="P15" s="44"/>
      <c r="Q15" s="44"/>
      <c r="R15" s="44"/>
      <c r="S15" s="44"/>
      <c r="T15" s="44"/>
      <c r="U15" s="44"/>
      <c r="V15" s="44"/>
      <c r="W15" s="44"/>
      <c r="X15" s="45"/>
    </row>
    <row r="16" s="34" customFormat="true" ht="90" hidden="false" customHeight="true" outlineLevel="0" collapsed="false">
      <c r="A16" s="31" t="n">
        <v>10</v>
      </c>
      <c r="B16" s="31" t="s">
        <v>81</v>
      </c>
      <c r="C16" s="31" t="s">
        <v>19</v>
      </c>
      <c r="D16" s="31" t="s">
        <v>20</v>
      </c>
      <c r="E16" s="31" t="s">
        <v>21</v>
      </c>
      <c r="F16" s="31" t="s">
        <v>82</v>
      </c>
      <c r="G16" s="31" t="s">
        <v>83</v>
      </c>
      <c r="H16" s="31" t="s">
        <v>84</v>
      </c>
      <c r="I16" s="31" t="s">
        <v>85</v>
      </c>
      <c r="J16" s="32" t="s">
        <v>25</v>
      </c>
      <c r="K16" s="31" t="s">
        <v>86</v>
      </c>
      <c r="L16" s="44"/>
      <c r="M16" s="44"/>
      <c r="N16" s="44"/>
      <c r="O16" s="44"/>
      <c r="P16" s="44"/>
      <c r="Q16" s="44"/>
      <c r="R16" s="44"/>
      <c r="S16" s="44"/>
      <c r="T16" s="44"/>
      <c r="U16" s="44"/>
      <c r="V16" s="44"/>
      <c r="W16" s="44"/>
      <c r="X16" s="45"/>
    </row>
    <row r="17" s="34" customFormat="true" ht="82.5" hidden="false" customHeight="true" outlineLevel="0" collapsed="false">
      <c r="A17" s="31" t="n">
        <v>11</v>
      </c>
      <c r="B17" s="31" t="s">
        <v>87</v>
      </c>
      <c r="C17" s="31" t="s">
        <v>19</v>
      </c>
      <c r="D17" s="31" t="s">
        <v>20</v>
      </c>
      <c r="E17" s="31" t="s">
        <v>88</v>
      </c>
      <c r="F17" s="31" t="s">
        <v>89</v>
      </c>
      <c r="G17" s="31" t="s">
        <v>90</v>
      </c>
      <c r="H17" s="31" t="s">
        <v>91</v>
      </c>
      <c r="I17" s="31" t="s">
        <v>92</v>
      </c>
      <c r="J17" s="32" t="s">
        <v>93</v>
      </c>
      <c r="K17" s="41" t="s">
        <v>94</v>
      </c>
      <c r="L17" s="46"/>
      <c r="M17" s="46"/>
      <c r="N17" s="46"/>
      <c r="O17" s="46"/>
      <c r="P17" s="46"/>
      <c r="Q17" s="46"/>
      <c r="R17" s="46"/>
      <c r="S17" s="46"/>
      <c r="T17" s="46"/>
      <c r="U17" s="46"/>
      <c r="V17" s="46"/>
      <c r="W17" s="46"/>
      <c r="X17" s="47"/>
    </row>
    <row r="18" s="34" customFormat="true" ht="129.75" hidden="false" customHeight="true" outlineLevel="0" collapsed="false">
      <c r="A18" s="31" t="n">
        <v>12</v>
      </c>
      <c r="B18" s="31" t="s">
        <v>95</v>
      </c>
      <c r="C18" s="31" t="s">
        <v>19</v>
      </c>
      <c r="D18" s="31" t="s">
        <v>96</v>
      </c>
      <c r="E18" s="31" t="s">
        <v>88</v>
      </c>
      <c r="F18" s="31" t="s">
        <v>97</v>
      </c>
      <c r="G18" s="31" t="s">
        <v>98</v>
      </c>
      <c r="H18" s="31" t="s">
        <v>99</v>
      </c>
      <c r="I18" s="31" t="s">
        <v>100</v>
      </c>
      <c r="J18" s="32" t="s">
        <v>101</v>
      </c>
      <c r="K18" s="41" t="s">
        <v>102</v>
      </c>
      <c r="L18" s="46"/>
      <c r="M18" s="46"/>
      <c r="N18" s="46"/>
      <c r="O18" s="46"/>
      <c r="P18" s="46"/>
      <c r="Q18" s="46"/>
      <c r="R18" s="46"/>
      <c r="S18" s="46"/>
      <c r="T18" s="46"/>
      <c r="U18" s="46"/>
      <c r="V18" s="46"/>
      <c r="W18" s="46"/>
      <c r="X18" s="47"/>
    </row>
    <row r="19" s="34" customFormat="true" ht="124.5" hidden="false" customHeight="true" outlineLevel="0" collapsed="false">
      <c r="A19" s="31" t="n">
        <v>13</v>
      </c>
      <c r="B19" s="31" t="s">
        <v>103</v>
      </c>
      <c r="C19" s="31" t="s">
        <v>19</v>
      </c>
      <c r="D19" s="31" t="s">
        <v>96</v>
      </c>
      <c r="E19" s="31" t="s">
        <v>88</v>
      </c>
      <c r="F19" s="31" t="s">
        <v>104</v>
      </c>
      <c r="G19" s="31" t="s">
        <v>105</v>
      </c>
      <c r="H19" s="31" t="s">
        <v>106</v>
      </c>
      <c r="I19" s="31" t="s">
        <v>107</v>
      </c>
      <c r="J19" s="32" t="s">
        <v>108</v>
      </c>
      <c r="K19" s="41" t="s">
        <v>109</v>
      </c>
      <c r="L19" s="46"/>
      <c r="M19" s="46"/>
      <c r="N19" s="46"/>
      <c r="O19" s="46"/>
      <c r="P19" s="46"/>
      <c r="Q19" s="46"/>
      <c r="R19" s="46"/>
      <c r="S19" s="46"/>
      <c r="T19" s="46"/>
      <c r="U19" s="46"/>
      <c r="V19" s="46"/>
      <c r="W19" s="46"/>
      <c r="X19" s="47"/>
    </row>
    <row r="20" s="34" customFormat="true" ht="137.25" hidden="false" customHeight="true" outlineLevel="0" collapsed="false">
      <c r="A20" s="31" t="n">
        <v>14</v>
      </c>
      <c r="B20" s="31" t="s">
        <v>110</v>
      </c>
      <c r="C20" s="31" t="s">
        <v>19</v>
      </c>
      <c r="D20" s="31" t="s">
        <v>111</v>
      </c>
      <c r="E20" s="31" t="s">
        <v>88</v>
      </c>
      <c r="F20" s="31" t="s">
        <v>112</v>
      </c>
      <c r="G20" s="31" t="s">
        <v>113</v>
      </c>
      <c r="H20" s="31" t="s">
        <v>114</v>
      </c>
      <c r="I20" s="31" t="s">
        <v>115</v>
      </c>
      <c r="J20" s="32" t="s">
        <v>116</v>
      </c>
      <c r="K20" s="41" t="s">
        <v>117</v>
      </c>
      <c r="Y20" s="48"/>
      <c r="Z20" s="48"/>
      <c r="AA20" s="48"/>
      <c r="AB20" s="48"/>
      <c r="AC20" s="48"/>
      <c r="AD20" s="48"/>
      <c r="AE20" s="48"/>
      <c r="AF20" s="48"/>
      <c r="AG20" s="48"/>
      <c r="AH20" s="48"/>
      <c r="AI20" s="48"/>
      <c r="AJ20" s="48"/>
      <c r="AK20" s="48"/>
      <c r="AL20" s="48"/>
    </row>
    <row r="21" s="34" customFormat="true" ht="36" hidden="false" customHeight="true" outlineLevel="0" collapsed="false">
      <c r="A21" s="31" t="n">
        <v>15</v>
      </c>
      <c r="B21" s="31" t="s">
        <v>118</v>
      </c>
      <c r="C21" s="31" t="s">
        <v>19</v>
      </c>
      <c r="D21" s="31" t="s">
        <v>111</v>
      </c>
      <c r="E21" s="31" t="s">
        <v>88</v>
      </c>
      <c r="F21" s="31" t="s">
        <v>119</v>
      </c>
      <c r="G21" s="31" t="s">
        <v>120</v>
      </c>
      <c r="H21" s="31" t="s">
        <v>121</v>
      </c>
      <c r="I21" s="31" t="s">
        <v>122</v>
      </c>
      <c r="J21" s="32" t="s">
        <v>123</v>
      </c>
      <c r="K21" s="33" t="s">
        <v>124</v>
      </c>
      <c r="L21" s="49"/>
      <c r="M21" s="49"/>
      <c r="N21" s="49"/>
      <c r="O21" s="49"/>
      <c r="P21" s="49"/>
      <c r="Q21" s="49"/>
      <c r="R21" s="49"/>
      <c r="S21" s="49"/>
      <c r="T21" s="49"/>
      <c r="U21" s="49"/>
      <c r="V21" s="49"/>
      <c r="W21" s="49"/>
      <c r="X21" s="49"/>
      <c r="Y21" s="48"/>
      <c r="Z21" s="48"/>
      <c r="AA21" s="48"/>
      <c r="AB21" s="48"/>
      <c r="AC21" s="48"/>
      <c r="AD21" s="48"/>
      <c r="AE21" s="48"/>
      <c r="AF21" s="48"/>
      <c r="AG21" s="48"/>
      <c r="AH21" s="48"/>
      <c r="AI21" s="48"/>
      <c r="AJ21" s="48"/>
      <c r="AK21" s="48"/>
      <c r="AL21" s="48"/>
    </row>
    <row r="22" s="34" customFormat="true" ht="75" hidden="false" customHeight="true" outlineLevel="0" collapsed="false">
      <c r="A22" s="31" t="n">
        <v>16</v>
      </c>
      <c r="B22" s="31" t="s">
        <v>125</v>
      </c>
      <c r="C22" s="31" t="s">
        <v>19</v>
      </c>
      <c r="D22" s="31" t="s">
        <v>111</v>
      </c>
      <c r="E22" s="31" t="s">
        <v>88</v>
      </c>
      <c r="F22" s="31" t="s">
        <v>126</v>
      </c>
      <c r="G22" s="31" t="s">
        <v>127</v>
      </c>
      <c r="H22" s="31" t="s">
        <v>128</v>
      </c>
      <c r="I22" s="31" t="s">
        <v>129</v>
      </c>
      <c r="J22" s="32" t="s">
        <v>130</v>
      </c>
      <c r="K22" s="31" t="s">
        <v>131</v>
      </c>
      <c r="L22" s="50"/>
      <c r="M22" s="50"/>
      <c r="N22" s="50"/>
      <c r="O22" s="50"/>
      <c r="P22" s="50"/>
      <c r="Q22" s="50"/>
      <c r="R22" s="50"/>
      <c r="S22" s="50"/>
      <c r="T22" s="50"/>
      <c r="U22" s="50"/>
      <c r="V22" s="50"/>
      <c r="W22" s="50"/>
      <c r="X22" s="50"/>
      <c r="Y22" s="48"/>
      <c r="Z22" s="48"/>
      <c r="AA22" s="48"/>
      <c r="AB22" s="48"/>
      <c r="AC22" s="48"/>
      <c r="AD22" s="48"/>
      <c r="AE22" s="48"/>
      <c r="AF22" s="48"/>
      <c r="AG22" s="48"/>
      <c r="AH22" s="48"/>
      <c r="AI22" s="48"/>
      <c r="AJ22" s="48"/>
      <c r="AK22" s="48"/>
      <c r="AL22" s="48"/>
    </row>
    <row r="23" s="34" customFormat="true" ht="60" hidden="false" customHeight="true" outlineLevel="0" collapsed="false">
      <c r="A23" s="31" t="n">
        <v>17</v>
      </c>
      <c r="B23" s="31" t="s">
        <v>132</v>
      </c>
      <c r="C23" s="31" t="s">
        <v>19</v>
      </c>
      <c r="D23" s="31" t="s">
        <v>111</v>
      </c>
      <c r="E23" s="31" t="s">
        <v>88</v>
      </c>
      <c r="F23" s="31" t="s">
        <v>133</v>
      </c>
      <c r="G23" s="31" t="s">
        <v>134</v>
      </c>
      <c r="H23" s="31" t="s">
        <v>135</v>
      </c>
      <c r="I23" s="31" t="s">
        <v>136</v>
      </c>
      <c r="J23" s="32" t="s">
        <v>137</v>
      </c>
      <c r="K23" s="51" t="s">
        <v>138</v>
      </c>
      <c r="L23" s="50"/>
      <c r="M23" s="50"/>
      <c r="N23" s="50"/>
      <c r="O23" s="50"/>
      <c r="P23" s="50"/>
      <c r="Q23" s="50"/>
      <c r="R23" s="50"/>
      <c r="S23" s="50"/>
      <c r="T23" s="50"/>
      <c r="U23" s="50"/>
      <c r="V23" s="50"/>
      <c r="W23" s="50"/>
      <c r="X23" s="50"/>
    </row>
    <row r="24" s="34" customFormat="true" ht="73.5" hidden="false" customHeight="true" outlineLevel="0" collapsed="false">
      <c r="A24" s="31" t="n">
        <v>18</v>
      </c>
      <c r="B24" s="31" t="s">
        <v>139</v>
      </c>
      <c r="C24" s="31" t="s">
        <v>19</v>
      </c>
      <c r="D24" s="31" t="s">
        <v>111</v>
      </c>
      <c r="E24" s="31" t="s">
        <v>88</v>
      </c>
      <c r="F24" s="31" t="s">
        <v>140</v>
      </c>
      <c r="G24" s="31" t="s">
        <v>141</v>
      </c>
      <c r="H24" s="31" t="s">
        <v>142</v>
      </c>
      <c r="I24" s="31" t="s">
        <v>143</v>
      </c>
      <c r="J24" s="32" t="s">
        <v>144</v>
      </c>
      <c r="K24" s="31" t="s">
        <v>145</v>
      </c>
      <c r="L24" s="50"/>
      <c r="M24" s="50"/>
      <c r="N24" s="50"/>
      <c r="O24" s="50"/>
      <c r="P24" s="50"/>
      <c r="Q24" s="50"/>
      <c r="R24" s="50"/>
      <c r="S24" s="50"/>
      <c r="T24" s="50"/>
      <c r="U24" s="50"/>
      <c r="V24" s="50"/>
      <c r="W24" s="50"/>
      <c r="X24" s="50"/>
    </row>
    <row r="25" s="34" customFormat="true" ht="72" hidden="false" customHeight="true" outlineLevel="0" collapsed="false">
      <c r="A25" s="31" t="n">
        <v>19</v>
      </c>
      <c r="B25" s="31" t="s">
        <v>146</v>
      </c>
      <c r="C25" s="31" t="s">
        <v>19</v>
      </c>
      <c r="D25" s="31" t="s">
        <v>111</v>
      </c>
      <c r="E25" s="31" t="s">
        <v>88</v>
      </c>
      <c r="F25" s="31" t="s">
        <v>147</v>
      </c>
      <c r="G25" s="31" t="s">
        <v>148</v>
      </c>
      <c r="H25" s="31" t="s">
        <v>149</v>
      </c>
      <c r="I25" s="31" t="s">
        <v>150</v>
      </c>
      <c r="J25" s="32" t="s">
        <v>151</v>
      </c>
      <c r="K25" s="31" t="s">
        <v>152</v>
      </c>
      <c r="L25" s="50"/>
      <c r="M25" s="50"/>
      <c r="N25" s="50"/>
      <c r="O25" s="50"/>
      <c r="P25" s="50"/>
      <c r="Q25" s="50"/>
      <c r="R25" s="50"/>
      <c r="S25" s="50"/>
      <c r="T25" s="50"/>
      <c r="U25" s="50"/>
      <c r="V25" s="50"/>
      <c r="W25" s="50"/>
      <c r="X25" s="50"/>
    </row>
    <row r="26" s="34" customFormat="true" ht="135.75" hidden="false" customHeight="true" outlineLevel="0" collapsed="false">
      <c r="A26" s="31" t="n">
        <v>20</v>
      </c>
      <c r="B26" s="31" t="s">
        <v>153</v>
      </c>
      <c r="C26" s="31" t="s">
        <v>19</v>
      </c>
      <c r="D26" s="31" t="s">
        <v>154</v>
      </c>
      <c r="E26" s="31" t="s">
        <v>88</v>
      </c>
      <c r="F26" s="31" t="s">
        <v>155</v>
      </c>
      <c r="G26" s="31" t="s">
        <v>156</v>
      </c>
      <c r="H26" s="31" t="s">
        <v>157</v>
      </c>
      <c r="I26" s="31" t="s">
        <v>158</v>
      </c>
      <c r="J26" s="32" t="s">
        <v>159</v>
      </c>
      <c r="K26" s="31" t="s">
        <v>160</v>
      </c>
      <c r="L26" s="50"/>
      <c r="M26" s="50"/>
      <c r="N26" s="50"/>
      <c r="O26" s="50"/>
      <c r="P26" s="50"/>
      <c r="Q26" s="50"/>
      <c r="R26" s="50"/>
      <c r="S26" s="50"/>
      <c r="T26" s="50"/>
      <c r="U26" s="50"/>
      <c r="V26" s="50"/>
      <c r="W26" s="50"/>
      <c r="X26" s="50"/>
    </row>
    <row r="27" s="34" customFormat="true" ht="43.5" hidden="false" customHeight="true" outlineLevel="0" collapsed="false">
      <c r="A27" s="31" t="n">
        <v>21</v>
      </c>
      <c r="B27" s="31" t="s">
        <v>161</v>
      </c>
      <c r="C27" s="31" t="s">
        <v>19</v>
      </c>
      <c r="D27" s="31" t="s">
        <v>154</v>
      </c>
      <c r="E27" s="31" t="s">
        <v>88</v>
      </c>
      <c r="F27" s="31" t="s">
        <v>162</v>
      </c>
      <c r="G27" s="31" t="s">
        <v>163</v>
      </c>
      <c r="H27" s="31" t="s">
        <v>164</v>
      </c>
      <c r="I27" s="31" t="s">
        <v>165</v>
      </c>
      <c r="J27" s="32" t="s">
        <v>166</v>
      </c>
      <c r="K27" s="31" t="s">
        <v>167</v>
      </c>
      <c r="L27" s="50"/>
      <c r="M27" s="50"/>
      <c r="N27" s="50"/>
      <c r="O27" s="50"/>
      <c r="P27" s="50"/>
      <c r="Q27" s="50"/>
      <c r="R27" s="50"/>
      <c r="S27" s="50"/>
      <c r="T27" s="50"/>
      <c r="U27" s="50"/>
      <c r="V27" s="50"/>
      <c r="W27" s="50"/>
      <c r="X27" s="50"/>
    </row>
    <row r="28" s="34" customFormat="true" ht="62.25" hidden="false" customHeight="true" outlineLevel="0" collapsed="false">
      <c r="A28" s="31" t="n">
        <v>22</v>
      </c>
      <c r="B28" s="31" t="s">
        <v>168</v>
      </c>
      <c r="C28" s="31" t="s">
        <v>19</v>
      </c>
      <c r="D28" s="31" t="s">
        <v>169</v>
      </c>
      <c r="E28" s="31" t="s">
        <v>88</v>
      </c>
      <c r="F28" s="31" t="s">
        <v>170</v>
      </c>
      <c r="G28" s="31" t="s">
        <v>171</v>
      </c>
      <c r="H28" s="31" t="s">
        <v>172</v>
      </c>
      <c r="I28" s="31" t="s">
        <v>173</v>
      </c>
      <c r="J28" s="32" t="s">
        <v>174</v>
      </c>
      <c r="K28" s="52" t="s">
        <v>175</v>
      </c>
      <c r="L28" s="53"/>
      <c r="M28" s="53"/>
      <c r="N28" s="53"/>
      <c r="O28" s="53"/>
      <c r="P28" s="53"/>
      <c r="Q28" s="53"/>
      <c r="R28" s="53"/>
      <c r="S28" s="53"/>
      <c r="T28" s="53"/>
      <c r="U28" s="53"/>
      <c r="V28" s="53"/>
      <c r="W28" s="53"/>
      <c r="X28" s="53"/>
    </row>
    <row r="29" s="34" customFormat="true" ht="51.75" hidden="false" customHeight="true" outlineLevel="0" collapsed="false">
      <c r="A29" s="31" t="n">
        <v>23</v>
      </c>
      <c r="B29" s="31" t="s">
        <v>176</v>
      </c>
      <c r="C29" s="31" t="s">
        <v>19</v>
      </c>
      <c r="D29" s="31" t="s">
        <v>169</v>
      </c>
      <c r="E29" s="31" t="s">
        <v>88</v>
      </c>
      <c r="F29" s="31" t="s">
        <v>177</v>
      </c>
      <c r="G29" s="31" t="s">
        <v>178</v>
      </c>
      <c r="H29" s="31" t="s">
        <v>179</v>
      </c>
      <c r="I29" s="31" t="s">
        <v>180</v>
      </c>
      <c r="J29" s="54" t="s">
        <v>181</v>
      </c>
      <c r="K29" s="55" t="s">
        <v>182</v>
      </c>
      <c r="L29" s="53"/>
      <c r="M29" s="53"/>
      <c r="N29" s="53"/>
      <c r="O29" s="53"/>
      <c r="P29" s="53"/>
      <c r="Q29" s="53"/>
      <c r="R29" s="53"/>
      <c r="S29" s="53"/>
      <c r="T29" s="53"/>
      <c r="U29" s="53"/>
      <c r="V29" s="53"/>
      <c r="W29" s="53"/>
      <c r="X29" s="53"/>
    </row>
    <row r="30" s="34" customFormat="true" ht="66" hidden="false" customHeight="true" outlineLevel="0" collapsed="false">
      <c r="A30" s="31" t="n">
        <v>24</v>
      </c>
      <c r="B30" s="31" t="s">
        <v>183</v>
      </c>
      <c r="C30" s="31" t="s">
        <v>19</v>
      </c>
      <c r="D30" s="31" t="s">
        <v>169</v>
      </c>
      <c r="E30" s="31" t="s">
        <v>88</v>
      </c>
      <c r="F30" s="31" t="s">
        <v>184</v>
      </c>
      <c r="G30" s="31" t="s">
        <v>185</v>
      </c>
      <c r="H30" s="31" t="s">
        <v>186</v>
      </c>
      <c r="I30" s="31" t="s">
        <v>187</v>
      </c>
      <c r="J30" s="32" t="s">
        <v>188</v>
      </c>
      <c r="K30" s="31" t="s">
        <v>189</v>
      </c>
    </row>
    <row r="31" s="34" customFormat="true" ht="39.75" hidden="false" customHeight="true" outlineLevel="0" collapsed="false">
      <c r="A31" s="31" t="n">
        <v>25</v>
      </c>
      <c r="B31" s="31" t="s">
        <v>190</v>
      </c>
      <c r="C31" s="31" t="s">
        <v>19</v>
      </c>
      <c r="D31" s="31" t="s">
        <v>169</v>
      </c>
      <c r="E31" s="31" t="s">
        <v>88</v>
      </c>
      <c r="F31" s="31" t="s">
        <v>191</v>
      </c>
      <c r="G31" s="31" t="s">
        <v>192</v>
      </c>
      <c r="H31" s="31" t="s">
        <v>106</v>
      </c>
      <c r="I31" s="31" t="s">
        <v>193</v>
      </c>
      <c r="J31" s="32" t="s">
        <v>194</v>
      </c>
      <c r="K31" s="41" t="s">
        <v>195</v>
      </c>
    </row>
    <row r="32" s="34" customFormat="true" ht="92.25" hidden="false" customHeight="true" outlineLevel="0" collapsed="false">
      <c r="A32" s="31" t="n">
        <v>26</v>
      </c>
      <c r="B32" s="31" t="s">
        <v>196</v>
      </c>
      <c r="C32" s="31" t="s">
        <v>197</v>
      </c>
      <c r="D32" s="31" t="s">
        <v>198</v>
      </c>
      <c r="E32" s="31" t="s">
        <v>88</v>
      </c>
      <c r="F32" s="31" t="s">
        <v>199</v>
      </c>
      <c r="G32" s="31" t="s">
        <v>200</v>
      </c>
      <c r="H32" s="31" t="s">
        <v>201</v>
      </c>
      <c r="I32" s="31" t="s">
        <v>202</v>
      </c>
      <c r="J32" s="32" t="s">
        <v>203</v>
      </c>
      <c r="K32" s="41" t="s">
        <v>204</v>
      </c>
    </row>
    <row r="33" s="34" customFormat="true" ht="288" hidden="false" customHeight="true" outlineLevel="0" collapsed="false">
      <c r="A33" s="31" t="n">
        <v>27</v>
      </c>
      <c r="B33" s="31" t="s">
        <v>205</v>
      </c>
      <c r="C33" s="31" t="s">
        <v>197</v>
      </c>
      <c r="D33" s="31" t="s">
        <v>198</v>
      </c>
      <c r="E33" s="31" t="s">
        <v>88</v>
      </c>
      <c r="F33" s="31" t="s">
        <v>206</v>
      </c>
      <c r="G33" s="31" t="s">
        <v>207</v>
      </c>
      <c r="H33" s="31" t="s">
        <v>208</v>
      </c>
      <c r="I33" s="31" t="s">
        <v>209</v>
      </c>
      <c r="J33" s="32" t="s">
        <v>210</v>
      </c>
      <c r="K33" s="55" t="s">
        <v>211</v>
      </c>
    </row>
    <row r="34" s="34" customFormat="true" ht="187.5" hidden="false" customHeight="true" outlineLevel="0" collapsed="false">
      <c r="A34" s="31" t="n">
        <v>28</v>
      </c>
      <c r="B34" s="31" t="s">
        <v>212</v>
      </c>
      <c r="C34" s="31" t="s">
        <v>197</v>
      </c>
      <c r="D34" s="31" t="s">
        <v>198</v>
      </c>
      <c r="E34" s="31" t="s">
        <v>88</v>
      </c>
      <c r="F34" s="31" t="s">
        <v>213</v>
      </c>
      <c r="G34" s="31" t="s">
        <v>214</v>
      </c>
      <c r="H34" s="31" t="s">
        <v>215</v>
      </c>
      <c r="I34" s="31" t="s">
        <v>216</v>
      </c>
      <c r="J34" s="36" t="s">
        <v>217</v>
      </c>
      <c r="K34" s="33" t="s">
        <v>218</v>
      </c>
    </row>
    <row r="35" s="34" customFormat="true" ht="76.5" hidden="false" customHeight="true" outlineLevel="0" collapsed="false">
      <c r="A35" s="31" t="n">
        <v>29</v>
      </c>
      <c r="B35" s="31" t="s">
        <v>219</v>
      </c>
      <c r="C35" s="31" t="s">
        <v>220</v>
      </c>
      <c r="D35" s="31" t="s">
        <v>221</v>
      </c>
      <c r="E35" s="31" t="s">
        <v>88</v>
      </c>
      <c r="F35" s="31" t="s">
        <v>222</v>
      </c>
      <c r="G35" s="31" t="s">
        <v>223</v>
      </c>
      <c r="H35" s="31" t="s">
        <v>224</v>
      </c>
      <c r="I35" s="31" t="s">
        <v>225</v>
      </c>
      <c r="J35" s="32" t="s">
        <v>226</v>
      </c>
      <c r="K35" s="31" t="s">
        <v>227</v>
      </c>
    </row>
    <row r="36" s="34" customFormat="true" ht="91.5" hidden="false" customHeight="true" outlineLevel="0" collapsed="false">
      <c r="A36" s="31" t="n">
        <v>30</v>
      </c>
      <c r="B36" s="31" t="s">
        <v>228</v>
      </c>
      <c r="C36" s="31" t="s">
        <v>220</v>
      </c>
      <c r="D36" s="31" t="s">
        <v>221</v>
      </c>
      <c r="E36" s="31" t="s">
        <v>88</v>
      </c>
      <c r="F36" s="31" t="s">
        <v>229</v>
      </c>
      <c r="G36" s="31" t="s">
        <v>230</v>
      </c>
      <c r="H36" s="31" t="s">
        <v>231</v>
      </c>
      <c r="I36" s="31" t="s">
        <v>232</v>
      </c>
      <c r="J36" s="32" t="s">
        <v>233</v>
      </c>
      <c r="K36" s="31" t="s">
        <v>234</v>
      </c>
    </row>
    <row r="37" s="34" customFormat="true" ht="252" hidden="false" customHeight="true" outlineLevel="0" collapsed="false">
      <c r="A37" s="31" t="n">
        <v>31</v>
      </c>
      <c r="B37" s="31" t="s">
        <v>235</v>
      </c>
      <c r="C37" s="31" t="s">
        <v>236</v>
      </c>
      <c r="D37" s="31" t="s">
        <v>221</v>
      </c>
      <c r="E37" s="31" t="s">
        <v>88</v>
      </c>
      <c r="F37" s="31" t="s">
        <v>237</v>
      </c>
      <c r="G37" s="31" t="s">
        <v>238</v>
      </c>
      <c r="H37" s="31" t="s">
        <v>239</v>
      </c>
      <c r="I37" s="31" t="s">
        <v>240</v>
      </c>
      <c r="J37" s="32" t="s">
        <v>241</v>
      </c>
      <c r="K37" s="31" t="s">
        <v>242</v>
      </c>
    </row>
    <row r="38" s="34" customFormat="true" ht="264" hidden="false" customHeight="true" outlineLevel="0" collapsed="false">
      <c r="A38" s="31" t="n">
        <v>32</v>
      </c>
      <c r="B38" s="31" t="s">
        <v>243</v>
      </c>
      <c r="C38" s="31" t="s">
        <v>236</v>
      </c>
      <c r="D38" s="31" t="s">
        <v>221</v>
      </c>
      <c r="E38" s="31" t="s">
        <v>88</v>
      </c>
      <c r="F38" s="31" t="s">
        <v>244</v>
      </c>
      <c r="G38" s="31" t="s">
        <v>245</v>
      </c>
      <c r="H38" s="31" t="s">
        <v>246</v>
      </c>
      <c r="I38" s="31" t="s">
        <v>247</v>
      </c>
      <c r="J38" s="36" t="s">
        <v>248</v>
      </c>
      <c r="K38" s="31" t="s">
        <v>249</v>
      </c>
    </row>
    <row r="39" s="34" customFormat="true" ht="124.5" hidden="false" customHeight="true" outlineLevel="0" collapsed="false">
      <c r="A39" s="39" t="n">
        <v>33</v>
      </c>
      <c r="B39" s="31" t="s">
        <v>250</v>
      </c>
      <c r="C39" s="31" t="s">
        <v>251</v>
      </c>
      <c r="D39" s="31" t="s">
        <v>252</v>
      </c>
      <c r="E39" s="31" t="s">
        <v>88</v>
      </c>
      <c r="F39" s="31" t="s">
        <v>253</v>
      </c>
      <c r="G39" s="31" t="s">
        <v>254</v>
      </c>
      <c r="H39" s="31" t="s">
        <v>255</v>
      </c>
      <c r="I39" s="31" t="s">
        <v>256</v>
      </c>
      <c r="J39" s="36" t="s">
        <v>257</v>
      </c>
      <c r="K39" s="31" t="s">
        <v>258</v>
      </c>
    </row>
    <row r="40" s="34" customFormat="true" ht="160.5" hidden="false" customHeight="true" outlineLevel="0" collapsed="false">
      <c r="A40" s="31" t="n">
        <v>34</v>
      </c>
      <c r="B40" s="31" t="s">
        <v>259</v>
      </c>
      <c r="C40" s="31" t="s">
        <v>251</v>
      </c>
      <c r="D40" s="31" t="s">
        <v>252</v>
      </c>
      <c r="E40" s="31" t="s">
        <v>88</v>
      </c>
      <c r="F40" s="31" t="s">
        <v>260</v>
      </c>
      <c r="G40" s="31" t="s">
        <v>261</v>
      </c>
      <c r="H40" s="31" t="s">
        <v>262</v>
      </c>
      <c r="I40" s="31" t="s">
        <v>71</v>
      </c>
      <c r="J40" s="36" t="s">
        <v>263</v>
      </c>
      <c r="K40" s="31" t="s">
        <v>264</v>
      </c>
    </row>
    <row r="41" s="34" customFormat="true" ht="60.75" hidden="false" customHeight="true" outlineLevel="0" collapsed="false">
      <c r="A41" s="39" t="n">
        <v>35</v>
      </c>
      <c r="B41" s="31" t="s">
        <v>265</v>
      </c>
      <c r="C41" s="31" t="s">
        <v>251</v>
      </c>
      <c r="D41" s="31" t="s">
        <v>252</v>
      </c>
      <c r="E41" s="31" t="s">
        <v>88</v>
      </c>
      <c r="F41" s="31" t="s">
        <v>266</v>
      </c>
      <c r="G41" s="31" t="s">
        <v>267</v>
      </c>
      <c r="H41" s="31" t="s">
        <v>268</v>
      </c>
      <c r="I41" s="31" t="s">
        <v>71</v>
      </c>
      <c r="J41" s="36" t="s">
        <v>269</v>
      </c>
      <c r="K41" s="31" t="s">
        <v>270</v>
      </c>
    </row>
    <row r="42" s="34" customFormat="true" ht="101.25" hidden="false" customHeight="true" outlineLevel="0" collapsed="false">
      <c r="A42" s="31" t="n">
        <v>36</v>
      </c>
      <c r="B42" s="31" t="s">
        <v>271</v>
      </c>
      <c r="C42" s="31" t="s">
        <v>251</v>
      </c>
      <c r="D42" s="31" t="s">
        <v>252</v>
      </c>
      <c r="E42" s="31" t="s">
        <v>88</v>
      </c>
      <c r="F42" s="31" t="s">
        <v>272</v>
      </c>
      <c r="G42" s="31" t="s">
        <v>273</v>
      </c>
      <c r="H42" s="31" t="s">
        <v>274</v>
      </c>
      <c r="I42" s="31" t="s">
        <v>275</v>
      </c>
      <c r="J42" s="36" t="s">
        <v>276</v>
      </c>
      <c r="K42" s="31" t="s">
        <v>277</v>
      </c>
    </row>
    <row r="43" s="34" customFormat="true" ht="38.25" hidden="false" customHeight="true" outlineLevel="0" collapsed="false">
      <c r="A43" s="39" t="n">
        <v>37</v>
      </c>
      <c r="B43" s="31" t="s">
        <v>278</v>
      </c>
      <c r="C43" s="31" t="s">
        <v>279</v>
      </c>
      <c r="D43" s="31" t="s">
        <v>280</v>
      </c>
      <c r="E43" s="31" t="s">
        <v>88</v>
      </c>
      <c r="F43" s="31" t="s">
        <v>281</v>
      </c>
      <c r="G43" s="31" t="s">
        <v>282</v>
      </c>
      <c r="H43" s="31" t="s">
        <v>283</v>
      </c>
      <c r="I43" s="31" t="s">
        <v>284</v>
      </c>
      <c r="J43" s="36" t="s">
        <v>285</v>
      </c>
      <c r="K43" s="31" t="s">
        <v>286</v>
      </c>
    </row>
    <row r="44" s="34" customFormat="true" ht="33.75" hidden="false" customHeight="true" outlineLevel="0" collapsed="false">
      <c r="A44" s="39" t="n">
        <v>38</v>
      </c>
      <c r="B44" s="31" t="s">
        <v>287</v>
      </c>
      <c r="C44" s="39" t="s">
        <v>288</v>
      </c>
      <c r="D44" s="31" t="s">
        <v>280</v>
      </c>
      <c r="E44" s="31" t="s">
        <v>88</v>
      </c>
      <c r="F44" s="31" t="s">
        <v>289</v>
      </c>
      <c r="G44" s="31" t="s">
        <v>290</v>
      </c>
      <c r="H44" s="31" t="s">
        <v>291</v>
      </c>
      <c r="I44" s="31" t="s">
        <v>292</v>
      </c>
      <c r="J44" s="36" t="s">
        <v>293</v>
      </c>
      <c r="K44" s="31" t="s">
        <v>294</v>
      </c>
    </row>
    <row r="45" s="34" customFormat="true" ht="107.25" hidden="false" customHeight="true" outlineLevel="0" collapsed="false">
      <c r="A45" s="31" t="n">
        <v>39</v>
      </c>
      <c r="B45" s="31" t="s">
        <v>295</v>
      </c>
      <c r="C45" s="31" t="s">
        <v>296</v>
      </c>
      <c r="D45" s="31" t="s">
        <v>297</v>
      </c>
      <c r="E45" s="31" t="s">
        <v>88</v>
      </c>
      <c r="F45" s="31" t="s">
        <v>298</v>
      </c>
      <c r="G45" s="31" t="s">
        <v>299</v>
      </c>
      <c r="H45" s="31" t="s">
        <v>300</v>
      </c>
      <c r="I45" s="31" t="s">
        <v>301</v>
      </c>
      <c r="J45" s="36" t="s">
        <v>302</v>
      </c>
      <c r="K45" s="31" t="s">
        <v>303</v>
      </c>
      <c r="Y45" s="56"/>
      <c r="Z45" s="57"/>
      <c r="AA45" s="57"/>
      <c r="AB45" s="57"/>
      <c r="AC45" s="57"/>
      <c r="AD45" s="57"/>
      <c r="AE45" s="57"/>
      <c r="AF45" s="57"/>
      <c r="AG45" s="57"/>
      <c r="AH45" s="57"/>
      <c r="AI45" s="57"/>
      <c r="AJ45" s="57"/>
      <c r="AK45" s="57"/>
      <c r="AL45" s="58"/>
    </row>
    <row r="46" s="34" customFormat="true" ht="102" hidden="false" customHeight="true" outlineLevel="0" collapsed="false">
      <c r="A46" s="31" t="n">
        <v>40</v>
      </c>
      <c r="B46" s="31" t="s">
        <v>304</v>
      </c>
      <c r="C46" s="31" t="s">
        <v>296</v>
      </c>
      <c r="D46" s="31" t="s">
        <v>297</v>
      </c>
      <c r="E46" s="31" t="s">
        <v>88</v>
      </c>
      <c r="F46" s="31" t="s">
        <v>305</v>
      </c>
      <c r="G46" s="31" t="s">
        <v>306</v>
      </c>
      <c r="H46" s="31" t="s">
        <v>307</v>
      </c>
      <c r="I46" s="31" t="s">
        <v>308</v>
      </c>
      <c r="J46" s="36" t="s">
        <v>309</v>
      </c>
      <c r="K46" s="31" t="s">
        <v>310</v>
      </c>
      <c r="Y46" s="59"/>
      <c r="Z46" s="60"/>
      <c r="AA46" s="60"/>
      <c r="AB46" s="60"/>
      <c r="AC46" s="60"/>
      <c r="AD46" s="60"/>
      <c r="AE46" s="60"/>
      <c r="AF46" s="60"/>
      <c r="AG46" s="60"/>
      <c r="AH46" s="60"/>
      <c r="AI46" s="60"/>
      <c r="AJ46" s="60"/>
      <c r="AK46" s="60"/>
      <c r="AL46" s="61"/>
    </row>
    <row r="47" s="34" customFormat="true" ht="299.25" hidden="false" customHeight="true" outlineLevel="0" collapsed="false">
      <c r="A47" s="31" t="n">
        <v>41</v>
      </c>
      <c r="B47" s="31" t="s">
        <v>311</v>
      </c>
      <c r="C47" s="31" t="s">
        <v>296</v>
      </c>
      <c r="D47" s="31" t="s">
        <v>297</v>
      </c>
      <c r="E47" s="31" t="s">
        <v>88</v>
      </c>
      <c r="F47" s="31" t="s">
        <v>312</v>
      </c>
      <c r="G47" s="31" t="s">
        <v>313</v>
      </c>
      <c r="H47" s="31" t="s">
        <v>314</v>
      </c>
      <c r="I47" s="31" t="s">
        <v>315</v>
      </c>
      <c r="J47" s="36" t="s">
        <v>316</v>
      </c>
      <c r="K47" s="31" t="s">
        <v>317</v>
      </c>
      <c r="Y47" s="62"/>
      <c r="Z47" s="62"/>
      <c r="AA47" s="62"/>
      <c r="AB47" s="62"/>
      <c r="AC47" s="62"/>
      <c r="AD47" s="62"/>
      <c r="AE47" s="62"/>
      <c r="AF47" s="62"/>
      <c r="AG47" s="62"/>
      <c r="AH47" s="62"/>
      <c r="AI47" s="62"/>
      <c r="AJ47" s="62"/>
      <c r="AK47" s="62"/>
      <c r="AL47" s="62"/>
    </row>
    <row r="48" s="34" customFormat="true" ht="299.25" hidden="false" customHeight="true" outlineLevel="0" collapsed="false">
      <c r="A48" s="63" t="n">
        <v>42</v>
      </c>
      <c r="B48" s="64" t="s">
        <v>318</v>
      </c>
      <c r="C48" s="64" t="s">
        <v>296</v>
      </c>
      <c r="D48" s="64" t="s">
        <v>297</v>
      </c>
      <c r="E48" s="65" t="s">
        <v>88</v>
      </c>
      <c r="F48" s="65" t="s">
        <v>319</v>
      </c>
      <c r="G48" s="65" t="s">
        <v>320</v>
      </c>
      <c r="H48" s="65" t="s">
        <v>321</v>
      </c>
      <c r="I48" s="65" t="s">
        <v>322</v>
      </c>
      <c r="J48" s="36" t="s">
        <v>323</v>
      </c>
      <c r="K48" s="66" t="s">
        <v>324</v>
      </c>
      <c r="Y48" s="62"/>
      <c r="Z48" s="62"/>
      <c r="AA48" s="62"/>
      <c r="AB48" s="62"/>
      <c r="AC48" s="62"/>
      <c r="AD48" s="62"/>
      <c r="AE48" s="62"/>
      <c r="AF48" s="62"/>
      <c r="AG48" s="62"/>
      <c r="AH48" s="62"/>
      <c r="AI48" s="62"/>
      <c r="AJ48" s="62"/>
      <c r="AK48" s="62"/>
      <c r="AL48" s="62"/>
    </row>
    <row r="49" s="34" customFormat="true" ht="149.25" hidden="false" customHeight="true" outlineLevel="0" collapsed="false">
      <c r="A49" s="64" t="n">
        <v>43</v>
      </c>
      <c r="B49" s="64" t="s">
        <v>325</v>
      </c>
      <c r="C49" s="64" t="s">
        <v>296</v>
      </c>
      <c r="D49" s="64" t="s">
        <v>297</v>
      </c>
      <c r="E49" s="65" t="s">
        <v>88</v>
      </c>
      <c r="F49" s="65" t="s">
        <v>326</v>
      </c>
      <c r="G49" s="65" t="s">
        <v>327</v>
      </c>
      <c r="H49" s="65" t="s">
        <v>328</v>
      </c>
      <c r="I49" s="65" t="s">
        <v>329</v>
      </c>
      <c r="J49" s="36" t="s">
        <v>330</v>
      </c>
      <c r="K49" s="65" t="s">
        <v>331</v>
      </c>
      <c r="Y49" s="62"/>
      <c r="Z49" s="62"/>
      <c r="AA49" s="62"/>
      <c r="AB49" s="62"/>
      <c r="AC49" s="62"/>
      <c r="AD49" s="62"/>
      <c r="AE49" s="62"/>
      <c r="AF49" s="62"/>
      <c r="AG49" s="62"/>
      <c r="AH49" s="62"/>
      <c r="AI49" s="62"/>
      <c r="AJ49" s="62"/>
      <c r="AK49" s="62"/>
      <c r="AL49" s="62"/>
    </row>
    <row r="50" s="34" customFormat="true" ht="61.5" hidden="false" customHeight="true" outlineLevel="0" collapsed="false">
      <c r="A50" s="64" t="n">
        <v>44</v>
      </c>
      <c r="B50" s="64" t="s">
        <v>332</v>
      </c>
      <c r="C50" s="64" t="s">
        <v>296</v>
      </c>
      <c r="D50" s="64" t="s">
        <v>333</v>
      </c>
      <c r="E50" s="65" t="s">
        <v>88</v>
      </c>
      <c r="F50" s="65" t="s">
        <v>334</v>
      </c>
      <c r="G50" s="65" t="s">
        <v>335</v>
      </c>
      <c r="H50" s="65" t="s">
        <v>336</v>
      </c>
      <c r="I50" s="65" t="s">
        <v>337</v>
      </c>
      <c r="J50" s="36" t="s">
        <v>338</v>
      </c>
      <c r="K50" s="65" t="s">
        <v>339</v>
      </c>
    </row>
    <row r="51" s="34" customFormat="true" ht="76.5" hidden="false" customHeight="true" outlineLevel="0" collapsed="false">
      <c r="A51" s="64" t="n">
        <v>45</v>
      </c>
      <c r="B51" s="64" t="s">
        <v>340</v>
      </c>
      <c r="C51" s="64" t="s">
        <v>296</v>
      </c>
      <c r="D51" s="65" t="s">
        <v>333</v>
      </c>
      <c r="E51" s="65" t="s">
        <v>88</v>
      </c>
      <c r="F51" s="65" t="s">
        <v>341</v>
      </c>
      <c r="G51" s="65" t="s">
        <v>342</v>
      </c>
      <c r="H51" s="65" t="s">
        <v>343</v>
      </c>
      <c r="I51" s="65" t="s">
        <v>344</v>
      </c>
      <c r="J51" s="36" t="s">
        <v>345</v>
      </c>
      <c r="K51" s="65" t="s">
        <v>346</v>
      </c>
    </row>
    <row r="52" s="34" customFormat="true" ht="44.25" hidden="false" customHeight="true" outlineLevel="0" collapsed="false">
      <c r="A52" s="64" t="n">
        <v>46</v>
      </c>
      <c r="B52" s="64" t="s">
        <v>347</v>
      </c>
      <c r="C52" s="64" t="s">
        <v>19</v>
      </c>
      <c r="D52" s="65" t="s">
        <v>348</v>
      </c>
      <c r="E52" s="65" t="s">
        <v>88</v>
      </c>
      <c r="F52" s="65" t="s">
        <v>349</v>
      </c>
      <c r="G52" s="65" t="s">
        <v>350</v>
      </c>
      <c r="H52" s="65" t="s">
        <v>351</v>
      </c>
      <c r="I52" s="65" t="s">
        <v>352</v>
      </c>
      <c r="J52" s="36" t="s">
        <v>353</v>
      </c>
      <c r="K52" s="65" t="s">
        <v>354</v>
      </c>
    </row>
    <row r="53" s="34" customFormat="true" ht="46.5" hidden="false" customHeight="true" outlineLevel="0" collapsed="false">
      <c r="A53" s="64" t="n">
        <v>47</v>
      </c>
      <c r="B53" s="64" t="s">
        <v>355</v>
      </c>
      <c r="C53" s="64" t="s">
        <v>19</v>
      </c>
      <c r="D53" s="65" t="s">
        <v>348</v>
      </c>
      <c r="E53" s="65" t="s">
        <v>88</v>
      </c>
      <c r="F53" s="65" t="s">
        <v>356</v>
      </c>
      <c r="G53" s="65" t="s">
        <v>357</v>
      </c>
      <c r="H53" s="65" t="s">
        <v>358</v>
      </c>
      <c r="I53" s="65" t="s">
        <v>359</v>
      </c>
      <c r="J53" s="36" t="s">
        <v>360</v>
      </c>
      <c r="K53" s="65" t="s">
        <v>361</v>
      </c>
    </row>
    <row r="54" s="34" customFormat="true" ht="48.75" hidden="false" customHeight="true" outlineLevel="0" collapsed="false">
      <c r="A54" s="64" t="n">
        <v>48</v>
      </c>
      <c r="B54" s="64" t="s">
        <v>362</v>
      </c>
      <c r="C54" s="64" t="s">
        <v>19</v>
      </c>
      <c r="D54" s="65" t="s">
        <v>348</v>
      </c>
      <c r="E54" s="65" t="s">
        <v>88</v>
      </c>
      <c r="F54" s="65" t="s">
        <v>363</v>
      </c>
      <c r="G54" s="65" t="s">
        <v>364</v>
      </c>
      <c r="H54" s="65" t="s">
        <v>365</v>
      </c>
      <c r="I54" s="65" t="s">
        <v>366</v>
      </c>
      <c r="J54" s="36" t="s">
        <v>367</v>
      </c>
      <c r="K54" s="65" t="s">
        <v>368</v>
      </c>
    </row>
    <row r="55" s="34" customFormat="true" ht="51.75" hidden="false" customHeight="true" outlineLevel="0" collapsed="false">
      <c r="A55" s="64" t="n">
        <v>49</v>
      </c>
      <c r="B55" s="64" t="s">
        <v>369</v>
      </c>
      <c r="C55" s="64" t="s">
        <v>19</v>
      </c>
      <c r="D55" s="65" t="s">
        <v>348</v>
      </c>
      <c r="E55" s="65" t="s">
        <v>88</v>
      </c>
      <c r="F55" s="65" t="s">
        <v>370</v>
      </c>
      <c r="G55" s="65" t="s">
        <v>371</v>
      </c>
      <c r="H55" s="65" t="s">
        <v>372</v>
      </c>
      <c r="I55" s="65" t="s">
        <v>373</v>
      </c>
      <c r="J55" s="36" t="s">
        <v>374</v>
      </c>
      <c r="K55" s="65" t="s">
        <v>375</v>
      </c>
    </row>
    <row r="56" s="34" customFormat="true" ht="45.75" hidden="false" customHeight="true" outlineLevel="0" collapsed="false">
      <c r="A56" s="64" t="n">
        <v>50</v>
      </c>
      <c r="B56" s="64" t="s">
        <v>376</v>
      </c>
      <c r="C56" s="64" t="s">
        <v>19</v>
      </c>
      <c r="D56" s="65" t="s">
        <v>348</v>
      </c>
      <c r="E56" s="65" t="s">
        <v>88</v>
      </c>
      <c r="F56" s="65" t="s">
        <v>377</v>
      </c>
      <c r="G56" s="65" t="s">
        <v>378</v>
      </c>
      <c r="H56" s="67" t="s">
        <v>379</v>
      </c>
      <c r="I56" s="65" t="s">
        <v>380</v>
      </c>
      <c r="J56" s="36" t="s">
        <v>381</v>
      </c>
      <c r="K56" s="65" t="s">
        <v>382</v>
      </c>
    </row>
    <row r="57" s="34" customFormat="true" ht="43.5" hidden="false" customHeight="true" outlineLevel="0" collapsed="false">
      <c r="A57" s="64" t="n">
        <v>51</v>
      </c>
      <c r="B57" s="64" t="s">
        <v>383</v>
      </c>
      <c r="C57" s="64" t="s">
        <v>19</v>
      </c>
      <c r="D57" s="65" t="s">
        <v>348</v>
      </c>
      <c r="E57" s="65" t="s">
        <v>88</v>
      </c>
      <c r="F57" s="65" t="s">
        <v>384</v>
      </c>
      <c r="G57" s="65" t="s">
        <v>385</v>
      </c>
      <c r="H57" s="65" t="s">
        <v>386</v>
      </c>
      <c r="I57" s="65" t="s">
        <v>387</v>
      </c>
      <c r="J57" s="36" t="s">
        <v>388</v>
      </c>
      <c r="K57" s="65" t="s">
        <v>389</v>
      </c>
    </row>
    <row r="58" s="34" customFormat="true" ht="89.25" hidden="false" customHeight="true" outlineLevel="0" collapsed="false">
      <c r="A58" s="64" t="n">
        <v>52</v>
      </c>
      <c r="B58" s="64" t="s">
        <v>390</v>
      </c>
      <c r="C58" s="64" t="s">
        <v>19</v>
      </c>
      <c r="D58" s="65" t="s">
        <v>391</v>
      </c>
      <c r="E58" s="65" t="s">
        <v>88</v>
      </c>
      <c r="F58" s="65" t="s">
        <v>392</v>
      </c>
      <c r="G58" s="65" t="s">
        <v>393</v>
      </c>
      <c r="H58" s="65" t="s">
        <v>394</v>
      </c>
      <c r="I58" s="65" t="s">
        <v>395</v>
      </c>
      <c r="J58" s="36" t="s">
        <v>396</v>
      </c>
      <c r="K58" s="65" t="s">
        <v>397</v>
      </c>
    </row>
    <row r="59" s="34" customFormat="true" ht="98.25" hidden="false" customHeight="true" outlineLevel="0" collapsed="false">
      <c r="A59" s="64" t="n">
        <v>53</v>
      </c>
      <c r="B59" s="64" t="s">
        <v>398</v>
      </c>
      <c r="C59" s="64" t="s">
        <v>19</v>
      </c>
      <c r="D59" s="65" t="s">
        <v>391</v>
      </c>
      <c r="E59" s="65" t="s">
        <v>88</v>
      </c>
      <c r="F59" s="65" t="s">
        <v>399</v>
      </c>
      <c r="G59" s="65" t="s">
        <v>400</v>
      </c>
      <c r="H59" s="65" t="s">
        <v>401</v>
      </c>
      <c r="I59" s="65" t="s">
        <v>402</v>
      </c>
      <c r="J59" s="36" t="s">
        <v>403</v>
      </c>
      <c r="K59" s="65" t="s">
        <v>404</v>
      </c>
    </row>
    <row r="60" s="34" customFormat="true" ht="99.75" hidden="false" customHeight="true" outlineLevel="0" collapsed="false">
      <c r="A60" s="64" t="n">
        <v>54</v>
      </c>
      <c r="B60" s="64" t="s">
        <v>405</v>
      </c>
      <c r="C60" s="64" t="s">
        <v>19</v>
      </c>
      <c r="D60" s="65" t="s">
        <v>391</v>
      </c>
      <c r="E60" s="65" t="s">
        <v>88</v>
      </c>
      <c r="F60" s="65" t="s">
        <v>406</v>
      </c>
      <c r="G60" s="65" t="s">
        <v>407</v>
      </c>
      <c r="H60" s="65" t="s">
        <v>408</v>
      </c>
      <c r="I60" s="65" t="s">
        <v>409</v>
      </c>
      <c r="J60" s="36" t="s">
        <v>410</v>
      </c>
      <c r="K60" s="65" t="s">
        <v>411</v>
      </c>
    </row>
    <row r="61" s="34" customFormat="true" ht="85.5" hidden="false" customHeight="true" outlineLevel="0" collapsed="false">
      <c r="A61" s="64" t="n">
        <v>55</v>
      </c>
      <c r="B61" s="64" t="s">
        <v>412</v>
      </c>
      <c r="C61" s="64" t="s">
        <v>19</v>
      </c>
      <c r="D61" s="65" t="s">
        <v>391</v>
      </c>
      <c r="E61" s="65" t="s">
        <v>88</v>
      </c>
      <c r="F61" s="65" t="s">
        <v>413</v>
      </c>
      <c r="G61" s="65" t="s">
        <v>414</v>
      </c>
      <c r="H61" s="65" t="s">
        <v>408</v>
      </c>
      <c r="I61" s="65" t="s">
        <v>409</v>
      </c>
      <c r="J61" s="68" t="s">
        <v>415</v>
      </c>
      <c r="K61" s="65" t="s">
        <v>416</v>
      </c>
      <c r="L61" s="69"/>
      <c r="M61" s="69"/>
      <c r="N61" s="69"/>
      <c r="O61" s="69"/>
      <c r="P61" s="69"/>
      <c r="Q61" s="69"/>
      <c r="R61" s="69"/>
      <c r="S61" s="69"/>
      <c r="T61" s="69"/>
      <c r="U61" s="69"/>
      <c r="V61" s="69"/>
      <c r="W61" s="69"/>
      <c r="X61" s="70"/>
    </row>
    <row r="62" s="34" customFormat="true" ht="69.75" hidden="false" customHeight="true" outlineLevel="0" collapsed="false">
      <c r="A62" s="64" t="n">
        <v>56</v>
      </c>
      <c r="B62" s="64" t="s">
        <v>417</v>
      </c>
      <c r="C62" s="64" t="s">
        <v>19</v>
      </c>
      <c r="D62" s="65" t="s">
        <v>348</v>
      </c>
      <c r="E62" s="65" t="s">
        <v>88</v>
      </c>
      <c r="F62" s="65" t="s">
        <v>418</v>
      </c>
      <c r="G62" s="65" t="s">
        <v>419</v>
      </c>
      <c r="H62" s="65" t="s">
        <v>420</v>
      </c>
      <c r="I62" s="65" t="s">
        <v>421</v>
      </c>
      <c r="J62" s="68" t="s">
        <v>422</v>
      </c>
      <c r="K62" s="65" t="s">
        <v>423</v>
      </c>
      <c r="L62" s="71"/>
      <c r="M62" s="71"/>
      <c r="N62" s="71"/>
      <c r="O62" s="71"/>
      <c r="P62" s="71"/>
      <c r="Q62" s="71"/>
      <c r="R62" s="71"/>
      <c r="S62" s="71"/>
      <c r="T62" s="71"/>
      <c r="U62" s="71"/>
      <c r="V62" s="71"/>
      <c r="W62" s="71"/>
      <c r="X62" s="72"/>
    </row>
    <row r="63" s="74" customFormat="true" ht="42.75" hidden="false" customHeight="true" outlineLevel="0" collapsed="false">
      <c r="A63" s="73"/>
      <c r="E63" s="75"/>
      <c r="F63" s="76"/>
      <c r="G63" s="75"/>
      <c r="H63" s="75"/>
      <c r="I63" s="75"/>
      <c r="J63" s="77"/>
      <c r="K63" s="76"/>
    </row>
    <row r="64" s="74" customFormat="true" ht="67.5" hidden="false" customHeight="true" outlineLevel="0" collapsed="false">
      <c r="A64" s="73"/>
      <c r="E64" s="75"/>
      <c r="F64" s="76"/>
      <c r="G64" s="75"/>
      <c r="H64" s="75"/>
      <c r="I64" s="75"/>
      <c r="J64" s="77"/>
      <c r="K64" s="76"/>
    </row>
    <row r="65" s="74" customFormat="true" ht="177" hidden="false" customHeight="true" outlineLevel="0" collapsed="false">
      <c r="A65" s="73"/>
      <c r="E65" s="75"/>
      <c r="F65" s="76"/>
      <c r="G65" s="75"/>
      <c r="H65" s="75"/>
      <c r="I65" s="75"/>
      <c r="J65" s="77"/>
      <c r="K65" s="76"/>
    </row>
    <row r="66" s="74" customFormat="true" ht="132.75" hidden="false" customHeight="true" outlineLevel="0" collapsed="false">
      <c r="A66" s="73"/>
      <c r="E66" s="75"/>
      <c r="F66" s="76"/>
      <c r="G66" s="75"/>
      <c r="H66" s="75"/>
      <c r="I66" s="75"/>
      <c r="J66" s="77"/>
      <c r="K66" s="76"/>
    </row>
    <row r="67" s="74" customFormat="true" ht="164.25" hidden="false" customHeight="true" outlineLevel="0" collapsed="false">
      <c r="A67" s="73"/>
      <c r="E67" s="75"/>
      <c r="K67" s="78"/>
    </row>
    <row r="68" s="74" customFormat="true" ht="142.5" hidden="false" customHeight="true" outlineLevel="0" collapsed="false">
      <c r="A68" s="73"/>
      <c r="E68" s="75"/>
      <c r="F68" s="76"/>
      <c r="G68" s="75"/>
      <c r="H68" s="75"/>
      <c r="I68" s="75"/>
      <c r="J68" s="77"/>
      <c r="K68" s="76"/>
    </row>
    <row r="69" s="74" customFormat="true" ht="193.5" hidden="false" customHeight="true" outlineLevel="0" collapsed="false">
      <c r="A69" s="73"/>
      <c r="E69" s="75"/>
      <c r="F69" s="76"/>
      <c r="G69" s="75"/>
      <c r="H69" s="75"/>
      <c r="I69" s="75"/>
      <c r="J69" s="77"/>
      <c r="K69" s="76"/>
    </row>
    <row r="70" s="79" customFormat="true" ht="98.25" hidden="false" customHeight="true" outlineLevel="0" collapsed="false">
      <c r="A70" s="77"/>
      <c r="E70" s="75"/>
      <c r="F70" s="76"/>
      <c r="G70" s="75"/>
      <c r="H70" s="75"/>
      <c r="I70" s="75"/>
      <c r="J70" s="77"/>
      <c r="K70" s="76"/>
      <c r="O70" s="79" t="n">
        <v>8</v>
      </c>
      <c r="P70" s="79" t="n">
        <v>12</v>
      </c>
    </row>
    <row r="71" s="81" customFormat="true" ht="83.25" hidden="false" customHeight="true" outlineLevel="0" collapsed="false">
      <c r="A71" s="80"/>
      <c r="E71" s="75"/>
      <c r="F71" s="76"/>
      <c r="G71" s="75"/>
      <c r="H71" s="75"/>
      <c r="I71" s="75"/>
      <c r="J71" s="77"/>
      <c r="K71" s="76"/>
      <c r="P71" s="81" t="n">
        <v>16</v>
      </c>
      <c r="Q71" s="81" t="s">
        <v>424</v>
      </c>
      <c r="R71" s="81" t="n">
        <v>8</v>
      </c>
      <c r="S71" s="81" t="s">
        <v>425</v>
      </c>
    </row>
    <row r="72" s="81" customFormat="true" ht="120" hidden="false" customHeight="true" outlineLevel="0" collapsed="false">
      <c r="A72" s="80"/>
      <c r="E72" s="75"/>
      <c r="F72" s="76"/>
      <c r="G72" s="75"/>
      <c r="H72" s="75"/>
      <c r="I72" s="75"/>
      <c r="J72" s="77"/>
      <c r="K72" s="82"/>
      <c r="P72" s="81" t="n">
        <f aca="false">+P71/10</f>
        <v>1.6</v>
      </c>
      <c r="R72" s="81" t="n">
        <f aca="false">+R71*30</f>
        <v>240</v>
      </c>
    </row>
    <row r="73" s="81" customFormat="true" ht="12.75" hidden="false" customHeight="false" outlineLevel="0" collapsed="false">
      <c r="A73" s="80"/>
      <c r="E73" s="75"/>
      <c r="F73" s="76"/>
      <c r="G73" s="75"/>
      <c r="H73" s="75"/>
      <c r="I73" s="75"/>
      <c r="J73" s="77"/>
      <c r="K73" s="82"/>
    </row>
    <row r="74" s="74" customFormat="true" ht="65.25" hidden="false" customHeight="true" outlineLevel="0" collapsed="false">
      <c r="A74" s="73"/>
      <c r="E74" s="75"/>
      <c r="F74" s="76"/>
      <c r="G74" s="75"/>
      <c r="H74" s="75"/>
      <c r="I74" s="75"/>
      <c r="J74" s="77"/>
      <c r="K74" s="76"/>
    </row>
    <row r="75" s="84" customFormat="true" ht="90" hidden="false" customHeight="true" outlineLevel="0" collapsed="false">
      <c r="A75" s="83"/>
      <c r="E75" s="75"/>
      <c r="K75" s="85"/>
    </row>
    <row r="76" s="84" customFormat="true" ht="74.25" hidden="false" customHeight="true" outlineLevel="0" collapsed="false">
      <c r="E76" s="75"/>
      <c r="F76" s="76"/>
      <c r="G76" s="75"/>
      <c r="H76" s="75"/>
      <c r="I76" s="75"/>
      <c r="J76" s="77"/>
      <c r="K76" s="76"/>
    </row>
    <row r="77" s="84" customFormat="true" ht="74.25" hidden="false" customHeight="true" outlineLevel="0" collapsed="false">
      <c r="E77" s="75"/>
      <c r="F77" s="76"/>
      <c r="G77" s="75"/>
      <c r="H77" s="75"/>
      <c r="I77" s="75"/>
      <c r="J77" s="77"/>
      <c r="K77" s="76"/>
    </row>
    <row r="78" s="84" customFormat="true" ht="68.25" hidden="false" customHeight="true" outlineLevel="0" collapsed="false">
      <c r="E78" s="75"/>
      <c r="F78" s="76"/>
      <c r="G78" s="75"/>
      <c r="H78" s="75"/>
      <c r="I78" s="75"/>
      <c r="J78" s="77"/>
      <c r="K78" s="76"/>
    </row>
    <row r="79" s="86" customFormat="true" ht="70.5" hidden="false" customHeight="true" outlineLevel="0" collapsed="false">
      <c r="E79" s="75"/>
      <c r="F79" s="76"/>
      <c r="G79" s="75"/>
      <c r="H79" s="75"/>
      <c r="I79" s="75"/>
      <c r="J79" s="77"/>
      <c r="K79" s="76"/>
    </row>
    <row r="80" s="86" customFormat="true" ht="65.25" hidden="false" customHeight="true" outlineLevel="0" collapsed="false">
      <c r="E80" s="75"/>
      <c r="F80" s="76"/>
      <c r="G80" s="75"/>
      <c r="H80" s="75"/>
      <c r="I80" s="75"/>
      <c r="J80" s="77"/>
      <c r="K80" s="76"/>
    </row>
    <row r="81" s="86" customFormat="true" ht="69" hidden="false" customHeight="true" outlineLevel="0" collapsed="false">
      <c r="E81" s="75"/>
      <c r="F81" s="76"/>
      <c r="G81" s="75"/>
      <c r="H81" s="75"/>
      <c r="I81" s="75"/>
      <c r="J81" s="77"/>
      <c r="K81" s="76"/>
    </row>
    <row r="82" s="86" customFormat="true" ht="61.5" hidden="false" customHeight="true" outlineLevel="0" collapsed="false">
      <c r="E82" s="75"/>
      <c r="F82" s="76"/>
      <c r="G82" s="75"/>
      <c r="H82" s="75"/>
      <c r="I82" s="75"/>
      <c r="J82" s="77"/>
      <c r="K82" s="76"/>
    </row>
    <row r="83" s="86" customFormat="true" ht="63.75" hidden="false" customHeight="true" outlineLevel="0" collapsed="false">
      <c r="E83" s="75"/>
      <c r="F83" s="76"/>
      <c r="G83" s="75"/>
      <c r="H83" s="75"/>
      <c r="I83" s="75"/>
      <c r="J83" s="77"/>
      <c r="K83" s="76"/>
    </row>
    <row r="84" s="86" customFormat="true" ht="83.25" hidden="false" customHeight="true" outlineLevel="0" collapsed="false">
      <c r="E84" s="75"/>
      <c r="F84" s="76"/>
      <c r="G84" s="75"/>
      <c r="H84" s="75"/>
      <c r="I84" s="75"/>
      <c r="J84" s="77"/>
      <c r="K84" s="76"/>
    </row>
    <row r="85" s="87" customFormat="true" ht="12.75" hidden="false" customHeight="false" outlineLevel="0" collapsed="false">
      <c r="E85" s="75"/>
      <c r="F85" s="76"/>
      <c r="G85" s="75"/>
      <c r="H85" s="75"/>
      <c r="I85" s="75"/>
      <c r="J85" s="77"/>
      <c r="K85" s="76"/>
    </row>
    <row r="86" s="88" customFormat="true" ht="81" hidden="false" customHeight="true" outlineLevel="0" collapsed="false">
      <c r="E86" s="75"/>
      <c r="F86" s="76"/>
      <c r="G86" s="75"/>
      <c r="H86" s="75"/>
      <c r="I86" s="75"/>
      <c r="J86" s="77"/>
      <c r="K86" s="76"/>
    </row>
    <row r="87" s="88" customFormat="true" ht="59.25" hidden="false" customHeight="true" outlineLevel="0" collapsed="false">
      <c r="E87" s="75"/>
      <c r="F87" s="76"/>
      <c r="G87" s="75"/>
      <c r="H87" s="75"/>
      <c r="I87" s="75"/>
      <c r="J87" s="77"/>
      <c r="K87" s="76"/>
    </row>
    <row r="88" s="84" customFormat="true" ht="57" hidden="false" customHeight="true" outlineLevel="0" collapsed="false">
      <c r="E88" s="75"/>
      <c r="F88" s="76"/>
      <c r="G88" s="75"/>
      <c r="H88" s="75"/>
      <c r="I88" s="75"/>
      <c r="J88" s="77"/>
      <c r="K88" s="76"/>
    </row>
    <row r="89" s="88" customFormat="true" ht="39.75" hidden="false" customHeight="true" outlineLevel="0" collapsed="false">
      <c r="E89" s="75"/>
      <c r="F89" s="76"/>
      <c r="G89" s="75"/>
      <c r="H89" s="75"/>
      <c r="I89" s="75"/>
      <c r="J89" s="77"/>
      <c r="K89" s="76"/>
    </row>
    <row r="90" s="84" customFormat="true" ht="52.5" hidden="false" customHeight="true" outlineLevel="0" collapsed="false">
      <c r="E90" s="75"/>
      <c r="F90" s="76"/>
      <c r="G90" s="75"/>
      <c r="H90" s="75"/>
      <c r="I90" s="75"/>
      <c r="J90" s="77"/>
      <c r="K90" s="76"/>
    </row>
    <row r="91" s="84" customFormat="true" ht="57" hidden="false" customHeight="true" outlineLevel="0" collapsed="false">
      <c r="E91" s="75"/>
      <c r="F91" s="76"/>
      <c r="G91" s="75"/>
      <c r="H91" s="75"/>
      <c r="I91" s="75"/>
      <c r="J91" s="77"/>
      <c r="K91" s="76"/>
    </row>
    <row r="92" s="84" customFormat="true" ht="69.75" hidden="false" customHeight="true" outlineLevel="0" collapsed="false">
      <c r="E92" s="75"/>
      <c r="F92" s="76"/>
      <c r="G92" s="75"/>
      <c r="H92" s="75"/>
      <c r="I92" s="75"/>
      <c r="J92" s="77"/>
      <c r="K92" s="76"/>
    </row>
    <row r="93" s="84" customFormat="true" ht="80.25" hidden="false" customHeight="true" outlineLevel="0" collapsed="false">
      <c r="E93" s="75"/>
      <c r="F93" s="76"/>
      <c r="G93" s="75"/>
      <c r="H93" s="75"/>
      <c r="I93" s="75"/>
      <c r="J93" s="77"/>
      <c r="K93" s="76"/>
    </row>
    <row r="94" s="84" customFormat="true" ht="52.5" hidden="false" customHeight="true" outlineLevel="0" collapsed="false">
      <c r="E94" s="75"/>
      <c r="K94" s="85"/>
    </row>
    <row r="95" s="74" customFormat="true" ht="51" hidden="false" customHeight="true" outlineLevel="0" collapsed="false">
      <c r="E95" s="75"/>
      <c r="F95" s="76"/>
      <c r="G95" s="75"/>
      <c r="H95" s="75"/>
      <c r="I95" s="75"/>
      <c r="J95" s="77"/>
      <c r="K95" s="76"/>
    </row>
    <row r="96" s="74" customFormat="true" ht="74.25" hidden="false" customHeight="true" outlineLevel="0" collapsed="false">
      <c r="E96" s="75"/>
      <c r="F96" s="76"/>
      <c r="G96" s="75"/>
      <c r="H96" s="75"/>
      <c r="I96" s="75"/>
      <c r="J96" s="77"/>
      <c r="K96" s="76"/>
    </row>
    <row r="97" s="74" customFormat="true" ht="74.25" hidden="false" customHeight="true" outlineLevel="0" collapsed="false">
      <c r="E97" s="75"/>
      <c r="F97" s="76"/>
      <c r="G97" s="75"/>
      <c r="H97" s="75"/>
      <c r="I97" s="75"/>
      <c r="J97" s="77"/>
      <c r="K97" s="76"/>
    </row>
    <row r="98" s="74" customFormat="true" ht="66" hidden="false" customHeight="true" outlineLevel="0" collapsed="false">
      <c r="E98" s="75"/>
      <c r="F98" s="76"/>
      <c r="G98" s="75"/>
      <c r="H98" s="75"/>
      <c r="I98" s="75"/>
      <c r="J98" s="77"/>
      <c r="K98" s="76"/>
    </row>
    <row r="99" s="74" customFormat="true" ht="51" hidden="false" customHeight="true" outlineLevel="0" collapsed="false">
      <c r="E99" s="75"/>
      <c r="F99" s="76"/>
      <c r="G99" s="75"/>
      <c r="H99" s="75"/>
      <c r="I99" s="75"/>
      <c r="J99" s="77"/>
      <c r="K99" s="76"/>
    </row>
    <row r="100" s="74" customFormat="true" ht="51" hidden="false" customHeight="true" outlineLevel="0" collapsed="false">
      <c r="E100" s="75"/>
      <c r="F100" s="76"/>
      <c r="G100" s="75"/>
      <c r="H100" s="75"/>
      <c r="I100" s="75"/>
      <c r="J100" s="77"/>
      <c r="K100" s="76"/>
    </row>
    <row r="101" s="74" customFormat="true" ht="65.25" hidden="false" customHeight="true" outlineLevel="0" collapsed="false">
      <c r="E101" s="75"/>
      <c r="F101" s="76"/>
      <c r="G101" s="75"/>
      <c r="H101" s="75"/>
      <c r="I101" s="75"/>
      <c r="J101" s="77"/>
      <c r="K101" s="76"/>
    </row>
    <row r="102" s="74" customFormat="true" ht="63.75" hidden="false" customHeight="true" outlineLevel="0" collapsed="false">
      <c r="E102" s="75"/>
      <c r="F102" s="76"/>
      <c r="G102" s="75"/>
      <c r="H102" s="75"/>
      <c r="I102" s="75"/>
      <c r="J102" s="77"/>
      <c r="K102" s="76"/>
    </row>
    <row r="103" s="74" customFormat="true" ht="63.75" hidden="false" customHeight="true" outlineLevel="0" collapsed="false">
      <c r="E103" s="75"/>
      <c r="F103" s="76"/>
      <c r="G103" s="75"/>
      <c r="H103" s="75"/>
      <c r="I103" s="75"/>
      <c r="J103" s="77"/>
      <c r="K103" s="76"/>
    </row>
    <row r="104" s="74" customFormat="true" ht="77.25" hidden="false" customHeight="true" outlineLevel="0" collapsed="false">
      <c r="E104" s="75"/>
      <c r="F104" s="76"/>
      <c r="G104" s="75"/>
      <c r="H104" s="75"/>
      <c r="I104" s="75"/>
      <c r="J104" s="77"/>
      <c r="K104" s="76"/>
    </row>
    <row r="105" s="89" customFormat="true" ht="77.25" hidden="false" customHeight="true" outlineLevel="0" collapsed="false">
      <c r="E105" s="75"/>
      <c r="F105" s="76"/>
      <c r="G105" s="75"/>
      <c r="H105" s="75"/>
      <c r="I105" s="75"/>
      <c r="J105" s="77"/>
      <c r="K105" s="76"/>
    </row>
    <row r="106" s="89" customFormat="true" ht="77.25" hidden="false" customHeight="true" outlineLevel="0" collapsed="false">
      <c r="E106" s="75"/>
      <c r="F106" s="76"/>
      <c r="G106" s="75"/>
      <c r="H106" s="75"/>
      <c r="I106" s="75"/>
      <c r="J106" s="77"/>
      <c r="K106" s="76"/>
    </row>
    <row r="107" s="89" customFormat="true" ht="77.25" hidden="false" customHeight="true" outlineLevel="0" collapsed="false">
      <c r="E107" s="75"/>
      <c r="F107" s="76"/>
      <c r="G107" s="75"/>
      <c r="H107" s="75"/>
      <c r="I107" s="75"/>
      <c r="J107" s="77"/>
      <c r="K107" s="76"/>
    </row>
    <row r="108" s="89" customFormat="true" ht="77.25" hidden="false" customHeight="true" outlineLevel="0" collapsed="false">
      <c r="E108" s="75"/>
      <c r="F108" s="76"/>
      <c r="G108" s="75"/>
      <c r="H108" s="75"/>
      <c r="I108" s="75"/>
      <c r="J108" s="77"/>
      <c r="K108" s="76"/>
    </row>
    <row r="109" s="89" customFormat="true" ht="178.5" hidden="false" customHeight="true" outlineLevel="0" collapsed="false">
      <c r="E109" s="75"/>
      <c r="F109" s="76"/>
      <c r="G109" s="75"/>
      <c r="H109" s="75"/>
      <c r="I109" s="75"/>
      <c r="J109" s="77"/>
      <c r="K109" s="76"/>
    </row>
    <row r="110" s="89" customFormat="true" ht="183" hidden="false" customHeight="true" outlineLevel="0" collapsed="false">
      <c r="E110" s="75"/>
      <c r="F110" s="76"/>
      <c r="G110" s="75"/>
      <c r="H110" s="75"/>
      <c r="I110" s="75"/>
      <c r="J110" s="77"/>
      <c r="K110" s="76"/>
    </row>
    <row r="111" s="89" customFormat="true" ht="189" hidden="false" customHeight="true" outlineLevel="0" collapsed="false">
      <c r="E111" s="75"/>
      <c r="F111" s="76"/>
      <c r="G111" s="75"/>
      <c r="H111" s="75"/>
      <c r="I111" s="75"/>
      <c r="J111" s="77"/>
      <c r="K111" s="76"/>
    </row>
    <row r="112" s="89" customFormat="true" ht="162.75" hidden="false" customHeight="true" outlineLevel="0" collapsed="false">
      <c r="E112" s="75"/>
      <c r="F112" s="76"/>
      <c r="G112" s="75"/>
      <c r="H112" s="75"/>
      <c r="I112" s="75"/>
      <c r="J112" s="77"/>
      <c r="K112" s="76"/>
    </row>
    <row r="113" s="89" customFormat="true" ht="122.25" hidden="false" customHeight="true" outlineLevel="0" collapsed="false">
      <c r="E113" s="75"/>
      <c r="F113" s="76"/>
      <c r="G113" s="75"/>
      <c r="H113" s="75"/>
      <c r="I113" s="75"/>
      <c r="J113" s="77"/>
      <c r="K113" s="76"/>
    </row>
    <row r="114" s="89" customFormat="true" ht="120" hidden="false" customHeight="true" outlineLevel="0" collapsed="false">
      <c r="E114" s="75"/>
      <c r="F114" s="76"/>
      <c r="G114" s="75"/>
      <c r="H114" s="75"/>
      <c r="I114" s="75"/>
      <c r="J114" s="77"/>
      <c r="K114" s="76"/>
    </row>
    <row r="115" s="89" customFormat="true" ht="120" hidden="false" customHeight="true" outlineLevel="0" collapsed="false">
      <c r="E115" s="75"/>
      <c r="F115" s="76"/>
      <c r="G115" s="75"/>
      <c r="H115" s="75"/>
      <c r="I115" s="75"/>
      <c r="J115" s="77"/>
      <c r="K115" s="76"/>
    </row>
    <row r="116" s="89" customFormat="true" ht="135" hidden="false" customHeight="true" outlineLevel="0" collapsed="false">
      <c r="E116" s="75"/>
      <c r="F116" s="76"/>
      <c r="G116" s="75"/>
      <c r="H116" s="75"/>
      <c r="I116" s="75"/>
      <c r="J116" s="77"/>
      <c r="K116" s="76"/>
    </row>
    <row r="117" s="89" customFormat="true" ht="154.5" hidden="false" customHeight="true" outlineLevel="0" collapsed="false">
      <c r="E117" s="75"/>
      <c r="F117" s="76"/>
      <c r="G117" s="75"/>
      <c r="H117" s="75"/>
      <c r="I117" s="75"/>
      <c r="J117" s="77"/>
      <c r="K117" s="76"/>
    </row>
    <row r="118" s="89" customFormat="true" ht="135" hidden="false" customHeight="true" outlineLevel="0" collapsed="false">
      <c r="E118" s="75"/>
      <c r="F118" s="76"/>
      <c r="G118" s="75"/>
      <c r="H118" s="75"/>
      <c r="I118" s="75"/>
      <c r="J118" s="77"/>
      <c r="K118" s="76"/>
    </row>
    <row r="119" s="90" customFormat="true" ht="54.75" hidden="false" customHeight="true" outlineLevel="0" collapsed="false">
      <c r="E119" s="91"/>
      <c r="F119" s="92"/>
      <c r="G119" s="91"/>
      <c r="H119" s="91"/>
      <c r="I119" s="91"/>
      <c r="J119" s="93"/>
      <c r="K119" s="92"/>
    </row>
    <row r="120" s="79" customFormat="true" ht="78.75" hidden="false" customHeight="true" outlineLevel="0" collapsed="false">
      <c r="E120" s="75"/>
      <c r="F120" s="76"/>
      <c r="G120" s="75"/>
      <c r="H120" s="75"/>
      <c r="I120" s="75"/>
      <c r="J120" s="77"/>
      <c r="K120" s="76"/>
    </row>
    <row r="121" s="90" customFormat="true" ht="69.75" hidden="false" customHeight="true" outlineLevel="0" collapsed="false">
      <c r="E121" s="75"/>
      <c r="F121" s="76"/>
      <c r="G121" s="75"/>
      <c r="H121" s="75"/>
      <c r="I121" s="75"/>
      <c r="J121" s="77"/>
      <c r="K121" s="76"/>
    </row>
    <row r="122" s="90" customFormat="true" ht="69.75" hidden="false" customHeight="true" outlineLevel="0" collapsed="false">
      <c r="E122" s="75"/>
      <c r="F122" s="76"/>
      <c r="G122" s="75"/>
      <c r="H122" s="75"/>
      <c r="I122" s="75"/>
      <c r="J122" s="77"/>
      <c r="K122" s="76"/>
    </row>
    <row r="123" s="74" customFormat="true" ht="69" hidden="false" customHeight="true" outlineLevel="0" collapsed="false">
      <c r="E123" s="75"/>
      <c r="F123" s="76"/>
      <c r="G123" s="75"/>
      <c r="H123" s="75"/>
      <c r="I123" s="75"/>
      <c r="J123" s="77"/>
      <c r="K123" s="76"/>
    </row>
    <row r="124" s="74" customFormat="true" ht="72" hidden="false" customHeight="true" outlineLevel="0" collapsed="false">
      <c r="E124" s="75"/>
      <c r="F124" s="76"/>
      <c r="G124" s="75"/>
      <c r="H124" s="75"/>
      <c r="I124" s="75"/>
      <c r="J124" s="77"/>
      <c r="K124" s="76"/>
    </row>
    <row r="125" s="74" customFormat="true" ht="83.25" hidden="false" customHeight="true" outlineLevel="0" collapsed="false">
      <c r="E125" s="75"/>
      <c r="F125" s="76"/>
      <c r="G125" s="75"/>
      <c r="H125" s="75"/>
      <c r="I125" s="75"/>
      <c r="J125" s="77"/>
      <c r="K125" s="76"/>
    </row>
    <row r="126" s="84" customFormat="true" ht="12.75" hidden="false" customHeight="false" outlineLevel="0" collapsed="false">
      <c r="E126" s="75"/>
      <c r="F126" s="76"/>
      <c r="G126" s="75"/>
      <c r="H126" s="75"/>
      <c r="I126" s="75"/>
      <c r="J126" s="77"/>
      <c r="K126" s="76"/>
    </row>
    <row r="127" s="84" customFormat="true" ht="51" hidden="false" customHeight="true" outlineLevel="0" collapsed="false">
      <c r="E127" s="75"/>
      <c r="F127" s="76"/>
      <c r="G127" s="75"/>
      <c r="H127" s="75"/>
      <c r="I127" s="75"/>
      <c r="J127" s="77"/>
      <c r="K127" s="76"/>
    </row>
    <row r="128" s="90" customFormat="true" ht="12.75" hidden="false" customHeight="false" outlineLevel="0" collapsed="false">
      <c r="E128" s="75"/>
      <c r="F128" s="76"/>
      <c r="G128" s="75"/>
      <c r="H128" s="75"/>
      <c r="I128" s="75"/>
      <c r="J128" s="75"/>
      <c r="K128" s="76"/>
    </row>
    <row r="129" s="90" customFormat="true" ht="12.75" hidden="false" customHeight="false" outlineLevel="0" collapsed="false">
      <c r="E129" s="75"/>
      <c r="F129" s="76"/>
      <c r="G129" s="75"/>
      <c r="H129" s="75"/>
      <c r="I129" s="75"/>
      <c r="J129" s="75"/>
      <c r="K129" s="76"/>
      <c r="M129" s="90" t="s">
        <v>426</v>
      </c>
    </row>
    <row r="130" s="90" customFormat="true" ht="12.75" hidden="false" customHeight="false" outlineLevel="0" collapsed="false">
      <c r="E130" s="75"/>
      <c r="F130" s="76"/>
      <c r="G130" s="75"/>
      <c r="H130" s="75"/>
      <c r="I130" s="75"/>
      <c r="J130" s="75"/>
      <c r="K130" s="76"/>
    </row>
    <row r="131" s="90" customFormat="true" ht="59.25" hidden="false" customHeight="true" outlineLevel="0" collapsed="false">
      <c r="E131" s="75"/>
      <c r="F131" s="76"/>
      <c r="G131" s="75"/>
      <c r="H131" s="75"/>
      <c r="I131" s="75"/>
      <c r="J131" s="75"/>
      <c r="K131" s="76"/>
    </row>
    <row r="132" s="90" customFormat="true" ht="51" hidden="false" customHeight="true" outlineLevel="0" collapsed="false">
      <c r="E132" s="75"/>
      <c r="F132" s="76"/>
      <c r="G132" s="75"/>
      <c r="H132" s="75"/>
      <c r="I132" s="75"/>
      <c r="J132" s="75"/>
      <c r="K132" s="76"/>
    </row>
    <row r="133" s="90" customFormat="true" ht="65.25" hidden="false" customHeight="true" outlineLevel="0" collapsed="false">
      <c r="E133" s="75"/>
      <c r="F133" s="76"/>
      <c r="G133" s="75"/>
      <c r="H133" s="75"/>
      <c r="I133" s="75"/>
      <c r="J133" s="75"/>
      <c r="K133" s="76"/>
    </row>
    <row r="134" s="84" customFormat="true" ht="54" hidden="false" customHeight="true" outlineLevel="0" collapsed="false">
      <c r="E134" s="75"/>
      <c r="F134" s="76"/>
      <c r="G134" s="75"/>
      <c r="H134" s="75"/>
      <c r="I134" s="75"/>
      <c r="J134" s="77"/>
      <c r="K134" s="76"/>
    </row>
    <row r="135" s="84" customFormat="true" ht="12.75" hidden="false" customHeight="false" outlineLevel="0" collapsed="false">
      <c r="E135" s="75"/>
      <c r="F135" s="76"/>
      <c r="G135" s="75"/>
      <c r="H135" s="75"/>
      <c r="I135" s="75"/>
      <c r="J135" s="77"/>
      <c r="K135" s="76"/>
    </row>
    <row r="136" s="94" customFormat="true" ht="12.75" hidden="false" customHeight="false" outlineLevel="0" collapsed="false">
      <c r="K136" s="95"/>
    </row>
    <row r="147" customFormat="false" ht="12.75" hidden="false" customHeight="false" outlineLevel="0" collapsed="false">
      <c r="I147" s="96"/>
    </row>
  </sheetData>
  <autoFilter ref="B6:K55"/>
  <mergeCells count="3">
    <mergeCell ref="A6:B6"/>
    <mergeCell ref="Y20:AL22"/>
    <mergeCell ref="Y47:AL49"/>
  </mergeCells>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Samsung</cp:lastModifiedBy>
  <cp:lastPrinted>2019-12-17T23:22:49Z</cp:lastPrinted>
  <dcterms:modified xsi:type="dcterms:W3CDTF">2021-11-23T15:31:38Z</dcterms:modified>
  <cp:revision>0</cp:revision>
  <dc:subject/>
  <dc:title/>
</cp:coreProperties>
</file>