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Septiembre 2020" sheetId="1" state="visible" r:id="rId2"/>
  </sheets>
  <definedNames>
    <definedName function="false" hidden="false" localSheetId="0" name="_xlnm.Print_Area" vbProcedure="false">'julio-Septiembre 2020'!$A$2:$J$55</definedName>
    <definedName function="false" hidden="false" localSheetId="0" name="_xlnm.Print_Titles" vbProcedure="false">'julio-Septiembre 2020'!$6:$6</definedName>
    <definedName function="false" hidden="true" localSheetId="0" name="_xlnm._FilterDatabase" vbProcedure="false">'julio-Septiembre 2020'!$A$6:$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421">
  <si>
    <t xml:space="preserve">ENTIDAD:</t>
  </si>
  <si>
    <t xml:space="preserve">CÁMARA DE REPRESENTANTES</t>
  </si>
  <si>
    <t xml:space="preserve">REPRESENTANTE LEGAL:</t>
  </si>
  <si>
    <t xml:space="preserve">JOHN ABIUD RAMIREZ BARRIENTOS</t>
  </si>
  <si>
    <t xml:space="preserve">INDICADORES:</t>
  </si>
  <si>
    <t xml:space="preserve">INDICADORES DE GETIÓN</t>
  </si>
  <si>
    <t xml:space="preserve">AÑO:(período)</t>
  </si>
  <si>
    <t xml:space="preserve">TERCER TRIMESTRE TRIMESTRE-2020</t>
  </si>
  <si>
    <t xml:space="preserve">COD IND</t>
  </si>
  <si>
    <t xml:space="preserve">TIPO DE PROCESO</t>
  </si>
  <si>
    <t xml:space="preserve">DEPENDENCIA</t>
  </si>
  <si>
    <t xml:space="preserve">TIPO INDICADOR</t>
  </si>
  <si>
    <t xml:space="preserve">DESCRIPCIÓN DEL INDICADOR</t>
  </si>
  <si>
    <t xml:space="preserve">NOMBRE DEL INDICADOR</t>
  </si>
  <si>
    <t xml:space="preserve">REALIZADO 
(Variable 1)</t>
  </si>
  <si>
    <t xml:space="preserve">META 
(Variable 2)</t>
  </si>
  <si>
    <t xml:space="preserve">CÁLCULO DEL INDICADOR </t>
  </si>
  <si>
    <t xml:space="preserve">ANALISIS</t>
  </si>
  <si>
    <t xml:space="preserve">IAA01</t>
  </si>
  <si>
    <t xml:space="preserve">Apoyo</t>
  </si>
  <si>
    <t xml:space="preserve">División  de Servicios</t>
  </si>
  <si>
    <t xml:space="preserve">Ambiental</t>
  </si>
  <si>
    <t xml:space="preserve">Medir el consumo de energía</t>
  </si>
  <si>
    <t xml:space="preserve">Consumo de energía</t>
  </si>
  <si>
    <t xml:space="preserve">Kw consumidos durante el periodo año anterior</t>
  </si>
  <si>
    <t xml:space="preserve">(405/ 360)*100=1.25% </t>
  </si>
  <si>
    <t xml:space="preserve">Con respecto a la meta proyectada el año anterior que fue de 140 kwh, se atendió la recomendación de las medidas de austeridad dictadas por el gobierno y se propuso una disminución o un ahorro del 15% en el consumo de la factura eléctrica y para esto es importante diseñar campañas del uso eficiente de la energía en todas las instalaciones de la corporación. se ha notado un aumento en el consumo de energía y se atribuye al uso de equipos electrónicos debido a la situación de salud impuesta por la pandemia,un consolidado del 79.4%</t>
  </si>
  <si>
    <t xml:space="preserve">IAA02</t>
  </si>
  <si>
    <t xml:space="preserve">Medir el nivel de pago generado por el consumo de energía</t>
  </si>
  <si>
    <t xml:space="preserve">Valor pagado por Kw consumido periodo actual</t>
  </si>
  <si>
    <t xml:space="preserve">Valor pagado por Kw consumido periodo anterior</t>
  </si>
  <si>
    <t xml:space="preserve">(32.750.000/82.950.000)*100=39.48. % </t>
  </si>
  <si>
    <t xml:space="preserve"> Hay que tener en cuenta que algunos recibos llegan mensualmente y otros bimensualmente, lo que se debe calcular proporcionalmente teniendo en cuenta esta proporcionalidad para las diferentes dependencias por lo que el valor se ajusta aproximadamente sin que hallan diferencias significativas,un acumulado de (109190896/331800000)0 32.9%</t>
  </si>
  <si>
    <t xml:space="preserve">IAA03</t>
  </si>
  <si>
    <t xml:space="preserve">Medir consumo de agua</t>
  </si>
  <si>
    <t xml:space="preserve">Consumo de agua M3</t>
  </si>
  <si>
    <t xml:space="preserve">Metros cúbicos consumidos periodo actual</t>
  </si>
  <si>
    <t xml:space="preserve">Metros cúbicos consumidos periodoanterior</t>
  </si>
  <si>
    <t xml:space="preserve">(7300  / 11.100)*100=65.76% </t>
  </si>
  <si>
    <t xml:space="preserve">Con respecto a la meta proyectada en el periodo anterior y acatando las normas de austeridad dictadas por el gobierno se fija un 15% y de igual manera apoyados en campañas de uso eficiente del agua. igualmente hay que tener en cuenta que algunos recibos llegan mensualmente y otros bimensualmente, lo que se debe calcular proporcionalmente teniendo en cuenta esta proporcionalidad para las diferentes dependencias por lo que el valor se ajusta aproximadamente sin que haya diferencias significativas</t>
  </si>
  <si>
    <t xml:space="preserve">IAA04</t>
  </si>
  <si>
    <t xml:space="preserve">Medir el nivel de pago generado por el consumo de agua</t>
  </si>
  <si>
    <t xml:space="preserve">Valor de la Facturación del consumo de agua</t>
  </si>
  <si>
    <t xml:space="preserve">Pago por metros cúbicos periodo actual</t>
  </si>
  <si>
    <t xml:space="preserve">Pago por metros cúbicos periodo anterior</t>
  </si>
  <si>
    <t xml:space="preserve">(0 / 0)*100=0% </t>
  </si>
  <si>
    <t xml:space="preserve">No aplica,fue eliminado por el lider de proceso según oficioD.S.4.4.0593-2020,Fecha: julio 08 de 2020</t>
  </si>
  <si>
    <t xml:space="preserve">IAA05</t>
  </si>
  <si>
    <t xml:space="preserve">Medir el número de acciones de fumigación realizadas</t>
  </si>
  <si>
    <t xml:space="preserve">Acciones Implementadas para minimizar la contaminación  por vectores( fumigaciónes)</t>
  </si>
  <si>
    <t xml:space="preserve">Fumigaciones realizadas</t>
  </si>
  <si>
    <t xml:space="preserve">Fumigaciones programadas</t>
  </si>
  <si>
    <t xml:space="preserve">(1 / 66)*100=1.55 % </t>
  </si>
  <si>
    <t xml:space="preserve">Aplicando el aislamiento obligatorio preventivo estas fumigaciones se  aplicara el concepto de desinfección por el de fumigación, dado que la corporación adquirido los equipos de desinfección, esta se está haciendo diariamente por parte de las autoridades técnicas competentes lo que os permitirá aplicar el protocolo de seguridad sanitaria.acumuladoE (75/11)681.8%</t>
  </si>
  <si>
    <t xml:space="preserve">IAA06</t>
  </si>
  <si>
    <t xml:space="preserve">Medir el número de capacitaciones, talleres y socializaciónes realizadas</t>
  </si>
  <si>
    <t xml:space="preserve">capacitaciones, talleres y socializaciónes </t>
  </si>
  <si>
    <t xml:space="preserve">Número de Capacitaciones ejecutadas</t>
  </si>
  <si>
    <t xml:space="preserve">Número de capacitaciones programadas</t>
  </si>
  <si>
    <t xml:space="preserve">(1 / 1)*100=100  % </t>
  </si>
  <si>
    <t xml:space="preserve">Secumplio con la meta establecida para el periodo, preparo la jornada de pico y sin plástico diseñando la campaña elaborando una propuesta que ha sido presentada a varios funcionarios, buscando el apoyo y la solidaridad para el éxito de la misma. este proceso de capacitación y difusión ha sido denominada: en el congreso el tinto se toma distinto ,un acumulado (2/4)=50%</t>
  </si>
  <si>
    <t xml:space="preserve">IAA07</t>
  </si>
  <si>
    <t xml:space="preserve">Medir la cantidad de residuos generados</t>
  </si>
  <si>
    <t xml:space="preserve">Generación de residuos ordinarios</t>
  </si>
  <si>
    <t xml:space="preserve">Residuos generados periodo actual en metros cúbicos</t>
  </si>
  <si>
    <t xml:space="preserve">Residuos generados periodo anterior en metros cúbicos</t>
  </si>
  <si>
    <t xml:space="preserve">(122 / 240 )*100=50.83% </t>
  </si>
  <si>
    <t xml:space="preserve">Ha disminuido la meta con respecto al año anterior esperando que con las campañas realizadas se reduzca la generación de residuos ordinarios procurando aplicar las directivas de cero papel, en lo posible evitar plásticos de un sol uso,unacumulado de (462/960)=48.12%</t>
  </si>
  <si>
    <t xml:space="preserve">IAA08</t>
  </si>
  <si>
    <t xml:space="preserve">Medir el número de publicaciones realizadas</t>
  </si>
  <si>
    <t xml:space="preserve">Sensibilización ambiental</t>
  </si>
  <si>
    <t xml:space="preserve">Número de publicaciones rsocializadas</t>
  </si>
  <si>
    <t xml:space="preserve">Número de publicaciones programadas</t>
  </si>
  <si>
    <t xml:space="preserve">(0 / 0)*100=0 % </t>
  </si>
  <si>
    <t xml:space="preserve">No hay reporte por parte del lider de proceso,Dentro de la política de austeridad recomendada se ha sugerido emitir publicaciones por lo que se ha considerado para este Tercer trimestre y el siguiente no hacer publicaciones, dejando estas para los posteriores semestres cuando las condiciones fiscales y de salubridad se hayan mejorado.</t>
  </si>
  <si>
    <t xml:space="preserve">IAA09</t>
  </si>
  <si>
    <t xml:space="preserve">Medir la cantidad de residuos generados entregados para aprovechamiento</t>
  </si>
  <si>
    <t xml:space="preserve">Residuos generados para reciclaje</t>
  </si>
  <si>
    <t xml:space="preserve">Residuos generados y entregados periodo actual</t>
  </si>
  <si>
    <t xml:space="preserve">Residuos generados y entregados periodo anterior</t>
  </si>
  <si>
    <t xml:space="preserve">(170 / 240)*100=70.83 % </t>
  </si>
  <si>
    <t xml:space="preserve">Para la verificación de este indicador, la Cámara de Representantes celebro un convenio con aso recuperar para que se recolecten los residuos aprovechables y se realice su respectivo reciclaje. por falta de información se promedia el valor.</t>
  </si>
  <si>
    <t xml:space="preserve">IAA10</t>
  </si>
  <si>
    <t xml:space="preserve">Medir la variación en el pago por recolección de residuos generados</t>
  </si>
  <si>
    <t xml:space="preserve">Valor de la facturación recolección de residuos ordinarios</t>
  </si>
  <si>
    <t xml:space="preserve">Pago realizado por recolección periodo actual</t>
  </si>
  <si>
    <t xml:space="preserve">Pago realizado por recolección oeriodo anterior</t>
  </si>
  <si>
    <t xml:space="preserve">IAC01</t>
  </si>
  <si>
    <t xml:space="preserve">Diisión Juridica-Contratción</t>
  </si>
  <si>
    <t xml:space="preserve">Eficacia</t>
  </si>
  <si>
    <t xml:space="preserve">Medir  el avance de contratos legalizadso</t>
  </si>
  <si>
    <t xml:space="preserve">Ejecución contractual</t>
  </si>
  <si>
    <t xml:space="preserve">Numero de solicitudes de Contratción </t>
  </si>
  <si>
    <t xml:space="preserve">Contratos Registrados</t>
  </si>
  <si>
    <t xml:space="preserve">(464 / 464)*100=100%</t>
  </si>
  <si>
    <t xml:space="preserve">Para el tercer trimestre del año 2020,se cumplio la meta con un avance del 100%,de los contratos de julio hay 12 contratos cancelados y cinco rechazados,de los contratos de agosto uno de minima cuantia el cps  590,contrato cancelado por error de estructuración cps 620,en el mes de septiembre hay 21 contratos canelados por error estructuración y once contratos rechazados</t>
  </si>
  <si>
    <t xml:space="preserve">IAC02</t>
  </si>
  <si>
    <t xml:space="preserve">Medir el porcentaje de contratos liquidados</t>
  </si>
  <si>
    <t xml:space="preserve">Porcentaje de contratos</t>
  </si>
  <si>
    <t xml:space="preserve">Porcentaje de contratos liquidados</t>
  </si>
  <si>
    <t xml:space="preserve">Contratos ejecutados</t>
  </si>
  <si>
    <t xml:space="preserve">(7 /7 )*100= 100 %</t>
  </si>
  <si>
    <t xml:space="preserve">Para el tercer trimestre del año 2020 se cumplió la meta con un  avance del 100%. </t>
  </si>
  <si>
    <t xml:space="preserve">IAGS01</t>
  </si>
  <si>
    <t xml:space="preserve">Medir la cantidad de mantenimientos correctivos ha realizar durante el periodo</t>
  </si>
  <si>
    <t xml:space="preserve">Mantenimiento Correctivo  realizado</t>
  </si>
  <si>
    <t xml:space="preserve">Número de mantenimiento correctivos Realizados</t>
  </si>
  <si>
    <t xml:space="preserve">Total de mantenimiento </t>
  </si>
  <si>
    <t xml:space="preserve">(72 / 189)*100=38.09% </t>
  </si>
  <si>
    <t xml:space="preserve">Para este tercer trmestre, se mantiene en el inventario 66  vehiculos  de los cuales 55 se encuentran debidamente  asignados y en poder de los H,R. solo hasta en junio se firmo el contrato de mantenimiento y durante este trimestre  se atendieron lo solicitado por los H. Representantes..para un consolidado de,un acumulado de (72/756)=9.5%</t>
  </si>
  <si>
    <t xml:space="preserve">IAGSS02</t>
  </si>
  <si>
    <t xml:space="preserve">Medir la cantidad de inventarios realizados</t>
  </si>
  <si>
    <t xml:space="preserve">Inventarios realizados</t>
  </si>
  <si>
    <t xml:space="preserve">Número de inventarios realizados</t>
  </si>
  <si>
    <t xml:space="preserve">Total de inventarios Programados</t>
  </si>
  <si>
    <t xml:space="preserve">( 19 / 69)*100=27.53% </t>
  </si>
  <si>
    <t xml:space="preserve">Para la vigencia 2020 la corporacion planifico y de acuerdo con el sitema de inventarios, 236  que seran distribuidos durante los 12 meses considerando el desarrollo legislativo y administrativo mensualmente. Atendiendo las ordenes del confinamiento preventivo obligatorio se planeara una nueva distribucion en la carga laboral para los proximos trimestres de tal forma que se de cumplimiento a la realizacion fisica de los cumplimientos. Se espera que la nueva empresa ON- MOTION S.A.S normalice el proceso de inventarios que nos permita racionalizar los inventarios, que garantice la veracidad y la oportunidad de la informacion a contabilidad. Para esto la seccion de suministros replanteara una contingencia de ajuste.,un acuulado de (51/236)21.6%</t>
  </si>
  <si>
    <t xml:space="preserve">IAGSS03</t>
  </si>
  <si>
    <t xml:space="preserve">Medir el numero de bienes tramitados</t>
  </si>
  <si>
    <t xml:space="preserve">Entrega de  Bienes</t>
  </si>
  <si>
    <t xml:space="preserve">Gestiones Realizadas  mes</t>
  </si>
  <si>
    <t xml:space="preserve">Total dependnencias 210</t>
  </si>
  <si>
    <t xml:space="preserve">(324 / 708)*100=45.76 % </t>
  </si>
  <si>
    <t xml:space="preserve">Atendiendo las intrucciones del confinamiento obligatorio preventivo se hicieron entregas previamente solicitadas por las distintas oficinas y de acuerdo con las existencias del almacen. Una vez se normalice el desarrollo administrativo y legislativo se atenderan con la eficacia que exige el compromiso misional de la seccion. Los datos fueron extraidos segun el informe de labores presentados por la almacenista.un acumulado del (835/2760)=30%</t>
  </si>
  <si>
    <t xml:space="preserve">IAF01</t>
  </si>
  <si>
    <t xml:space="preserve">División Financiera</t>
  </si>
  <si>
    <t xml:space="preserve">Medir el porcentaje de las reservas presupuestales</t>
  </si>
  <si>
    <t xml:space="preserve">Reservas Presupuestales</t>
  </si>
  <si>
    <t xml:space="preserve">Reservas Presupuestales canceladas</t>
  </si>
  <si>
    <t xml:space="preserve">Reservas presupuestales constituidas</t>
  </si>
  <si>
    <t xml:space="preserve">(  22.744.907.391  /  23.985.591.378 *100%=94.58%</t>
  </si>
  <si>
    <t xml:space="preserve">Para 2020 se constituyeron reservas presupuestales par un valor total de $23,985,591,378 de las cuales se han realizado pagos hasta el mes de septiembre por valor de $22,744,907,391 alcanzando un porcentaje de avance del 94,8%</t>
  </si>
  <si>
    <t xml:space="preserve">IAF02</t>
  </si>
  <si>
    <t xml:space="preserve">Medir el porcentaje de cuentas por pagar</t>
  </si>
  <si>
    <t xml:space="preserve">Cuentas por pagar canceladas</t>
  </si>
  <si>
    <t xml:space="preserve">cuentas por pagar canceladas</t>
  </si>
  <si>
    <t xml:space="preserve">cuentas por pagar constituidas</t>
  </si>
  <si>
    <t xml:space="preserve">(0 / 0)*100=0%</t>
  </si>
  <si>
    <t xml:space="preserve">Durante la vigencia 2020  no  se  constituyeron cuentas por pagar</t>
  </si>
  <si>
    <t xml:space="preserve">IAF03</t>
  </si>
  <si>
    <t xml:space="preserve">Medir el porcentaje de presupuesto mensual para gasto de inversión ejecutado</t>
  </si>
  <si>
    <t xml:space="preserve">Gastos de Inversión ejecutados</t>
  </si>
  <si>
    <t xml:space="preserve">Total de gastos de inversión ejecutado</t>
  </si>
  <si>
    <t xml:space="preserve">Total gastos de Inversión presupuestado</t>
  </si>
  <si>
    <t xml:space="preserve">( 42.912.960.571 / 42,913,229,301  )*100=99,9%</t>
  </si>
  <si>
    <t xml:space="preserve">Para el tercer trimestre el Ministerio de Hacienda a dando una apropiación vigente de $42,913,229,301 de los cuales se han ejecutado recursos por el orden de $42,912,960,571 alcanzando un nivel de avance del 99,9% de los recursos disponibles a la fecha.</t>
  </si>
  <si>
    <t xml:space="preserve">IAF04</t>
  </si>
  <si>
    <t xml:space="preserve">Determinar el porcentaje de gasto de personal</t>
  </si>
  <si>
    <t xml:space="preserve">Gastos de Personal ejecutados</t>
  </si>
  <si>
    <t xml:space="preserve">total de gastos de personal ejecutados</t>
  </si>
  <si>
    <t xml:space="preserve">total de gastos de personal presupuestado</t>
  </si>
  <si>
    <t xml:space="preserve">( 188,617,021,490 / 266,171,570,821 )*100=71%</t>
  </si>
  <si>
    <t xml:space="preserve">Para esta vigencia la Corporación tiene una apropiación total de $266,171,570,821 para gastos de personal hasta septiembre se han ejecutado recursos por $188,617,021,490 lo que representa un avance del 71% del indicador.</t>
  </si>
  <si>
    <t xml:space="preserve">IAF05</t>
  </si>
  <si>
    <t xml:space="preserve">Medir el porcentaje de gasto de funcionamiento</t>
  </si>
  <si>
    <t xml:space="preserve">Gasto de funcionamiento ejecutado</t>
  </si>
  <si>
    <t xml:space="preserve">Total Gasto de Funcionamiento ejecutado</t>
  </si>
  <si>
    <t xml:space="preserve">Total gasto de funcionamiento presupuestado</t>
  </si>
  <si>
    <r>
      <rPr>
        <sz val="12"/>
        <rFont val="Arial Narrow"/>
        <family val="2"/>
      </rPr>
      <t xml:space="preserve">(</t>
    </r>
    <r>
      <rPr>
        <sz val="10"/>
        <rFont val="Arial Narrow"/>
        <family val="2"/>
      </rPr>
      <t xml:space="preserve">234,822,736,479 / 322.156.700.000 )*100=73%</t>
    </r>
  </si>
  <si>
    <t xml:space="preserve">Para el tercer trimestre el Ministerio de Hacienda bloqueo recursos por valor de $2,761,000,000 en gastos de funcionamiento de los cuales se han ejecutado recursos por el orden de $234,822,736,479 alcanzando un nivel de avance del 73%.</t>
  </si>
  <si>
    <t xml:space="preserve">IAF06</t>
  </si>
  <si>
    <t xml:space="preserve">Medir el porcentaje de presupuesto ejecutado</t>
  </si>
  <si>
    <t xml:space="preserve">Presupuesto ejecutado</t>
  </si>
  <si>
    <t xml:space="preserve">Presupuesto ejecutado mensual</t>
  </si>
  <si>
    <t xml:space="preserve">Total presupuesto asignado</t>
  </si>
  <si>
    <t xml:space="preserve"> (277.735.697.050 / 365.074.929.301 )*100= 76%</t>
  </si>
  <si>
    <t xml:space="preserve">Para el tercer trimestre el Ministerio de Hacienda bloqueo recursos por valor de $2,761,000,000 en gastos de funcionamiento, a la fecha se han ejecutado recursos por el orden de $277,735,697,050 alcanzando un nivel de avance del 76%.</t>
  </si>
  <si>
    <t xml:space="preserve">IAGJ01</t>
  </si>
  <si>
    <t xml:space="preserve">División Juridica</t>
  </si>
  <si>
    <t xml:space="preserve">Medir el Número de conceptos realizados</t>
  </si>
  <si>
    <t xml:space="preserve">Conceptos Emitidos - solicitados</t>
  </si>
  <si>
    <t xml:space="preserve">Número de Conceptos realizados</t>
  </si>
  <si>
    <t xml:space="preserve">Número de conceptos solicitados</t>
  </si>
  <si>
    <t xml:space="preserve">(5 / 5) *100= 100% </t>
  </si>
  <si>
    <t xml:space="preserve">Se encuentran incluidos los conceptos jurídicos emitidos para el Comité de Conciliación. </t>
  </si>
  <si>
    <t xml:space="preserve">IAGJ02</t>
  </si>
  <si>
    <t xml:space="preserve">Medir  la gsetión de los procesos atendidos</t>
  </si>
  <si>
    <t xml:space="preserve">Total de Procesos</t>
  </si>
  <si>
    <t xml:space="preserve">Procesos  atendidos</t>
  </si>
  <si>
    <t xml:space="preserve">total Proceos</t>
  </si>
  <si>
    <t xml:space="preserve">(8 / 8)*100=100%</t>
  </si>
  <si>
    <t xml:space="preserve"> En el tercer trimestre julio - septiembre se cumplio con el cien por ciento de los procesos atendidos según  la meta establecida  en la ficha tecnica </t>
  </si>
  <si>
    <t xml:space="preserve">IAGJ03</t>
  </si>
  <si>
    <t xml:space="preserve">Medir el número de procesos disciplinarios iniciados</t>
  </si>
  <si>
    <t xml:space="preserve">Procesos disciplinarios iniciados</t>
  </si>
  <si>
    <t xml:space="preserve">Número de procesos disciplinarios iniciados</t>
  </si>
  <si>
    <t xml:space="preserve">Total de quejas-informes o de oficio preenetadas</t>
  </si>
  <si>
    <t xml:space="preserve">(3 / 3)*100=0 % </t>
  </si>
  <si>
    <t xml:space="preserve">Para el tercer  trimestre del año 2020 el número de quejas recibidas fueros tramitadas en el 100%. Se cumplió la meta.
Observación: Desde el día 24 de marzo de 2020 se suspendieron los términos de los procesos en razón del aislamiento preventivo obligatorio por Decreto Nacional, razón por la cual, desde esa fecha la Oficina de Control Disciplinario no pudo surtir actuación alguna hasta el 01 de julio de los corrientes, fecha en la que se levantó la medida de suspensión de términos; así las cosas, aunque se recibieron quejas durante este período no se radicaron hasta el día que empezaron a correr los términos para surtirles el trámite correspondiente.
Es por esta razón que dentro del tercer trimestre se registra el numero de quejas efectuadas durante el segundo semestre que surtieron el tramite correspondiente</t>
  </si>
  <si>
    <t xml:space="preserve">IAGJ04</t>
  </si>
  <si>
    <t xml:space="preserve">Medir el numero de casos en cobro</t>
  </si>
  <si>
    <t xml:space="preserve">Casos Tramitados</t>
  </si>
  <si>
    <t xml:space="preserve">Gestiones programadas mes</t>
  </si>
  <si>
    <t xml:space="preserve">Para el segundo trimestre , Se emite el auto de fecha 01 de abril de 2020 "Por medio del cual se suspenden términos procesales en las actuaciones administrativas de procesos de cobro coactivo en la división jurídica de la Cámara de Representantes, con ocasión de la declaratoria de emergencia económica, social y ecológica por causa del coronavirus COVID-19 </t>
  </si>
  <si>
    <t xml:space="preserve">IEI01</t>
  </si>
  <si>
    <t xml:space="preserve">Evaluación</t>
  </si>
  <si>
    <t xml:space="preserve">Evaluación y Seguimiento                                                                                                                                </t>
  </si>
  <si>
    <t xml:space="preserve">Medir la cantidad de seguimientos realizados</t>
  </si>
  <si>
    <t xml:space="preserve">Seguimientos realizados</t>
  </si>
  <si>
    <t xml:space="preserve">Número de seguimientos realizados</t>
  </si>
  <si>
    <t xml:space="preserve">Total de seguimientos programados</t>
  </si>
  <si>
    <t xml:space="preserve">(1  / 1)*100=100% </t>
  </si>
  <si>
    <t xml:space="preserve">Seguimiento a la ley de transparencia realizado en el mes de agosto ,teniendo un consolidado de 4 en lo que va del año</t>
  </si>
  <si>
    <t xml:space="preserve">IEI02</t>
  </si>
  <si>
    <t xml:space="preserve">Medir el número de auditorias realizadas</t>
  </si>
  <si>
    <t xml:space="preserve">Auditorias ejecutadas</t>
  </si>
  <si>
    <t xml:space="preserve">Número de Auditorias realizadas</t>
  </si>
  <si>
    <t xml:space="preserve">Total auditorias programadas</t>
  </si>
  <si>
    <t xml:space="preserve">Se realizó  un 100% de cumplimiento a llas auditorias  en el mes de agosto ,teniendo un consolidado de 3 en lo que va del año</t>
  </si>
  <si>
    <t xml:space="preserve">IEI03</t>
  </si>
  <si>
    <t xml:space="preserve">Medir el Número de recomendaciones formuladas</t>
  </si>
  <si>
    <t xml:space="preserve">Informes de Ley</t>
  </si>
  <si>
    <t xml:space="preserve">Cantidad de informes  realizados</t>
  </si>
  <si>
    <t xml:space="preserve">Cantidad de informes de ley</t>
  </si>
  <si>
    <t xml:space="preserve">(2 / 2 )*100= 100% </t>
  </si>
  <si>
    <t xml:space="preserve">Se dio un 100% de cumplimiento a los informes de ley responsabilidad  OCCI en los terminos legalmente estableciods, un consolidado de 11 en lo que va corrido del año</t>
  </si>
  <si>
    <t xml:space="preserve">IEC01</t>
  </si>
  <si>
    <t xml:space="preserve">Direccionamiento Estrategico
</t>
  </si>
  <si>
    <t xml:space="preserve">Oficina de Planeación y Sistemas</t>
  </si>
  <si>
    <t xml:space="preserve">Medir el Número de Actualizaciones realizadas a procesos y procedimientos</t>
  </si>
  <si>
    <t xml:space="preserve">Actualización de Procesos y Procedimientos</t>
  </si>
  <si>
    <t xml:space="preserve">Número de Actualizaciones realizadas</t>
  </si>
  <si>
    <t xml:space="preserve">Número de Actualizaciones Programadas</t>
  </si>
  <si>
    <t xml:space="preserve">(0  / 0)*100=0 %</t>
  </si>
  <si>
    <t xml:space="preserve">No hubo actualiozaciones en este tercer trimestre</t>
  </si>
  <si>
    <t xml:space="preserve">IED01</t>
  </si>
  <si>
    <t xml:space="preserve">Medir el numero de Planes, Programas y Proyectos elaborados</t>
  </si>
  <si>
    <t xml:space="preserve">Planes, Programas y Proyectos</t>
  </si>
  <si>
    <t xml:space="preserve">Cantidad de Planes Programas y proyectos Realizados</t>
  </si>
  <si>
    <t xml:space="preserve">Cantidad de Planes Programas y Proyectos Programados</t>
  </si>
  <si>
    <t xml:space="preserve">( 0 / 0)*100=0%</t>
  </si>
  <si>
    <t xml:space="preserve">No hubo actualiozaciones en este tercer trimestre,todos se actualizaron el 31 de enero del presente año</t>
  </si>
  <si>
    <t xml:space="preserve"> IATI01</t>
  </si>
  <si>
    <t xml:space="preserve">Apoyo-Gestión de las tics</t>
  </si>
  <si>
    <t xml:space="preserve">Medir el porcentaje de tiempo de servicio  de redes</t>
  </si>
  <si>
    <t xml:space="preserve">Porcentaje tiempo de servicios  de redes</t>
  </si>
  <si>
    <t xml:space="preserve">Tiempo de redes en servicios </t>
  </si>
  <si>
    <t xml:space="preserve">Total de tiempo disponible</t>
  </si>
  <si>
    <t xml:space="preserve">( 129600/ 129600)*100=100%</t>
  </si>
  <si>
    <t xml:space="preserve">Se cumplio con la meta programada  en 100% el los tiempos de servicios  en redes Durante el periodo del tercer  trimestre de 2020 la prestación de los servicios fue normal dentro de los umbrales de disponibilidad dado que no se presentó novedades que causaran impacto en los mismos, donde los equipos prestaron 43.200 minutos disponibles mensuales de operación.,para un total durante el año de   388.800 acumulado</t>
  </si>
  <si>
    <t xml:space="preserve"> IATI04</t>
  </si>
  <si>
    <t xml:space="preserve">Medir el porcentaje de  las oslicitudes atendidas con el recurso humano disponible</t>
  </si>
  <si>
    <t xml:space="preserve">Porcentaje Solictudes  TICS</t>
  </si>
  <si>
    <t xml:space="preserve">Numero de Solictudes atendidas</t>
  </si>
  <si>
    <t xml:space="preserve">Total solicitudes Reportadas</t>
  </si>
  <si>
    <t xml:space="preserve">(1222 / 1222)*100=100%</t>
  </si>
  <si>
    <t xml:space="preserve">Se   Cumplio con el 100% de las solictudes  de reportadas en el trimestre ,y un consolidado de 2686 solicitudes atendidas</t>
  </si>
  <si>
    <t xml:space="preserve">IEP01</t>
  </si>
  <si>
    <t xml:space="preserve">Direccionamiento Estrategico
Conocimiento Corporfativo</t>
  </si>
  <si>
    <t xml:space="preserve">Prensa</t>
  </si>
  <si>
    <t xml:space="preserve">Medir el Número de productos televisivos realizados por la Corporación</t>
  </si>
  <si>
    <t xml:space="preserve">Productos Televisivos</t>
  </si>
  <si>
    <t xml:space="preserve">Número de Emisiones realizadas</t>
  </si>
  <si>
    <t xml:space="preserve">Número de Emisiones programadas</t>
  </si>
  <si>
    <t xml:space="preserve">(28/ 33)*100=100%</t>
  </si>
  <si>
    <t xml:space="preserve">El promedio de rendimiento del Tercer Trimestre de 2020 fue de 84.84%, con la produccion de 28 formatos televisivos; esto da cuenta del compromiso en el cumplimineto de las metas propuestas, a pesar de los inconveninetes que se han presentado a raíz de la pandemia del COVID 19, y la transición en el cambio de toda la mesa directiva lo que ha obliogado a trabajar desde la virtualidad, llevando a cabo un proceso de adaptación  por parte del personal de la  Oficina de Infromación y Prensa, para adelantar la producción y difusión de los productos audiovisuales que se emiten para el Canal Congreso y el canal RCN.acumulado del año 88.73%</t>
  </si>
  <si>
    <t xml:space="preserve">IEP02</t>
  </si>
  <si>
    <t xml:space="preserve">Medir la cantidad de publicaciones realizadas por la corporación</t>
  </si>
  <si>
    <t xml:space="preserve">Publicaciones de la Corporación(pagina web)</t>
  </si>
  <si>
    <t xml:space="preserve">Número de publicaciones realizadas</t>
  </si>
  <si>
    <t xml:space="preserve">(105 / 120)*100= 87.5%%</t>
  </si>
  <si>
    <t xml:space="preserve">El promedio de rendimiento de Tercer trimestre de 2020 fue de 87.5%, en donde se realizaron 105 publicaciones de comunicados de prensa, reportando la actividad legislativa de los meses de julio, agosto y septiembre y acercandonos a la meta de cumplimiento de publicación de comunicados en la página web de la corporación y además con la contigencia presentada por el COVID19, la página web se ha convertido en uno de los medios más consultados por los funcionarios y ciudadanos para conocer sobre el quehacer legislativo y administrativo de la Entidad.</t>
  </si>
  <si>
    <t xml:space="preserve">IEP03</t>
  </si>
  <si>
    <t xml:space="preserve">Medir en porcentaje la cantidad mensual de publicaciones en el mural digital</t>
  </si>
  <si>
    <t xml:space="preserve">Mural  Digital</t>
  </si>
  <si>
    <t xml:space="preserve">Número de  Publicaciones  realizadas</t>
  </si>
  <si>
    <t xml:space="preserve">(0 /  0)*100=0 %</t>
  </si>
  <si>
    <t xml:space="preserve">El promedio de rendimiento del Tercer trimestre de 2020 fue de 0% justificado en que en los meses de julio, agosto y septiembre, no se realizaron publicaciones en las carteleras digitales debido a la poca asistencia de personal de manera presencial a las instalaciones de la Cámara de Representantes por la emergencia sanitaria del COVID 19.</t>
  </si>
  <si>
    <t xml:space="preserve">IEP04</t>
  </si>
  <si>
    <t xml:space="preserve">Medir en porcentaje la cantidad mensual de emisiones radiales</t>
  </si>
  <si>
    <t xml:space="preserve">Programa  Radial Frecuencia Legislativa</t>
  </si>
  <si>
    <t xml:space="preserve">Número de   Emisiones  realizadas</t>
  </si>
  <si>
    <t xml:space="preserve">Número de emisiones programadas</t>
  </si>
  <si>
    <t xml:space="preserve">(13 / 14 )*100=92.85%</t>
  </si>
  <si>
    <t xml:space="preserve">Inicialmente, el promedio de la gestión del Tercer semestre de 2020 fue del 92.85%; con la realización de cuatro programas en el mes de julio,con la participación de 38 representantes,  5 programas en el mes de agosto, con la participación de 42 representantes y 4 programas en septiembre, con la participación de 41 Representantes a la Cámara. Visulizando así la labor legislativa de los Representantes a la Cámara. acumulado del 75.6</t>
  </si>
  <si>
    <t xml:space="preserve">IMPP01</t>
  </si>
  <si>
    <t xml:space="preserve">Misional-legislativo Constitucional</t>
  </si>
  <si>
    <t xml:space="preserve">Protocolo</t>
  </si>
  <si>
    <t xml:space="preserve">Medir la cantidad de condecoraciones otorgadas</t>
  </si>
  <si>
    <t xml:space="preserve">Condecoraciones</t>
  </si>
  <si>
    <t xml:space="preserve">Número de condecoraciones otorgadas</t>
  </si>
  <si>
    <t xml:space="preserve">Número de solicitudes de condecoraciones.</t>
  </si>
  <si>
    <t xml:space="preserve">(10 / 10)*100=100%</t>
  </si>
  <si>
    <t xml:space="preserve"> En el mes de julio de 2020, se solicitaron dos (2) condecoraciones y se elaboraron las dos ( 2), dando un cumplimiento del 100% a lo solicitado.  En el mes de agosto de 2020, no se solicitaron condecoraciones. En el mes de septiembre de 2020, se solicitaron ocho (8) condecoraciones y se elaboraron las ocho (8), dando un cumplimiento del 100% a lo solicitado,un acumulado del año (28/28) para un total 100%</t>
  </si>
  <si>
    <t xml:space="preserve">IMPP02</t>
  </si>
  <si>
    <t xml:space="preserve">Medir la Cantidad de Mociones de Reconocimiento realizadas</t>
  </si>
  <si>
    <t xml:space="preserve">Mociones de reconocimiento</t>
  </si>
  <si>
    <t xml:space="preserve">Numero de Mociones realizadas</t>
  </si>
  <si>
    <t xml:space="preserve">Número total de mociones</t>
  </si>
  <si>
    <t xml:space="preserve">( 5 / 5*100=100%</t>
  </si>
  <si>
    <t xml:space="preserve">En el mes de julio de 2020, se solicitaron dos (2) mociones y se elaboraron las dos (2), dando un cumplimiento del 100% a lo solicitado.  En el mes de agosto de 2020, no se solicitaron mociones.  En el mes de septiembre de 2020, se solicitaron tres (3) mociones y se elaboraron tres (3), dando un cumplimiento del 100% a lo solicitado.,un acumulado del año (18/18) para un total 100%</t>
  </si>
  <si>
    <t xml:space="preserve">IMPP03</t>
  </si>
  <si>
    <t xml:space="preserve">Medir la cantidad de eventos realizados</t>
  </si>
  <si>
    <t xml:space="preserve">Eventos Realizados</t>
  </si>
  <si>
    <t xml:space="preserve">Numero de Eventos realizados</t>
  </si>
  <si>
    <t xml:space="preserve">Número total de eventos</t>
  </si>
  <si>
    <t xml:space="preserve">(4 / 4)*100=0 %</t>
  </si>
  <si>
    <t xml:space="preserve">En el mes de julio se realizaron tres (3) eventos, 10 de julio: Honorable Presidente Carlos Alberto Cuenca Chaux condecora al My Jaime Alberto Salas Gòmez, al My Luis Daiber Acosta Gonzàlez, a Ct Angie Arèvalo Pulido; 20 de julio: Posesiòn e instalaciòn Mesa Directiva y Direcciòn Administrativa, dando cumplimiento al 100% de lo solicitado.  En el mes agosto no se solicitaron eventos.  En el mes de septiembre se realizò un (1) evento, 25 de septiembre: Presidente de Comisiòn Segunda condecora al diplomàtico colombiano Rafael Antonio Quintero Cubides, dando cumplimiento al 100% de los solicitadoun acumulado del año (4/4) para un total 100%</t>
  </si>
  <si>
    <t xml:space="preserve">IMPP04</t>
  </si>
  <si>
    <t xml:space="preserve">Medir la cantidad de pasaportes y visas tramitadas</t>
  </si>
  <si>
    <t xml:space="preserve">Pasaportes y visas</t>
  </si>
  <si>
    <t xml:space="preserve">Numero de Pasaportes y Visas Tramitados</t>
  </si>
  <si>
    <t xml:space="preserve">Numero Total de Pasaportes y Visas</t>
  </si>
  <si>
    <t xml:space="preserve">(0 / 0)*100=25%</t>
  </si>
  <si>
    <t xml:space="preserve"> En el mes de julio de 2020 no se recibió solicitudes de visas ni pasaportes debido a estar en tiempo de cuarentena obligatoria debido a la pandemia del COVID-19.  En el mes de agosto de 2020 no se recibió solicitudes de visas ni pasaportes debido a estar en tiempo de cuarentena obligatoria debido a la pandemia del COVID-19.   En el mes de septiembre de 2020 no se recibió solicitudes de visas ni pasaportes debido a estar en tiempo de cuarentena obligatoria debido a la pandemia del COVID-19. un acumulado 57.7%</t>
  </si>
  <si>
    <t xml:space="preserve">IMPP05</t>
  </si>
  <si>
    <t xml:space="preserve">Medir la cantidad de Visitas Protocolarias atendidas</t>
  </si>
  <si>
    <t xml:space="preserve">Visitas Protocolarias</t>
  </si>
  <si>
    <t xml:space="preserve">Número de visitas protocolarias atendidas</t>
  </si>
  <si>
    <t xml:space="preserve">Número total de visitas protocolarias</t>
  </si>
  <si>
    <t xml:space="preserve">(3 / 3)*100=100%</t>
  </si>
  <si>
    <t xml:space="preserve">En el mes de julio de 2020, ninguna Embajada presentó solicitud de visita protocolaria debido a estar en tiempo de cuarentena obligatoria debido a la pandemia del COVID-19. En el mes agosto de 2020 se realizò un (1) visita, 13 de agosto: visita del embajador de Emiratos Àrabes a Presidente Càmara, dando cumplimiento al 100% de lo solicitado.  En el mes de septiembre se realizaron dos (2) visitas, 22 de septiembre:  visita del embajador de Israel a Presidente Càmara; 24 de septiembre: visita del embajador del Perù a Presidente Càmara,un acumulado de (6/6)completando el 100%</t>
  </si>
  <si>
    <t xml:space="preserve">IER01</t>
  </si>
  <si>
    <t xml:space="preserve">Rendición de cuentas</t>
  </si>
  <si>
    <t xml:space="preserve">Medir el número de audiencias realizadas</t>
  </si>
  <si>
    <t xml:space="preserve">Audiencias públicas realizadas</t>
  </si>
  <si>
    <t xml:space="preserve">Cantidad de audiencias realizadas</t>
  </si>
  <si>
    <t xml:space="preserve">Total de audiencias</t>
  </si>
  <si>
    <t xml:space="preserve">(1/1)*100=100%</t>
  </si>
  <si>
    <t xml:space="preserve">Se realizó la audiencia  al finalizar la  la legislatura 2019-2020,el diez de julio 2020 de maner avirtual por la pandemia.</t>
  </si>
  <si>
    <t xml:space="preserve">IER02</t>
  </si>
  <si>
    <t xml:space="preserve">Medir la cantidad de grupos de interés asistentes</t>
  </si>
  <si>
    <t xml:space="preserve">Grupos de interés</t>
  </si>
  <si>
    <t xml:space="preserve">Cantidad de grupos de interés asistentes</t>
  </si>
  <si>
    <t xml:space="preserve">Cantidad de grupos de interés invitados</t>
  </si>
  <si>
    <t xml:space="preserve">( 14 / 102 )*100= 13.72 %</t>
  </si>
  <si>
    <t xml:space="preserve">Se realizaron la invitaciones  digidas a las entidade incluidas en la base de datos que tiene la presidencia  y la de Secretaria General, fue de manera virtual y se transmitio atravez del canal congreso</t>
  </si>
  <si>
    <t xml:space="preserve">IML01</t>
  </si>
  <si>
    <t xml:space="preserve">Secretaria General</t>
  </si>
  <si>
    <t xml:space="preserve">Medir el Número de proyectos que se convierte en Ley</t>
  </si>
  <si>
    <t xml:space="preserve">Proyectos convertidos en Ley</t>
  </si>
  <si>
    <t xml:space="preserve">Número de Leyes realizadas</t>
  </si>
  <si>
    <t xml:space="preserve">Total de Proyectos de Ley</t>
  </si>
  <si>
    <t xml:space="preserve">( 194 / 362)*100=53,6%</t>
  </si>
  <si>
    <t xml:space="preserve">Este valor fue calculado anualmente   es decir al final de este periodo legislativo para este caso el corresponde a la legislatura 2020-2021,en el periódo del trimestre julio-sep no hubo nigún proyecto convertido en ley.</t>
  </si>
  <si>
    <t xml:space="preserve">IML02</t>
  </si>
  <si>
    <t xml:space="preserve">Medir el numero de pqrsd registradas vs atendidas</t>
  </si>
  <si>
    <t xml:space="preserve">Pqrsd Registrdas vs Atendidas</t>
  </si>
  <si>
    <t xml:space="preserve">Solictudes atendidas a a tiempo</t>
  </si>
  <si>
    <t xml:space="preserve">Total solictudes Registradas</t>
  </si>
  <si>
    <t xml:space="preserve">(2191 / 2191)*100=100%</t>
  </si>
  <si>
    <t xml:space="preserve">Los valores del indicador se toman de manera trimestal. La totalidad de PQRSD ingresadas por los diferentes canales de recepcion de la Cámara de Representantes fueron contestadas o direccionadas a la oficina o entidad competente para dar respuesta.,para un total del año de (9075/9075)x100%=100%a.</t>
  </si>
  <si>
    <t xml:space="preserve">IAT01</t>
  </si>
  <si>
    <t xml:space="preserve">Talento Humano</t>
  </si>
  <si>
    <t xml:space="preserve">Medir el porcentaje de ejecución del plan de Institucional de capacitación</t>
  </si>
  <si>
    <t xml:space="preserve">Plan de Capacitaciones</t>
  </si>
  <si>
    <t xml:space="preserve">Nro de capacitaciones Realizadas</t>
  </si>
  <si>
    <t xml:space="preserve">Nro de capacitaciones programadas en el Plan</t>
  </si>
  <si>
    <t xml:space="preserve">(1 / 5)*100=0.2% </t>
  </si>
  <si>
    <t xml:space="preserve">En el tercer trimestre se desarrollaron 1 capacitaciones de acuardo con la disponibilidad de las entidades aliadas, dando un cumplimiento de 0.2% de la meta del trimestre.,un acumulado de 54.5%</t>
  </si>
  <si>
    <t xml:space="preserve">IAT02</t>
  </si>
  <si>
    <t xml:space="preserve">Medir el porcentaje de cumplimiento del Plan de Bienestar e Incentivos</t>
  </si>
  <si>
    <t xml:space="preserve">Plan de Bienestar de incentivos</t>
  </si>
  <si>
    <t xml:space="preserve">Nro de actividaes de bienestar e incentivos realizadas</t>
  </si>
  <si>
    <t xml:space="preserve">Nro de actividaes de bienestar e incentivos  Programadas</t>
  </si>
  <si>
    <t xml:space="preserve">(1 / 5)*100=0.2%</t>
  </si>
  <si>
    <t xml:space="preserve">En el tercer trimestre se apoyo la celebración del 20 de julio en las instalaciones, sin embargo por la perpetuación de la situación de salud nacional no se realizaron las demás actividades programadas,unacumulado (6/10)=60%</t>
  </si>
  <si>
    <t xml:space="preserve">IAT03</t>
  </si>
  <si>
    <t xml:space="preserve">Medir la canitdad de certificaciones de tiempos y bonos tramitadas</t>
  </si>
  <si>
    <t xml:space="preserve">certificados de tiempos y bonos Pensionales</t>
  </si>
  <si>
    <t xml:space="preserve">Número de certificaciones de tiempos y bonos tramitadas</t>
  </si>
  <si>
    <t xml:space="preserve">total de certificaciones solicitadas</t>
  </si>
  <si>
    <t xml:space="preserve">(444 / 400)*100=1.11%</t>
  </si>
  <si>
    <t xml:space="preserve">En el tercer trimestre del 2020 se ha dado un cumplimiento de 92,7% de la meta establecida.en el acumulado</t>
  </si>
  <si>
    <t xml:space="preserve">IAP04</t>
  </si>
  <si>
    <t xml:space="preserve">Medir le número de novedades realizadas</t>
  </si>
  <si>
    <t xml:space="preserve">Novedades realizadas</t>
  </si>
  <si>
    <t xml:space="preserve">Número de novedades realizadas</t>
  </si>
  <si>
    <t xml:space="preserve">Total de Novedades</t>
  </si>
  <si>
    <t xml:space="preserve">(425 / 425)*100=100,0%</t>
  </si>
  <si>
    <t xml:space="preserve">En el Tercer Trimestre se tramitaron un total de 425 novedades dando cumplimiento al 100% de la meta establecida.</t>
  </si>
  <si>
    <t xml:space="preserve">IAT05</t>
  </si>
  <si>
    <t xml:space="preserve">Establecer el porcentaje de Poseciones Periodica</t>
  </si>
  <si>
    <t xml:space="preserve">Poseciones</t>
  </si>
  <si>
    <t xml:space="preserve">Numero de persona por posecionar</t>
  </si>
  <si>
    <t xml:space="preserve">Total de  de personas Posecionadas</t>
  </si>
  <si>
    <t xml:space="preserve">(179 / 179)*100=100,0%</t>
  </si>
  <si>
    <t xml:space="preserve">El tercer trimestre se realizaron 179 posesiones, logrando un cumplimiento del 100%</t>
  </si>
  <si>
    <t xml:space="preserve">IAT06</t>
  </si>
  <si>
    <t xml:space="preserve">Establecer el porcentaje de incapacidades reportadas a la División de Personal</t>
  </si>
  <si>
    <t xml:space="preserve">Incapacidades</t>
  </si>
  <si>
    <t xml:space="preserve">Incapacidades Tramitadas</t>
  </si>
  <si>
    <t xml:space="preserve">Incapacidades recibidas</t>
  </si>
  <si>
    <t xml:space="preserve">(35 / 35)*100=100,0%</t>
  </si>
  <si>
    <t xml:space="preserve">El tercer trimestre del año 2020 se ha dado trámite a las 35 incapacidades, dando un cumplimiento del 100%</t>
  </si>
  <si>
    <t xml:space="preserve">IATRC07</t>
  </si>
  <si>
    <t xml:space="preserve">Establecer el porcentaje de solicitudes de descuento nomina tramitadas a tiempo</t>
  </si>
  <si>
    <t xml:space="preserve">Solicitudes de descuento a terceros</t>
  </si>
  <si>
    <t xml:space="preserve">Solicitudes descuento nomina tramitadas</t>
  </si>
  <si>
    <t xml:space="preserve">Solicitudes descuento nomina solicitadas</t>
  </si>
  <si>
    <t xml:space="preserve">(414/ 414)*100=100%</t>
  </si>
  <si>
    <t xml:space="preserve"> En el tercer  trimestre,el indicador  nos muestra el porcentaje mensual de eficiencia en el desarrollo de solicitudes de descuento en nomina, es decir que se cumplio el 100% de la meta total. Se muestra el cumpliento alto de las solicitudes de descuento que ingresan a la seccion de registro y control y el debido tramite de dichos descuentos a la nomina en su totalidad,un acumulado de 1129</t>
  </si>
  <si>
    <t xml:space="preserve">IATRC08</t>
  </si>
  <si>
    <t xml:space="preserve">Establecer el porcentaje de posesiones y cambios realizados en UTL</t>
  </si>
  <si>
    <t xml:space="preserve">Tramite de posesiones, retiros y cambios en UTL</t>
  </si>
  <si>
    <t xml:space="preserve">Modificaciones tramnitadas</t>
  </si>
  <si>
    <t xml:space="preserve">Modificaciones solicitadas</t>
  </si>
  <si>
    <t xml:space="preserve">(335 / 335*100=100%</t>
  </si>
  <si>
    <t xml:space="preserve">En el tercer  trimestre , el indicador nos muestra el porcentaje mensual de las modificaciones que ocurren en la nomina de UTL en los ingresos, cambios de cargo y retiros del personal, lo cual demuestra que se cumplio la meta total del 100% en el periodo analizado y se muestra el cumplimiento de las solicitudes a dichas modificaciones de nomina y el debido tramite de las solicitudes en su totalidad. un acumulado de  1032 en el año</t>
  </si>
  <si>
    <t xml:space="preserve">IATRC09</t>
  </si>
  <si>
    <t xml:space="preserve">Establecer el porcentaje de posesiones, retiros y cambios realizados en planta.</t>
  </si>
  <si>
    <t xml:space="preserve">Posesiones, retiros y cambios en planta</t>
  </si>
  <si>
    <t xml:space="preserve">Modificacion tramitadas</t>
  </si>
  <si>
    <t xml:space="preserve">Modificacion Solicitadas</t>
  </si>
  <si>
    <t xml:space="preserve">(44 / 44 )*100=100%</t>
  </si>
  <si>
    <t xml:space="preserve">Nos muestra el porcentaje mensual de las modificaciones que ocurren en la nomina de Planta, en los ingresos, retiros y cambios de cargo del personal, lo cual demuestra que se cumplio la meta total del 100% en el periodo analizado y se muestra el cumplimiento de las solicitudes a dichas modificaciones de nomina y el debido tramite de las solicitudes en su totalidad.para un total acumulado en el año de (5800/5800)=100%</t>
  </si>
  <si>
    <t xml:space="preserve">IATRC10</t>
  </si>
  <si>
    <t xml:space="preserve">Establecer el porcentaje, retiros y cambios realizados en Honorables Representantes.</t>
  </si>
  <si>
    <t xml:space="preserve">Posesiones, retiros y cambios en H.R</t>
  </si>
  <si>
    <t xml:space="preserve">( 10 / 0)*100= 0 %</t>
  </si>
  <si>
    <t xml:space="preserve">En este periodo no se presentaron novedades de ingreso o retiros  de un Honorable Representante  en la nomina de REPRESENTANTES.</t>
  </si>
  <si>
    <t xml:space="preserve">IATB11</t>
  </si>
  <si>
    <t xml:space="preserve">Medir la cantidad de consultas médicas realizadas</t>
  </si>
  <si>
    <t xml:space="preserve">Consultas Medicas</t>
  </si>
  <si>
    <t xml:space="preserve">Consultas Medicas realizadas</t>
  </si>
  <si>
    <t xml:space="preserve">Total consultas Solicitadas</t>
  </si>
  <si>
    <t xml:space="preserve">(543 / 543 )*100=100%</t>
  </si>
  <si>
    <t xml:space="preserve">Cumplimiento del 100% En el tercer trimestre se han realizado 543 consultas médicas, dando cumplimiento al 100%</t>
  </si>
  <si>
    <t xml:space="preserve">dividido en 2</t>
  </si>
  <si>
    <t xml:space="preserve">DIARIAS</t>
  </si>
  <si>
    <t xml:space="preserve">(</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25">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Arial Narrow"/>
      <family val="2"/>
    </font>
    <font>
      <b val="true"/>
      <sz val="11"/>
      <color rgb="FF000000"/>
      <name val="Arial Narrow"/>
      <family val="2"/>
    </font>
    <font>
      <sz val="11"/>
      <name val="Arial Narrow"/>
      <family val="2"/>
    </font>
    <font>
      <sz val="11"/>
      <color rgb="FF000000"/>
      <name val="Arial Narrow"/>
      <family val="2"/>
    </font>
    <font>
      <b val="true"/>
      <sz val="10"/>
      <name val="Arial Narrow"/>
      <family val="2"/>
    </font>
    <font>
      <b val="true"/>
      <sz val="10"/>
      <color rgb="FF000000"/>
      <name val="Arial Narrow"/>
      <family val="2"/>
    </font>
    <font>
      <sz val="12"/>
      <name val="Arial Narrow"/>
      <family val="2"/>
    </font>
    <font>
      <sz val="12"/>
      <name val="Arial"/>
      <family val="2"/>
    </font>
    <font>
      <sz val="12"/>
      <name val="Calibri"/>
      <family val="2"/>
    </font>
    <font>
      <sz val="10"/>
      <color rgb="FFFF0000"/>
      <name val="Arial Narrow"/>
      <family val="2"/>
    </font>
    <font>
      <sz val="10"/>
      <color rgb="FF000000"/>
      <name val="Arial Narrow"/>
      <family val="2"/>
    </font>
    <font>
      <sz val="10"/>
      <color rgb="FF008000"/>
      <name val="Arial Narrow"/>
      <family val="2"/>
    </font>
    <font>
      <sz val="10"/>
      <color rgb="FF993300"/>
      <name val="Arial Narrow"/>
      <family val="2"/>
    </font>
    <font>
      <sz val="10"/>
      <color rgb="FFFF6600"/>
      <name val="Arial Narrow"/>
      <family val="2"/>
    </font>
    <font>
      <sz val="10"/>
      <color rgb="FF99CC00"/>
      <name val="Arial Narrow"/>
      <family val="2"/>
    </font>
    <font>
      <sz val="10"/>
      <color rgb="FF333399"/>
      <name val="Arial Narrow"/>
      <family val="2"/>
    </font>
    <font>
      <sz val="10"/>
      <color rgb="FF0066CC"/>
      <name val="Arial Narrow"/>
      <family val="2"/>
    </font>
    <font>
      <sz val="10"/>
      <color rgb="FF80008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medium"/>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7" fontId="12" fillId="2" borderId="9" xfId="0" applyFont="true" applyBorder="true" applyAlignment="true" applyProtection="false">
      <alignment horizontal="center" vertical="center" textRotation="0" wrapText="true" indent="0" shrinkToFit="false"/>
      <protection locked="true" hidden="false"/>
    </xf>
    <xf numFmtId="167" fontId="12"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left" vertical="center" textRotation="0" wrapText="true" indent="0" shrinkToFit="false"/>
      <protection locked="true" hidden="false"/>
    </xf>
    <xf numFmtId="167" fontId="13" fillId="0" borderId="12"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false" hidden="false"/>
    </xf>
    <xf numFmtId="164" fontId="15" fillId="0" borderId="10" xfId="0" applyFont="true" applyBorder="true" applyAlignment="true" applyProtection="true">
      <alignment horizontal="general" vertical="top" textRotation="0" wrapText="true" indent="0" shrinkToFit="false"/>
      <protection locked="false" hidden="false"/>
    </xf>
    <xf numFmtId="164" fontId="14" fillId="0" borderId="9" xfId="0" applyFont="true" applyBorder="true" applyAlignment="true" applyProtection="true">
      <alignment horizontal="left" vertical="top" textRotation="0" wrapText="true" indent="0" shrinkToFit="false"/>
      <protection locked="false" hidden="false"/>
    </xf>
    <xf numFmtId="164" fontId="14" fillId="0" borderId="14" xfId="0" applyFont="true" applyBorder="true" applyAlignment="true" applyProtection="true">
      <alignment horizontal="general" vertical="top" textRotation="0" wrapText="true" indent="0" shrinkToFit="false"/>
      <protection locked="false" hidden="false"/>
    </xf>
    <xf numFmtId="164" fontId="14" fillId="0" borderId="15" xfId="0" applyFont="true" applyBorder="true" applyAlignment="true" applyProtection="true">
      <alignment horizontal="general" vertical="top" textRotation="0" wrapText="true" indent="0" shrinkToFit="false"/>
      <protection locked="false" hidden="false"/>
    </xf>
    <xf numFmtId="167" fontId="13" fillId="0"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false" hidden="false"/>
    </xf>
    <xf numFmtId="164" fontId="14" fillId="0" borderId="16" xfId="0" applyFont="true" applyBorder="true" applyAlignment="true" applyProtection="true">
      <alignment horizontal="general" vertical="top" textRotation="0" wrapText="true" indent="0" shrinkToFit="false"/>
      <protection locked="fals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7" fontId="13" fillId="3" borderId="10" xfId="0" applyFont="true" applyBorder="true" applyAlignment="true" applyProtection="false">
      <alignment horizontal="left" vertical="center" textRotation="0" wrapText="true" indent="0" shrinkToFit="false"/>
      <protection locked="true" hidden="false"/>
    </xf>
    <xf numFmtId="164" fontId="14" fillId="3" borderId="17" xfId="0" applyFont="true" applyBorder="true" applyAlignment="true" applyProtection="true">
      <alignment horizontal="general" vertical="top" textRotation="0" wrapText="true" indent="0" shrinkToFit="false"/>
      <protection locked="false" hidden="false"/>
    </xf>
    <xf numFmtId="164" fontId="14" fillId="3" borderId="18" xfId="0" applyFont="true" applyBorder="true" applyAlignment="true" applyProtection="true">
      <alignment horizontal="general" vertical="top" textRotation="0" wrapText="true" indent="0" shrinkToFit="false"/>
      <protection locked="false" hidden="false"/>
    </xf>
    <xf numFmtId="164" fontId="13" fillId="3" borderId="0" xfId="0" applyFont="true" applyBorder="fals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4" fillId="0" borderId="10" xfId="25" applyFont="true" applyBorder="true" applyAlignment="true" applyProtection="true">
      <alignment horizontal="left" vertical="top" textRotation="0" wrapText="true" indent="0" shrinkToFit="false"/>
      <protection locked="false" hidden="false"/>
    </xf>
    <xf numFmtId="164" fontId="14" fillId="0" borderId="1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4" fillId="0" borderId="19" xfId="25" applyFont="true" applyBorder="true" applyAlignment="true" applyProtection="true">
      <alignment horizontal="general" vertical="top" textRotation="0" wrapText="true" indent="0" shrinkToFit="false"/>
      <protection locked="false" hidden="false"/>
    </xf>
    <xf numFmtId="164" fontId="14" fillId="0" borderId="14" xfId="25" applyFont="true" applyBorder="true" applyAlignment="true" applyProtection="true">
      <alignment horizontal="general" vertical="top" textRotation="0" wrapText="true" indent="0" shrinkToFit="false"/>
      <protection locked="false" hidden="false"/>
    </xf>
    <xf numFmtId="164" fontId="14" fillId="0" borderId="15" xfId="25" applyFont="true" applyBorder="true" applyAlignment="true" applyProtection="true">
      <alignment horizontal="general" vertical="top" textRotation="0" wrapText="true" indent="0" shrinkToFit="false"/>
      <protection locked="false" hidden="false"/>
    </xf>
    <xf numFmtId="164" fontId="14" fillId="0" borderId="10" xfId="25" applyFont="true" applyBorder="true" applyAlignment="true" applyProtection="true">
      <alignment horizontal="general" vertical="top" textRotation="0" wrapText="true" indent="0" shrinkToFit="false"/>
      <protection locked="false" hidden="false"/>
    </xf>
    <xf numFmtId="164" fontId="14" fillId="0" borderId="10" xfId="25" applyFont="true" applyBorder="true" applyAlignment="true" applyProtection="true">
      <alignment horizontal="general" vertical="center" textRotation="0" wrapText="true" indent="0" shrinkToFit="false"/>
      <protection locked="false" hidden="false"/>
    </xf>
    <xf numFmtId="166" fontId="13" fillId="0" borderId="10" xfId="0" applyFont="true" applyBorder="true" applyAlignment="true" applyProtection="false">
      <alignment horizontal="left" vertical="center" textRotation="0" wrapText="true" indent="0" shrinkToFit="false"/>
      <protection locked="true" hidden="false"/>
    </xf>
    <xf numFmtId="164" fontId="14" fillId="0" borderId="10" xfId="25" applyFont="true" applyBorder="true" applyAlignment="true" applyProtection="true">
      <alignment horizontal="left" vertical="center" textRotation="0" wrapText="true" indent="0" shrinkToFit="false"/>
      <protection locked="fals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9" xfId="25" applyFont="true" applyBorder="true" applyAlignment="true" applyProtection="true">
      <alignment horizontal="justify" vertical="top" textRotation="0" wrapText="true" indent="0" shrinkToFit="false"/>
      <protection locked="false" hidden="false"/>
    </xf>
    <xf numFmtId="164" fontId="14" fillId="0" borderId="14" xfId="25" applyFont="true" applyBorder="true" applyAlignment="true" applyProtection="true">
      <alignment horizontal="justify" vertical="top" textRotation="0" wrapText="true" indent="0" shrinkToFit="false"/>
      <protection locked="false" hidden="false"/>
    </xf>
    <xf numFmtId="164" fontId="14" fillId="0" borderId="15" xfId="25" applyFont="true" applyBorder="true" applyAlignment="true" applyProtection="true">
      <alignment horizontal="justify" vertical="top" textRotation="0" wrapText="true" indent="0" shrinkToFit="false"/>
      <protection locked="false" hidden="false"/>
    </xf>
    <xf numFmtId="164" fontId="14" fillId="0" borderId="20" xfId="25" applyFont="true" applyBorder="true" applyAlignment="true" applyProtection="true">
      <alignment horizontal="justify" vertical="top" textRotation="0" wrapText="true" indent="0" shrinkToFit="false"/>
      <protection locked="false" hidden="false"/>
    </xf>
    <xf numFmtId="164" fontId="14" fillId="0" borderId="0" xfId="25" applyFont="true" applyBorder="false" applyAlignment="true" applyProtection="true">
      <alignment horizontal="justify" vertical="top" textRotation="0" wrapText="true" indent="0" shrinkToFit="false"/>
      <protection locked="false" hidden="false"/>
    </xf>
    <xf numFmtId="164" fontId="14" fillId="0" borderId="16" xfId="25" applyFont="true" applyBorder="true" applyAlignment="true" applyProtection="true">
      <alignment horizontal="justify" vertical="top" textRotation="0" wrapText="true" indent="0" shrinkToFit="false"/>
      <protection locked="false" hidden="false"/>
    </xf>
    <xf numFmtId="164" fontId="14" fillId="0" borderId="10" xfId="25" applyFont="true" applyBorder="true" applyAlignment="true" applyProtection="true">
      <alignment horizontal="justify" vertical="top" textRotation="0" wrapText="true" indent="0" shrinkToFit="false"/>
      <protection locked="false" hidden="false"/>
    </xf>
    <xf numFmtId="167"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general" vertical="top" textRotation="0" wrapText="true" indent="0" shrinkToFit="false"/>
      <protection locked="false" hidden="false"/>
    </xf>
    <xf numFmtId="164" fontId="5" fillId="0" borderId="21" xfId="0" applyFont="true" applyBorder="true" applyAlignment="true" applyProtection="true">
      <alignment horizontal="general" vertical="top" textRotation="0" wrapText="true" indent="0" shrinkToFit="false"/>
      <protection locked="false" hidden="false"/>
    </xf>
    <xf numFmtId="164" fontId="5" fillId="0" borderId="10"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3" xfId="22"/>
    <cellStyle name="Normal 2" xfId="23"/>
    <cellStyle name="Normal 2 2" xfId="24"/>
    <cellStyle name="Normal 3" xfId="25"/>
    <cellStyle name="Porcentaje 2" xfId="26"/>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26440</xdr:colOff>
      <xdr:row>5</xdr:row>
      <xdr:rowOff>0</xdr:rowOff>
    </xdr:from>
    <xdr:to>
      <xdr:col>6</xdr:col>
      <xdr:colOff>1238400</xdr:colOff>
      <xdr:row>5</xdr:row>
      <xdr:rowOff>267480</xdr:rowOff>
    </xdr:to>
    <xdr:sp>
      <xdr:nvSpPr>
        <xdr:cNvPr id="0" name="1 CuadroTexto"/>
        <xdr:cNvSpPr/>
      </xdr:nvSpPr>
      <xdr:spPr>
        <a:xfrm>
          <a:off x="9741600" y="1504800"/>
          <a:ext cx="111960" cy="267480"/>
        </a:xfrm>
        <a:prstGeom prst="rect">
          <a:avLst/>
        </a:prstGeom>
        <a:noFill/>
        <a:ln w="0">
          <a:noFill/>
        </a:ln>
      </xdr:spPr>
      <xdr:style>
        <a:lnRef idx="0"/>
        <a:fillRef idx="0"/>
        <a:effectRef idx="0"/>
        <a:fontRef idx="minor"/>
      </xdr:style>
    </xdr:sp>
    <xdr:clientData/>
  </xdr:twoCellAnchor>
  <xdr:twoCellAnchor editAs="oneCell">
    <xdr:from>
      <xdr:col>8</xdr:col>
      <xdr:colOff>413640</xdr:colOff>
      <xdr:row>0</xdr:row>
      <xdr:rowOff>76320</xdr:rowOff>
    </xdr:from>
    <xdr:to>
      <xdr:col>9</xdr:col>
      <xdr:colOff>2030040</xdr:colOff>
      <xdr:row>4</xdr:row>
      <xdr:rowOff>286200</xdr:rowOff>
    </xdr:to>
    <xdr:pic>
      <xdr:nvPicPr>
        <xdr:cNvPr id="1" name="Imagen 1" descr=""/>
        <xdr:cNvPicPr/>
      </xdr:nvPicPr>
      <xdr:blipFill>
        <a:blip r:embed="rId1"/>
        <a:stretch/>
      </xdr:blipFill>
      <xdr:spPr>
        <a:xfrm>
          <a:off x="12118680" y="76320"/>
          <a:ext cx="3810960" cy="123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7"/>
  <sheetViews>
    <sheetView showFormulas="false" showGridLines="false" showRowColHeaders="true" showZeros="true" rightToLeft="false" tabSelected="true" showOutlineSymbols="true" defaultGridColor="true" view="normal" topLeftCell="A1" colorId="64" zoomScale="68" zoomScaleNormal="68" zoomScalePageLayoutView="64" workbookViewId="0">
      <pane xSplit="4" ySplit="6" topLeftCell="E31" activePane="bottomRight" state="frozen"/>
      <selection pane="topLeft" activeCell="A1" activeCellId="0" sqref="A1"/>
      <selection pane="topRight" activeCell="E1" activeCellId="0" sqref="E1"/>
      <selection pane="bottomLeft" activeCell="A31" activeCellId="0" sqref="A31"/>
      <selection pane="bottomRight" activeCell="J14" activeCellId="0" sqref="J14"/>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1" width="12.28"/>
    <col collapsed="false" customWidth="true" hidden="false" outlineLevel="0" max="3" min="3" style="1" width="21.56"/>
    <col collapsed="false" customWidth="true" hidden="false" outlineLevel="0" max="4" min="4" style="1" width="13.85"/>
    <col collapsed="false" customWidth="true" hidden="false" outlineLevel="0" max="5" min="5" style="1" width="35.99"/>
    <col collapsed="false" customWidth="true" hidden="false" outlineLevel="0" max="6" min="6" style="1" width="25.7"/>
    <col collapsed="false" customWidth="true" hidden="false" outlineLevel="0" max="7" min="7" style="1" width="24.99"/>
    <col collapsed="false" customWidth="true" hidden="false" outlineLevel="0" max="8" min="8" style="1" width="18.85"/>
    <col collapsed="false" customWidth="true" hidden="false" outlineLevel="0" max="9" min="9" style="1" width="31.14"/>
    <col collapsed="false" customWidth="true" hidden="false" outlineLevel="0" max="10" min="10" style="2" width="70.56"/>
    <col collapsed="false" customWidth="false" hidden="true" outlineLevel="0" max="11" min="11" style="3" width="11.42"/>
    <col collapsed="false" customWidth="true" hidden="true" outlineLevel="0" max="12" min="12" style="3" width="21.84"/>
    <col collapsed="false" customWidth="false" hidden="true" outlineLevel="0" max="16" min="13" style="3" width="11.42"/>
    <col collapsed="false" customWidth="true" hidden="true" outlineLevel="0" max="17" min="17" style="3" width="2.99"/>
    <col collapsed="false" customWidth="false" hidden="true" outlineLevel="0" max="22" min="18" style="3" width="11.42"/>
    <col collapsed="false" customWidth="true" hidden="true" outlineLevel="0" max="23" min="23" style="3" width="5.41"/>
    <col collapsed="false" customWidth="false" hidden="false" outlineLevel="0" max="257" min="24" style="3" width="11.42"/>
  </cols>
  <sheetData>
    <row r="1" customFormat="false" ht="13.5" hidden="false" customHeight="false" outlineLevel="0" collapsed="false"/>
    <row r="2" customFormat="false" ht="22.5" hidden="false" customHeight="true" outlineLevel="0" collapsed="false">
      <c r="A2" s="4" t="s">
        <v>0</v>
      </c>
      <c r="B2" s="5"/>
      <c r="C2" s="5"/>
      <c r="D2" s="6"/>
      <c r="E2" s="7"/>
      <c r="F2" s="7" t="s">
        <v>1</v>
      </c>
      <c r="G2" s="7"/>
      <c r="H2" s="8"/>
      <c r="I2" s="9"/>
      <c r="J2" s="10"/>
    </row>
    <row r="3" customFormat="false" ht="22.5" hidden="false" customHeight="true" outlineLevel="0" collapsed="false">
      <c r="A3" s="11" t="s">
        <v>2</v>
      </c>
      <c r="B3" s="12"/>
      <c r="C3" s="12"/>
      <c r="D3" s="13"/>
      <c r="E3" s="14"/>
      <c r="F3" s="14" t="s">
        <v>3</v>
      </c>
      <c r="G3" s="14"/>
      <c r="H3" s="15"/>
      <c r="I3" s="16"/>
      <c r="J3" s="17"/>
    </row>
    <row r="4" customFormat="false" ht="22.5" hidden="false" customHeight="true" outlineLevel="0" collapsed="false">
      <c r="A4" s="11" t="s">
        <v>4</v>
      </c>
      <c r="B4" s="12"/>
      <c r="C4" s="12"/>
      <c r="D4" s="18"/>
      <c r="E4" s="14"/>
      <c r="F4" s="14" t="s">
        <v>5</v>
      </c>
      <c r="G4" s="14"/>
      <c r="H4" s="15"/>
      <c r="I4" s="16"/>
      <c r="J4" s="17"/>
    </row>
    <row r="5" customFormat="false" ht="37.5" hidden="false" customHeight="true" outlineLevel="0" collapsed="false">
      <c r="A5" s="19" t="s">
        <v>6</v>
      </c>
      <c r="B5" s="20"/>
      <c r="C5" s="21"/>
      <c r="D5" s="22"/>
      <c r="E5" s="23"/>
      <c r="F5" s="24" t="s">
        <v>7</v>
      </c>
      <c r="G5" s="24"/>
      <c r="H5" s="25"/>
      <c r="I5" s="26"/>
      <c r="J5" s="27"/>
    </row>
    <row r="6" customFormat="false" ht="32.25" hidden="false" customHeight="true" outlineLevel="0" collapsed="false">
      <c r="A6" s="28" t="s">
        <v>8</v>
      </c>
      <c r="B6" s="28" t="s">
        <v>9</v>
      </c>
      <c r="C6" s="28" t="s">
        <v>10</v>
      </c>
      <c r="D6" s="29" t="s">
        <v>11</v>
      </c>
      <c r="E6" s="30" t="s">
        <v>12</v>
      </c>
      <c r="F6" s="30" t="s">
        <v>13</v>
      </c>
      <c r="G6" s="30" t="s">
        <v>14</v>
      </c>
      <c r="H6" s="30" t="s">
        <v>15</v>
      </c>
      <c r="I6" s="29" t="s">
        <v>16</v>
      </c>
      <c r="J6" s="29" t="s">
        <v>17</v>
      </c>
    </row>
    <row r="7" s="33" customFormat="true" ht="160.5" hidden="false" customHeight="true" outlineLevel="0" collapsed="false">
      <c r="A7" s="31" t="s">
        <v>18</v>
      </c>
      <c r="B7" s="31" t="s">
        <v>19</v>
      </c>
      <c r="C7" s="31" t="s">
        <v>20</v>
      </c>
      <c r="D7" s="31" t="s">
        <v>21</v>
      </c>
      <c r="E7" s="31" t="s">
        <v>22</v>
      </c>
      <c r="F7" s="31" t="s">
        <v>23</v>
      </c>
      <c r="G7" s="31" t="s">
        <v>24</v>
      </c>
      <c r="H7" s="31" t="s">
        <v>24</v>
      </c>
      <c r="I7" s="31" t="s">
        <v>25</v>
      </c>
      <c r="J7" s="32" t="s">
        <v>26</v>
      </c>
    </row>
    <row r="8" s="33" customFormat="true" ht="92.25" hidden="false" customHeight="true" outlineLevel="0" collapsed="false">
      <c r="A8" s="31" t="s">
        <v>27</v>
      </c>
      <c r="B8" s="31" t="s">
        <v>19</v>
      </c>
      <c r="C8" s="31" t="s">
        <v>20</v>
      </c>
      <c r="D8" s="31" t="s">
        <v>21</v>
      </c>
      <c r="E8" s="31" t="s">
        <v>28</v>
      </c>
      <c r="F8" s="31" t="s">
        <v>23</v>
      </c>
      <c r="G8" s="31" t="s">
        <v>29</v>
      </c>
      <c r="H8" s="31" t="s">
        <v>30</v>
      </c>
      <c r="I8" s="31" t="s">
        <v>31</v>
      </c>
      <c r="J8" s="32" t="s">
        <v>32</v>
      </c>
      <c r="K8" s="32"/>
      <c r="L8" s="32"/>
      <c r="M8" s="32"/>
      <c r="N8" s="32"/>
      <c r="O8" s="32"/>
      <c r="P8" s="32"/>
      <c r="Q8" s="32"/>
      <c r="R8" s="32"/>
      <c r="S8" s="32"/>
      <c r="T8" s="32"/>
      <c r="U8" s="32"/>
      <c r="V8" s="32"/>
      <c r="W8" s="32"/>
    </row>
    <row r="9" s="33" customFormat="true" ht="81.75" hidden="false" customHeight="true" outlineLevel="0" collapsed="false">
      <c r="A9" s="31" t="s">
        <v>33</v>
      </c>
      <c r="B9" s="31" t="s">
        <v>19</v>
      </c>
      <c r="C9" s="31" t="s">
        <v>20</v>
      </c>
      <c r="D9" s="31" t="s">
        <v>21</v>
      </c>
      <c r="E9" s="31" t="s">
        <v>34</v>
      </c>
      <c r="F9" s="31" t="s">
        <v>35</v>
      </c>
      <c r="G9" s="31" t="s">
        <v>36</v>
      </c>
      <c r="H9" s="31" t="s">
        <v>37</v>
      </c>
      <c r="I9" s="34" t="s">
        <v>38</v>
      </c>
      <c r="J9" s="35" t="s">
        <v>39</v>
      </c>
      <c r="K9" s="32"/>
      <c r="L9" s="32"/>
      <c r="M9" s="32"/>
      <c r="N9" s="32"/>
      <c r="O9" s="32"/>
      <c r="P9" s="32"/>
      <c r="Q9" s="32"/>
      <c r="R9" s="32"/>
      <c r="S9" s="32"/>
      <c r="T9" s="32"/>
      <c r="U9" s="32"/>
      <c r="V9" s="32"/>
      <c r="W9" s="32"/>
    </row>
    <row r="10" s="33" customFormat="true" ht="113.25" hidden="false" customHeight="true" outlineLevel="0" collapsed="false">
      <c r="A10" s="36" t="s">
        <v>40</v>
      </c>
      <c r="B10" s="31" t="s">
        <v>19</v>
      </c>
      <c r="C10" s="31" t="s">
        <v>20</v>
      </c>
      <c r="D10" s="31" t="s">
        <v>21</v>
      </c>
      <c r="E10" s="31" t="s">
        <v>41</v>
      </c>
      <c r="F10" s="31" t="s">
        <v>42</v>
      </c>
      <c r="G10" s="31" t="s">
        <v>43</v>
      </c>
      <c r="H10" s="31" t="s">
        <v>44</v>
      </c>
      <c r="I10" s="31" t="s">
        <v>45</v>
      </c>
      <c r="J10" s="35" t="s">
        <v>46</v>
      </c>
      <c r="K10" s="32"/>
      <c r="L10" s="32"/>
      <c r="M10" s="32"/>
      <c r="N10" s="32"/>
      <c r="O10" s="32"/>
      <c r="P10" s="32"/>
      <c r="Q10" s="32"/>
      <c r="R10" s="32"/>
      <c r="S10" s="32"/>
      <c r="T10" s="32"/>
      <c r="U10" s="32"/>
      <c r="V10" s="32"/>
      <c r="W10" s="32"/>
    </row>
    <row r="11" s="33" customFormat="true" ht="132" hidden="false" customHeight="true" outlineLevel="0" collapsed="false">
      <c r="A11" s="36" t="s">
        <v>47</v>
      </c>
      <c r="B11" s="31" t="s">
        <v>19</v>
      </c>
      <c r="C11" s="31" t="s">
        <v>20</v>
      </c>
      <c r="D11" s="31" t="s">
        <v>21</v>
      </c>
      <c r="E11" s="31" t="s">
        <v>48</v>
      </c>
      <c r="F11" s="31" t="s">
        <v>49</v>
      </c>
      <c r="G11" s="31" t="s">
        <v>50</v>
      </c>
      <c r="H11" s="31" t="s">
        <v>51</v>
      </c>
      <c r="I11" s="31" t="s">
        <v>52</v>
      </c>
      <c r="J11" s="37" t="s">
        <v>53</v>
      </c>
    </row>
    <row r="12" s="33" customFormat="true" ht="162" hidden="false" customHeight="true" outlineLevel="0" collapsed="false">
      <c r="A12" s="36" t="s">
        <v>54</v>
      </c>
      <c r="B12" s="31" t="s">
        <v>19</v>
      </c>
      <c r="C12" s="31" t="s">
        <v>20</v>
      </c>
      <c r="D12" s="31" t="s">
        <v>21</v>
      </c>
      <c r="E12" s="31" t="s">
        <v>55</v>
      </c>
      <c r="F12" s="31" t="s">
        <v>56</v>
      </c>
      <c r="G12" s="31" t="s">
        <v>57</v>
      </c>
      <c r="H12" s="31" t="s">
        <v>58</v>
      </c>
      <c r="I12" s="31" t="s">
        <v>59</v>
      </c>
      <c r="J12" s="37" t="s">
        <v>60</v>
      </c>
    </row>
    <row r="13" s="33" customFormat="true" ht="110.25" hidden="false" customHeight="true" outlineLevel="0" collapsed="false">
      <c r="A13" s="36" t="s">
        <v>61</v>
      </c>
      <c r="B13" s="31" t="s">
        <v>19</v>
      </c>
      <c r="C13" s="31" t="s">
        <v>20</v>
      </c>
      <c r="D13" s="31" t="s">
        <v>21</v>
      </c>
      <c r="E13" s="31" t="s">
        <v>62</v>
      </c>
      <c r="F13" s="31" t="s">
        <v>63</v>
      </c>
      <c r="G13" s="31" t="s">
        <v>64</v>
      </c>
      <c r="H13" s="31" t="s">
        <v>65</v>
      </c>
      <c r="I13" s="31" t="s">
        <v>66</v>
      </c>
      <c r="J13" s="38" t="s">
        <v>67</v>
      </c>
    </row>
    <row r="14" s="33" customFormat="true" ht="108.75" hidden="false" customHeight="true" outlineLevel="0" collapsed="false">
      <c r="A14" s="36" t="s">
        <v>68</v>
      </c>
      <c r="B14" s="31" t="s">
        <v>19</v>
      </c>
      <c r="C14" s="31" t="s">
        <v>20</v>
      </c>
      <c r="D14" s="31" t="s">
        <v>21</v>
      </c>
      <c r="E14" s="31" t="s">
        <v>69</v>
      </c>
      <c r="F14" s="31" t="s">
        <v>70</v>
      </c>
      <c r="G14" s="31" t="s">
        <v>71</v>
      </c>
      <c r="H14" s="31" t="s">
        <v>72</v>
      </c>
      <c r="I14" s="34" t="s">
        <v>73</v>
      </c>
      <c r="J14" s="37" t="s">
        <v>74</v>
      </c>
      <c r="K14" s="39"/>
      <c r="L14" s="40"/>
      <c r="M14" s="40"/>
      <c r="N14" s="40"/>
      <c r="O14" s="40"/>
      <c r="P14" s="40"/>
      <c r="Q14" s="40"/>
      <c r="R14" s="40"/>
      <c r="S14" s="40"/>
      <c r="T14" s="40"/>
      <c r="U14" s="40"/>
      <c r="V14" s="40"/>
      <c r="W14" s="40"/>
    </row>
    <row r="15" s="33" customFormat="true" ht="74.25" hidden="false" customHeight="true" outlineLevel="0" collapsed="false">
      <c r="A15" s="36" t="s">
        <v>75</v>
      </c>
      <c r="B15" s="31" t="s">
        <v>19</v>
      </c>
      <c r="C15" s="31" t="s">
        <v>20</v>
      </c>
      <c r="D15" s="31" t="s">
        <v>21</v>
      </c>
      <c r="E15" s="31" t="s">
        <v>76</v>
      </c>
      <c r="F15" s="31" t="s">
        <v>77</v>
      </c>
      <c r="G15" s="31" t="s">
        <v>78</v>
      </c>
      <c r="H15" s="31" t="s">
        <v>79</v>
      </c>
      <c r="I15" s="31" t="s">
        <v>80</v>
      </c>
      <c r="J15" s="41" t="s">
        <v>81</v>
      </c>
      <c r="K15" s="42"/>
      <c r="L15" s="42"/>
      <c r="M15" s="42"/>
      <c r="N15" s="42"/>
      <c r="O15" s="42"/>
      <c r="P15" s="42"/>
      <c r="Q15" s="42"/>
      <c r="R15" s="42"/>
      <c r="S15" s="42"/>
      <c r="T15" s="42"/>
      <c r="U15" s="42"/>
      <c r="V15" s="42"/>
      <c r="W15" s="43"/>
    </row>
    <row r="16" s="33" customFormat="true" ht="71.25" hidden="false" customHeight="true" outlineLevel="0" collapsed="false">
      <c r="A16" s="36" t="s">
        <v>82</v>
      </c>
      <c r="B16" s="31" t="s">
        <v>19</v>
      </c>
      <c r="C16" s="31" t="s">
        <v>20</v>
      </c>
      <c r="D16" s="31" t="s">
        <v>21</v>
      </c>
      <c r="E16" s="31" t="s">
        <v>83</v>
      </c>
      <c r="F16" s="31" t="s">
        <v>84</v>
      </c>
      <c r="G16" s="31" t="s">
        <v>85</v>
      </c>
      <c r="H16" s="31" t="s">
        <v>86</v>
      </c>
      <c r="I16" s="31" t="s">
        <v>45</v>
      </c>
      <c r="J16" s="35" t="s">
        <v>46</v>
      </c>
      <c r="K16" s="42"/>
      <c r="L16" s="42"/>
      <c r="M16" s="42"/>
      <c r="N16" s="42"/>
      <c r="O16" s="42"/>
      <c r="P16" s="42"/>
      <c r="Q16" s="42"/>
      <c r="R16" s="42"/>
      <c r="S16" s="42"/>
      <c r="T16" s="42"/>
      <c r="U16" s="42"/>
      <c r="V16" s="42"/>
      <c r="W16" s="43"/>
    </row>
    <row r="17" s="33" customFormat="true" ht="84.75" hidden="false" customHeight="true" outlineLevel="0" collapsed="false">
      <c r="A17" s="36" t="s">
        <v>87</v>
      </c>
      <c r="B17" s="31" t="s">
        <v>19</v>
      </c>
      <c r="C17" s="31" t="s">
        <v>88</v>
      </c>
      <c r="D17" s="31" t="s">
        <v>89</v>
      </c>
      <c r="E17" s="31" t="s">
        <v>90</v>
      </c>
      <c r="F17" s="31" t="s">
        <v>91</v>
      </c>
      <c r="G17" s="31" t="s">
        <v>92</v>
      </c>
      <c r="H17" s="31" t="s">
        <v>93</v>
      </c>
      <c r="I17" s="31" t="s">
        <v>94</v>
      </c>
      <c r="J17" s="44" t="s">
        <v>95</v>
      </c>
      <c r="K17" s="45"/>
      <c r="L17" s="45"/>
      <c r="M17" s="45"/>
      <c r="N17" s="45"/>
      <c r="O17" s="45"/>
      <c r="P17" s="45"/>
      <c r="Q17" s="45"/>
      <c r="R17" s="45"/>
      <c r="S17" s="45"/>
      <c r="T17" s="45"/>
      <c r="U17" s="45"/>
      <c r="V17" s="45"/>
      <c r="W17" s="46"/>
    </row>
    <row r="18" s="53" customFormat="true" ht="103.5" hidden="false" customHeight="true" outlineLevel="0" collapsed="false">
      <c r="A18" s="47" t="s">
        <v>96</v>
      </c>
      <c r="B18" s="48" t="s">
        <v>19</v>
      </c>
      <c r="C18" s="48" t="s">
        <v>88</v>
      </c>
      <c r="D18" s="48" t="s">
        <v>89</v>
      </c>
      <c r="E18" s="48" t="s">
        <v>97</v>
      </c>
      <c r="F18" s="48" t="s">
        <v>98</v>
      </c>
      <c r="G18" s="48" t="s">
        <v>99</v>
      </c>
      <c r="H18" s="48" t="s">
        <v>100</v>
      </c>
      <c r="I18" s="48" t="s">
        <v>101</v>
      </c>
      <c r="J18" s="49" t="s">
        <v>102</v>
      </c>
      <c r="K18" s="50"/>
      <c r="L18" s="50"/>
      <c r="M18" s="50"/>
      <c r="N18" s="50"/>
      <c r="O18" s="50"/>
      <c r="P18" s="50"/>
      <c r="Q18" s="50"/>
      <c r="R18" s="50"/>
      <c r="S18" s="50"/>
      <c r="T18" s="50"/>
      <c r="U18" s="50"/>
      <c r="V18" s="50"/>
      <c r="W18" s="51"/>
      <c r="X18" s="52"/>
    </row>
    <row r="19" s="53" customFormat="true" ht="127.5" hidden="false" customHeight="true" outlineLevel="0" collapsed="false">
      <c r="A19" s="47" t="s">
        <v>103</v>
      </c>
      <c r="B19" s="48" t="s">
        <v>19</v>
      </c>
      <c r="C19" s="48" t="s">
        <v>20</v>
      </c>
      <c r="D19" s="48" t="s">
        <v>89</v>
      </c>
      <c r="E19" s="48" t="s">
        <v>104</v>
      </c>
      <c r="F19" s="48" t="s">
        <v>105</v>
      </c>
      <c r="G19" s="48" t="s">
        <v>106</v>
      </c>
      <c r="H19" s="48" t="s">
        <v>107</v>
      </c>
      <c r="I19" s="48" t="s">
        <v>108</v>
      </c>
      <c r="J19" s="49" t="s">
        <v>109</v>
      </c>
    </row>
    <row r="20" s="53" customFormat="true" ht="210" hidden="false" customHeight="true" outlineLevel="0" collapsed="false">
      <c r="A20" s="47" t="s">
        <v>110</v>
      </c>
      <c r="B20" s="48" t="s">
        <v>19</v>
      </c>
      <c r="C20" s="48" t="s">
        <v>20</v>
      </c>
      <c r="D20" s="48" t="s">
        <v>89</v>
      </c>
      <c r="E20" s="48" t="s">
        <v>111</v>
      </c>
      <c r="F20" s="48" t="s">
        <v>112</v>
      </c>
      <c r="G20" s="48" t="s">
        <v>113</v>
      </c>
      <c r="H20" s="48" t="s">
        <v>114</v>
      </c>
      <c r="I20" s="48" t="s">
        <v>115</v>
      </c>
      <c r="J20" s="49" t="s">
        <v>116</v>
      </c>
      <c r="X20" s="52"/>
    </row>
    <row r="21" s="53" customFormat="true" ht="154.5" hidden="false" customHeight="true" outlineLevel="0" collapsed="false">
      <c r="A21" s="47" t="s">
        <v>117</v>
      </c>
      <c r="B21" s="48" t="s">
        <v>19</v>
      </c>
      <c r="C21" s="48" t="s">
        <v>20</v>
      </c>
      <c r="D21" s="48" t="s">
        <v>89</v>
      </c>
      <c r="E21" s="48" t="s">
        <v>118</v>
      </c>
      <c r="F21" s="48" t="s">
        <v>119</v>
      </c>
      <c r="G21" s="48" t="s">
        <v>120</v>
      </c>
      <c r="H21" s="48" t="s">
        <v>121</v>
      </c>
      <c r="I21" s="48" t="s">
        <v>122</v>
      </c>
      <c r="J21" s="49" t="s">
        <v>123</v>
      </c>
    </row>
    <row r="22" s="33" customFormat="true" ht="116.25" hidden="false" customHeight="true" outlineLevel="0" collapsed="false">
      <c r="A22" s="36" t="s">
        <v>124</v>
      </c>
      <c r="B22" s="31" t="s">
        <v>19</v>
      </c>
      <c r="C22" s="31" t="s">
        <v>125</v>
      </c>
      <c r="D22" s="31" t="s">
        <v>89</v>
      </c>
      <c r="E22" s="31" t="s">
        <v>126</v>
      </c>
      <c r="F22" s="31" t="s">
        <v>127</v>
      </c>
      <c r="G22" s="31" t="s">
        <v>128</v>
      </c>
      <c r="H22" s="31" t="s">
        <v>129</v>
      </c>
      <c r="I22" s="31" t="s">
        <v>130</v>
      </c>
      <c r="J22" s="38" t="s">
        <v>131</v>
      </c>
      <c r="X22" s="54"/>
      <c r="Y22" s="54"/>
      <c r="Z22" s="54"/>
      <c r="AA22" s="54"/>
      <c r="AB22" s="54"/>
      <c r="AC22" s="54"/>
      <c r="AD22" s="54"/>
      <c r="AE22" s="54"/>
      <c r="AF22" s="54"/>
      <c r="AG22" s="54"/>
      <c r="AH22" s="54"/>
      <c r="AI22" s="54"/>
      <c r="AJ22" s="54"/>
      <c r="AK22" s="54"/>
    </row>
    <row r="23" s="33" customFormat="true" ht="47.25" hidden="false" customHeight="true" outlineLevel="0" collapsed="false">
      <c r="A23" s="36" t="s">
        <v>132</v>
      </c>
      <c r="B23" s="31" t="s">
        <v>19</v>
      </c>
      <c r="C23" s="31" t="s">
        <v>125</v>
      </c>
      <c r="D23" s="31" t="s">
        <v>89</v>
      </c>
      <c r="E23" s="31" t="s">
        <v>133</v>
      </c>
      <c r="F23" s="31" t="s">
        <v>134</v>
      </c>
      <c r="G23" s="31" t="s">
        <v>135</v>
      </c>
      <c r="H23" s="31" t="s">
        <v>136</v>
      </c>
      <c r="I23" s="31" t="s">
        <v>137</v>
      </c>
      <c r="J23" s="55" t="s">
        <v>138</v>
      </c>
      <c r="K23" s="56"/>
      <c r="L23" s="56"/>
      <c r="M23" s="56"/>
      <c r="N23" s="56"/>
      <c r="O23" s="56"/>
      <c r="P23" s="56"/>
      <c r="Q23" s="56"/>
      <c r="R23" s="56"/>
      <c r="S23" s="56"/>
      <c r="T23" s="56"/>
      <c r="U23" s="56"/>
      <c r="V23" s="56"/>
      <c r="W23" s="56"/>
      <c r="X23" s="54"/>
      <c r="Y23" s="54"/>
      <c r="Z23" s="54"/>
      <c r="AA23" s="54"/>
      <c r="AB23" s="54"/>
      <c r="AC23" s="54"/>
      <c r="AD23" s="54"/>
      <c r="AE23" s="54"/>
      <c r="AF23" s="54"/>
      <c r="AG23" s="54"/>
      <c r="AH23" s="54"/>
      <c r="AI23" s="54"/>
      <c r="AJ23" s="54"/>
      <c r="AK23" s="54"/>
    </row>
    <row r="24" s="33" customFormat="true" ht="79.5" hidden="false" customHeight="true" outlineLevel="0" collapsed="false">
      <c r="A24" s="36" t="s">
        <v>139</v>
      </c>
      <c r="B24" s="31" t="s">
        <v>19</v>
      </c>
      <c r="C24" s="31" t="s">
        <v>125</v>
      </c>
      <c r="D24" s="31" t="s">
        <v>89</v>
      </c>
      <c r="E24" s="31" t="s">
        <v>140</v>
      </c>
      <c r="F24" s="31" t="s">
        <v>141</v>
      </c>
      <c r="G24" s="31" t="s">
        <v>142</v>
      </c>
      <c r="H24" s="31" t="s">
        <v>143</v>
      </c>
      <c r="I24" s="31" t="s">
        <v>144</v>
      </c>
      <c r="J24" s="57" t="s">
        <v>145</v>
      </c>
      <c r="K24" s="58"/>
      <c r="L24" s="58"/>
      <c r="M24" s="58"/>
      <c r="N24" s="58"/>
      <c r="O24" s="58"/>
      <c r="P24" s="58"/>
      <c r="Q24" s="58"/>
      <c r="R24" s="58"/>
      <c r="S24" s="58"/>
      <c r="T24" s="58"/>
      <c r="U24" s="58"/>
      <c r="V24" s="58"/>
      <c r="W24" s="59"/>
      <c r="X24" s="54"/>
      <c r="Y24" s="54"/>
      <c r="Z24" s="54"/>
      <c r="AA24" s="54"/>
      <c r="AB24" s="54"/>
      <c r="AC24" s="54"/>
      <c r="AD24" s="54"/>
      <c r="AE24" s="54"/>
      <c r="AF24" s="54"/>
      <c r="AG24" s="54"/>
      <c r="AH24" s="54"/>
      <c r="AI24" s="54"/>
      <c r="AJ24" s="54"/>
      <c r="AK24" s="54"/>
    </row>
    <row r="25" s="33" customFormat="true" ht="76.5" hidden="false" customHeight="true" outlineLevel="0" collapsed="false">
      <c r="A25" s="36" t="s">
        <v>146</v>
      </c>
      <c r="B25" s="31" t="s">
        <v>19</v>
      </c>
      <c r="C25" s="31" t="s">
        <v>125</v>
      </c>
      <c r="D25" s="31" t="s">
        <v>89</v>
      </c>
      <c r="E25" s="31" t="s">
        <v>147</v>
      </c>
      <c r="F25" s="31" t="s">
        <v>148</v>
      </c>
      <c r="G25" s="31" t="s">
        <v>149</v>
      </c>
      <c r="H25" s="31" t="s">
        <v>150</v>
      </c>
      <c r="I25" s="31" t="s">
        <v>151</v>
      </c>
      <c r="J25" s="60" t="s">
        <v>152</v>
      </c>
      <c r="K25" s="58"/>
      <c r="L25" s="58"/>
      <c r="M25" s="58"/>
      <c r="N25" s="58"/>
      <c r="O25" s="58"/>
      <c r="P25" s="58"/>
      <c r="Q25" s="58"/>
      <c r="R25" s="58"/>
      <c r="S25" s="58"/>
      <c r="T25" s="58"/>
      <c r="U25" s="58"/>
      <c r="V25" s="58"/>
      <c r="W25" s="59"/>
    </row>
    <row r="26" s="33" customFormat="true" ht="88.5" hidden="false" customHeight="true" outlineLevel="0" collapsed="false">
      <c r="A26" s="36" t="s">
        <v>153</v>
      </c>
      <c r="B26" s="31" t="s">
        <v>19</v>
      </c>
      <c r="C26" s="31" t="s">
        <v>125</v>
      </c>
      <c r="D26" s="31" t="s">
        <v>89</v>
      </c>
      <c r="E26" s="31" t="s">
        <v>154</v>
      </c>
      <c r="F26" s="31" t="s">
        <v>155</v>
      </c>
      <c r="G26" s="31" t="s">
        <v>156</v>
      </c>
      <c r="H26" s="31" t="s">
        <v>157</v>
      </c>
      <c r="I26" s="31" t="s">
        <v>158</v>
      </c>
      <c r="J26" s="60" t="s">
        <v>159</v>
      </c>
      <c r="K26" s="58"/>
      <c r="L26" s="58"/>
      <c r="M26" s="58"/>
      <c r="N26" s="58"/>
      <c r="O26" s="58"/>
      <c r="P26" s="58"/>
      <c r="Q26" s="58"/>
      <c r="R26" s="58"/>
      <c r="S26" s="58"/>
      <c r="T26" s="58"/>
      <c r="U26" s="58"/>
      <c r="V26" s="58"/>
      <c r="W26" s="59"/>
    </row>
    <row r="27" s="33" customFormat="true" ht="77.25" hidden="false" customHeight="true" outlineLevel="0" collapsed="false">
      <c r="A27" s="36" t="s">
        <v>160</v>
      </c>
      <c r="B27" s="31" t="s">
        <v>19</v>
      </c>
      <c r="C27" s="31" t="s">
        <v>125</v>
      </c>
      <c r="D27" s="31" t="s">
        <v>89</v>
      </c>
      <c r="E27" s="31" t="s">
        <v>161</v>
      </c>
      <c r="F27" s="31" t="s">
        <v>162</v>
      </c>
      <c r="G27" s="31" t="s">
        <v>163</v>
      </c>
      <c r="H27" s="31" t="s">
        <v>164</v>
      </c>
      <c r="I27" s="31" t="s">
        <v>165</v>
      </c>
      <c r="J27" s="60" t="s">
        <v>166</v>
      </c>
      <c r="K27" s="60"/>
      <c r="L27" s="60"/>
      <c r="M27" s="60"/>
      <c r="N27" s="60"/>
      <c r="O27" s="60"/>
      <c r="P27" s="60"/>
      <c r="Q27" s="60"/>
      <c r="R27" s="60"/>
      <c r="S27" s="60"/>
      <c r="T27" s="60"/>
      <c r="U27" s="60"/>
      <c r="V27" s="60"/>
      <c r="W27" s="60"/>
    </row>
    <row r="28" s="33" customFormat="true" ht="66.75" hidden="false" customHeight="true" outlineLevel="0" collapsed="false">
      <c r="A28" s="36" t="s">
        <v>167</v>
      </c>
      <c r="B28" s="31" t="s">
        <v>19</v>
      </c>
      <c r="C28" s="31" t="s">
        <v>168</v>
      </c>
      <c r="D28" s="31" t="s">
        <v>89</v>
      </c>
      <c r="E28" s="31" t="s">
        <v>169</v>
      </c>
      <c r="F28" s="31" t="s">
        <v>170</v>
      </c>
      <c r="G28" s="31" t="s">
        <v>171</v>
      </c>
      <c r="H28" s="31" t="s">
        <v>172</v>
      </c>
      <c r="I28" s="31" t="s">
        <v>173</v>
      </c>
      <c r="J28" s="61" t="s">
        <v>174</v>
      </c>
      <c r="K28" s="60"/>
      <c r="L28" s="60"/>
      <c r="M28" s="60"/>
      <c r="N28" s="60"/>
      <c r="O28" s="60"/>
      <c r="P28" s="60"/>
      <c r="Q28" s="60"/>
      <c r="R28" s="60"/>
      <c r="S28" s="60"/>
      <c r="T28" s="60"/>
      <c r="U28" s="60"/>
      <c r="V28" s="60"/>
      <c r="W28" s="60"/>
    </row>
    <row r="29" s="33" customFormat="true" ht="122.25" hidden="false" customHeight="true" outlineLevel="0" collapsed="false">
      <c r="A29" s="36" t="s">
        <v>175</v>
      </c>
      <c r="B29" s="31" t="s">
        <v>19</v>
      </c>
      <c r="C29" s="31" t="s">
        <v>168</v>
      </c>
      <c r="D29" s="31" t="s">
        <v>89</v>
      </c>
      <c r="E29" s="31" t="s">
        <v>176</v>
      </c>
      <c r="F29" s="31" t="s">
        <v>177</v>
      </c>
      <c r="G29" s="31" t="s">
        <v>178</v>
      </c>
      <c r="H29" s="31" t="s">
        <v>179</v>
      </c>
      <c r="I29" s="62" t="s">
        <v>180</v>
      </c>
      <c r="J29" s="63" t="s">
        <v>181</v>
      </c>
      <c r="K29" s="60"/>
      <c r="L29" s="60"/>
      <c r="M29" s="60"/>
      <c r="N29" s="60"/>
      <c r="O29" s="60"/>
      <c r="P29" s="60"/>
      <c r="Q29" s="60"/>
      <c r="R29" s="60"/>
      <c r="S29" s="60"/>
      <c r="T29" s="60"/>
      <c r="U29" s="60"/>
      <c r="V29" s="60"/>
      <c r="W29" s="60"/>
    </row>
    <row r="30" s="33" customFormat="true" ht="269.25" hidden="false" customHeight="true" outlineLevel="0" collapsed="false">
      <c r="A30" s="36" t="s">
        <v>182</v>
      </c>
      <c r="B30" s="31" t="s">
        <v>19</v>
      </c>
      <c r="C30" s="31" t="s">
        <v>168</v>
      </c>
      <c r="D30" s="31" t="s">
        <v>89</v>
      </c>
      <c r="E30" s="31" t="s">
        <v>183</v>
      </c>
      <c r="F30" s="31" t="s">
        <v>184</v>
      </c>
      <c r="G30" s="31" t="s">
        <v>185</v>
      </c>
      <c r="H30" s="31" t="s">
        <v>186</v>
      </c>
      <c r="I30" s="31" t="s">
        <v>187</v>
      </c>
      <c r="J30" s="37" t="s">
        <v>188</v>
      </c>
    </row>
    <row r="31" s="33" customFormat="true" ht="124.5" hidden="false" customHeight="true" outlineLevel="0" collapsed="false">
      <c r="A31" s="36" t="s">
        <v>189</v>
      </c>
      <c r="B31" s="31" t="s">
        <v>19</v>
      </c>
      <c r="C31" s="31" t="s">
        <v>168</v>
      </c>
      <c r="D31" s="31" t="s">
        <v>89</v>
      </c>
      <c r="E31" s="31" t="s">
        <v>190</v>
      </c>
      <c r="F31" s="31" t="s">
        <v>191</v>
      </c>
      <c r="G31" s="31" t="s">
        <v>120</v>
      </c>
      <c r="H31" s="31" t="s">
        <v>192</v>
      </c>
      <c r="I31" s="31" t="s">
        <v>73</v>
      </c>
      <c r="J31" s="37" t="s">
        <v>193</v>
      </c>
    </row>
    <row r="32" s="33" customFormat="true" ht="153" hidden="false" customHeight="true" outlineLevel="0" collapsed="false">
      <c r="A32" s="36" t="s">
        <v>194</v>
      </c>
      <c r="B32" s="31" t="s">
        <v>195</v>
      </c>
      <c r="C32" s="31" t="s">
        <v>196</v>
      </c>
      <c r="D32" s="31" t="s">
        <v>89</v>
      </c>
      <c r="E32" s="31" t="s">
        <v>197</v>
      </c>
      <c r="F32" s="31" t="s">
        <v>198</v>
      </c>
      <c r="G32" s="31" t="s">
        <v>199</v>
      </c>
      <c r="H32" s="31" t="s">
        <v>200</v>
      </c>
      <c r="I32" s="31" t="s">
        <v>201</v>
      </c>
      <c r="J32" s="37" t="s">
        <v>202</v>
      </c>
    </row>
    <row r="33" s="33" customFormat="true" ht="87" hidden="false" customHeight="true" outlineLevel="0" collapsed="false">
      <c r="A33" s="36" t="s">
        <v>203</v>
      </c>
      <c r="B33" s="31" t="s">
        <v>195</v>
      </c>
      <c r="C33" s="31" t="s">
        <v>196</v>
      </c>
      <c r="D33" s="31" t="s">
        <v>89</v>
      </c>
      <c r="E33" s="31" t="s">
        <v>204</v>
      </c>
      <c r="F33" s="31" t="s">
        <v>205</v>
      </c>
      <c r="G33" s="31" t="s">
        <v>206</v>
      </c>
      <c r="H33" s="31" t="s">
        <v>207</v>
      </c>
      <c r="I33" s="31" t="s">
        <v>201</v>
      </c>
      <c r="J33" s="37" t="s">
        <v>208</v>
      </c>
    </row>
    <row r="34" s="33" customFormat="true" ht="304.5" hidden="false" customHeight="true" outlineLevel="0" collapsed="false">
      <c r="A34" s="36" t="s">
        <v>209</v>
      </c>
      <c r="B34" s="31" t="s">
        <v>195</v>
      </c>
      <c r="C34" s="31" t="s">
        <v>196</v>
      </c>
      <c r="D34" s="31" t="s">
        <v>89</v>
      </c>
      <c r="E34" s="31" t="s">
        <v>210</v>
      </c>
      <c r="F34" s="31" t="s">
        <v>211</v>
      </c>
      <c r="G34" s="31" t="s">
        <v>212</v>
      </c>
      <c r="H34" s="31" t="s">
        <v>213</v>
      </c>
      <c r="I34" s="31" t="s">
        <v>214</v>
      </c>
      <c r="J34" s="37" t="s">
        <v>215</v>
      </c>
    </row>
    <row r="35" s="33" customFormat="true" ht="71.25" hidden="false" customHeight="true" outlineLevel="0" collapsed="false">
      <c r="A35" s="36" t="s">
        <v>216</v>
      </c>
      <c r="B35" s="31" t="s">
        <v>217</v>
      </c>
      <c r="C35" s="31" t="s">
        <v>218</v>
      </c>
      <c r="D35" s="31" t="s">
        <v>89</v>
      </c>
      <c r="E35" s="31" t="s">
        <v>219</v>
      </c>
      <c r="F35" s="31" t="s">
        <v>220</v>
      </c>
      <c r="G35" s="31" t="s">
        <v>221</v>
      </c>
      <c r="H35" s="31" t="s">
        <v>222</v>
      </c>
      <c r="I35" s="31" t="s">
        <v>223</v>
      </c>
      <c r="J35" s="37" t="s">
        <v>224</v>
      </c>
    </row>
    <row r="36" s="33" customFormat="true" ht="96.75" hidden="false" customHeight="true" outlineLevel="0" collapsed="false">
      <c r="A36" s="36" t="s">
        <v>225</v>
      </c>
      <c r="B36" s="31" t="s">
        <v>217</v>
      </c>
      <c r="C36" s="31" t="s">
        <v>218</v>
      </c>
      <c r="D36" s="31" t="s">
        <v>89</v>
      </c>
      <c r="E36" s="31" t="s">
        <v>226</v>
      </c>
      <c r="F36" s="31" t="s">
        <v>227</v>
      </c>
      <c r="G36" s="31" t="s">
        <v>228</v>
      </c>
      <c r="H36" s="31" t="s">
        <v>229</v>
      </c>
      <c r="I36" s="31" t="s">
        <v>230</v>
      </c>
      <c r="J36" s="37" t="s">
        <v>231</v>
      </c>
    </row>
    <row r="37" s="33" customFormat="true" ht="156" hidden="false" customHeight="true" outlineLevel="0" collapsed="false">
      <c r="A37" s="36" t="s">
        <v>232</v>
      </c>
      <c r="B37" s="31" t="s">
        <v>233</v>
      </c>
      <c r="C37" s="31" t="s">
        <v>218</v>
      </c>
      <c r="D37" s="31" t="s">
        <v>89</v>
      </c>
      <c r="E37" s="31" t="s">
        <v>234</v>
      </c>
      <c r="F37" s="31" t="s">
        <v>235</v>
      </c>
      <c r="G37" s="31" t="s">
        <v>236</v>
      </c>
      <c r="H37" s="31" t="s">
        <v>237</v>
      </c>
      <c r="I37" s="64" t="s">
        <v>238</v>
      </c>
      <c r="J37" s="44" t="s">
        <v>239</v>
      </c>
    </row>
    <row r="38" s="33" customFormat="true" ht="56.25" hidden="false" customHeight="true" outlineLevel="0" collapsed="false">
      <c r="A38" s="36" t="s">
        <v>240</v>
      </c>
      <c r="B38" s="31" t="s">
        <v>233</v>
      </c>
      <c r="C38" s="31" t="s">
        <v>218</v>
      </c>
      <c r="D38" s="31" t="s">
        <v>89</v>
      </c>
      <c r="E38" s="31" t="s">
        <v>241</v>
      </c>
      <c r="F38" s="31" t="s">
        <v>242</v>
      </c>
      <c r="G38" s="31" t="s">
        <v>243</v>
      </c>
      <c r="H38" s="31" t="s">
        <v>244</v>
      </c>
      <c r="I38" s="64" t="s">
        <v>245</v>
      </c>
      <c r="J38" s="44" t="s">
        <v>246</v>
      </c>
    </row>
    <row r="39" s="33" customFormat="true" ht="192" hidden="false" customHeight="true" outlineLevel="0" collapsed="false">
      <c r="A39" s="36" t="s">
        <v>247</v>
      </c>
      <c r="B39" s="31" t="s">
        <v>248</v>
      </c>
      <c r="C39" s="36" t="s">
        <v>249</v>
      </c>
      <c r="D39" s="31" t="s">
        <v>89</v>
      </c>
      <c r="E39" s="31" t="s">
        <v>250</v>
      </c>
      <c r="F39" s="31" t="s">
        <v>251</v>
      </c>
      <c r="G39" s="31" t="s">
        <v>252</v>
      </c>
      <c r="H39" s="31" t="s">
        <v>253</v>
      </c>
      <c r="I39" s="31" t="s">
        <v>254</v>
      </c>
      <c r="J39" s="37" t="s">
        <v>255</v>
      </c>
    </row>
    <row r="40" s="33" customFormat="true" ht="162" hidden="false" customHeight="true" outlineLevel="0" collapsed="false">
      <c r="A40" s="36" t="s">
        <v>256</v>
      </c>
      <c r="B40" s="33" t="s">
        <v>248</v>
      </c>
      <c r="C40" s="36" t="s">
        <v>249</v>
      </c>
      <c r="D40" s="31" t="s">
        <v>89</v>
      </c>
      <c r="E40" s="31" t="s">
        <v>257</v>
      </c>
      <c r="F40" s="31" t="s">
        <v>258</v>
      </c>
      <c r="G40" s="31" t="s">
        <v>259</v>
      </c>
      <c r="H40" s="31" t="s">
        <v>72</v>
      </c>
      <c r="I40" s="31" t="s">
        <v>260</v>
      </c>
      <c r="J40" s="37" t="s">
        <v>261</v>
      </c>
    </row>
    <row r="41" s="33" customFormat="true" ht="195" hidden="false" customHeight="true" outlineLevel="0" collapsed="false">
      <c r="A41" s="36" t="s">
        <v>262</v>
      </c>
      <c r="B41" s="65" t="s">
        <v>248</v>
      </c>
      <c r="C41" s="36" t="s">
        <v>249</v>
      </c>
      <c r="D41" s="31" t="s">
        <v>89</v>
      </c>
      <c r="E41" s="31" t="s">
        <v>263</v>
      </c>
      <c r="F41" s="31" t="s">
        <v>264</v>
      </c>
      <c r="G41" s="31" t="s">
        <v>265</v>
      </c>
      <c r="H41" s="31" t="s">
        <v>72</v>
      </c>
      <c r="I41" s="31" t="s">
        <v>266</v>
      </c>
      <c r="J41" s="37" t="s">
        <v>267</v>
      </c>
    </row>
    <row r="42" s="33" customFormat="true" ht="159.75" hidden="false" customHeight="true" outlineLevel="0" collapsed="false">
      <c r="A42" s="36" t="s">
        <v>268</v>
      </c>
      <c r="B42" s="65" t="s">
        <v>248</v>
      </c>
      <c r="C42" s="36" t="s">
        <v>249</v>
      </c>
      <c r="D42" s="31" t="s">
        <v>89</v>
      </c>
      <c r="E42" s="31" t="s">
        <v>269</v>
      </c>
      <c r="F42" s="31" t="s">
        <v>270</v>
      </c>
      <c r="G42" s="31" t="s">
        <v>271</v>
      </c>
      <c r="H42" s="31" t="s">
        <v>272</v>
      </c>
      <c r="I42" s="31" t="s">
        <v>273</v>
      </c>
      <c r="J42" s="31" t="s">
        <v>274</v>
      </c>
    </row>
    <row r="43" s="33" customFormat="true" ht="130.5" hidden="false" customHeight="true" outlineLevel="0" collapsed="false">
      <c r="A43" s="36" t="s">
        <v>275</v>
      </c>
      <c r="B43" s="31" t="s">
        <v>276</v>
      </c>
      <c r="C43" s="36" t="s">
        <v>277</v>
      </c>
      <c r="D43" s="31" t="s">
        <v>89</v>
      </c>
      <c r="E43" s="31" t="s">
        <v>278</v>
      </c>
      <c r="F43" s="31" t="s">
        <v>279</v>
      </c>
      <c r="G43" s="31" t="s">
        <v>280</v>
      </c>
      <c r="H43" s="31" t="s">
        <v>281</v>
      </c>
      <c r="I43" s="31" t="s">
        <v>282</v>
      </c>
      <c r="J43" s="31" t="s">
        <v>283</v>
      </c>
      <c r="X43" s="66"/>
      <c r="Y43" s="67"/>
      <c r="Z43" s="67"/>
      <c r="AA43" s="67"/>
      <c r="AB43" s="67"/>
      <c r="AC43" s="67"/>
      <c r="AD43" s="67"/>
      <c r="AE43" s="67"/>
      <c r="AF43" s="67"/>
      <c r="AG43" s="67"/>
      <c r="AH43" s="67"/>
      <c r="AI43" s="67"/>
      <c r="AJ43" s="67"/>
      <c r="AK43" s="68"/>
    </row>
    <row r="44" s="33" customFormat="true" ht="111" hidden="false" customHeight="true" outlineLevel="0" collapsed="false">
      <c r="A44" s="36" t="s">
        <v>284</v>
      </c>
      <c r="B44" s="31" t="s">
        <v>276</v>
      </c>
      <c r="C44" s="36" t="s">
        <v>277</v>
      </c>
      <c r="D44" s="31" t="s">
        <v>89</v>
      </c>
      <c r="E44" s="31" t="s">
        <v>285</v>
      </c>
      <c r="F44" s="31" t="s">
        <v>286</v>
      </c>
      <c r="G44" s="31" t="s">
        <v>287</v>
      </c>
      <c r="H44" s="31" t="s">
        <v>288</v>
      </c>
      <c r="I44" s="31" t="s">
        <v>289</v>
      </c>
      <c r="J44" s="37" t="s">
        <v>290</v>
      </c>
      <c r="X44" s="69"/>
      <c r="Y44" s="70"/>
      <c r="Z44" s="70"/>
      <c r="AA44" s="70"/>
      <c r="AB44" s="70"/>
      <c r="AC44" s="70"/>
      <c r="AD44" s="70"/>
      <c r="AE44" s="70"/>
      <c r="AF44" s="70"/>
      <c r="AG44" s="70"/>
      <c r="AH44" s="70"/>
      <c r="AI44" s="70"/>
      <c r="AJ44" s="70"/>
      <c r="AK44" s="71"/>
    </row>
    <row r="45" s="33" customFormat="true" ht="126" hidden="false" customHeight="true" outlineLevel="0" collapsed="false">
      <c r="A45" s="36" t="s">
        <v>291</v>
      </c>
      <c r="B45" s="31" t="s">
        <v>276</v>
      </c>
      <c r="C45" s="36" t="s">
        <v>277</v>
      </c>
      <c r="D45" s="31" t="s">
        <v>89</v>
      </c>
      <c r="E45" s="31" t="s">
        <v>292</v>
      </c>
      <c r="F45" s="31" t="s">
        <v>293</v>
      </c>
      <c r="G45" s="31" t="s">
        <v>294</v>
      </c>
      <c r="H45" s="31" t="s">
        <v>295</v>
      </c>
      <c r="I45" s="31" t="s">
        <v>296</v>
      </c>
      <c r="J45" s="37" t="s">
        <v>297</v>
      </c>
      <c r="X45" s="72"/>
      <c r="Y45" s="72"/>
      <c r="Z45" s="72"/>
      <c r="AA45" s="72"/>
      <c r="AB45" s="72"/>
      <c r="AC45" s="72"/>
      <c r="AD45" s="72"/>
      <c r="AE45" s="72"/>
      <c r="AF45" s="72"/>
      <c r="AG45" s="72"/>
      <c r="AH45" s="72"/>
      <c r="AI45" s="72"/>
      <c r="AJ45" s="72"/>
      <c r="AK45" s="72"/>
    </row>
    <row r="46" s="33" customFormat="true" ht="182.25" hidden="false" customHeight="true" outlineLevel="0" collapsed="false">
      <c r="A46" s="36" t="s">
        <v>298</v>
      </c>
      <c r="B46" s="31" t="s">
        <v>276</v>
      </c>
      <c r="C46" s="36" t="s">
        <v>277</v>
      </c>
      <c r="D46" s="31" t="s">
        <v>89</v>
      </c>
      <c r="E46" s="31" t="s">
        <v>299</v>
      </c>
      <c r="F46" s="31" t="s">
        <v>300</v>
      </c>
      <c r="G46" s="31" t="s">
        <v>301</v>
      </c>
      <c r="H46" s="31" t="s">
        <v>302</v>
      </c>
      <c r="I46" s="31" t="s">
        <v>303</v>
      </c>
      <c r="J46" s="37" t="s">
        <v>304</v>
      </c>
      <c r="X46" s="72"/>
      <c r="Y46" s="72"/>
      <c r="Z46" s="72"/>
      <c r="AA46" s="72"/>
      <c r="AB46" s="72"/>
      <c r="AC46" s="72"/>
      <c r="AD46" s="72"/>
      <c r="AE46" s="72"/>
      <c r="AF46" s="72"/>
      <c r="AG46" s="72"/>
      <c r="AH46" s="72"/>
      <c r="AI46" s="72"/>
      <c r="AJ46" s="72"/>
      <c r="AK46" s="72"/>
    </row>
    <row r="47" s="33" customFormat="true" ht="176.25" hidden="false" customHeight="true" outlineLevel="0" collapsed="false">
      <c r="A47" s="36" t="s">
        <v>305</v>
      </c>
      <c r="B47" s="31" t="s">
        <v>276</v>
      </c>
      <c r="C47" s="36" t="s">
        <v>277</v>
      </c>
      <c r="D47" s="31" t="s">
        <v>89</v>
      </c>
      <c r="E47" s="31" t="s">
        <v>306</v>
      </c>
      <c r="F47" s="31" t="s">
        <v>307</v>
      </c>
      <c r="G47" s="31" t="s">
        <v>308</v>
      </c>
      <c r="H47" s="31" t="s">
        <v>309</v>
      </c>
      <c r="I47" s="31" t="s">
        <v>310</v>
      </c>
      <c r="J47" s="73" t="s">
        <v>311</v>
      </c>
      <c r="X47" s="72"/>
      <c r="Y47" s="72"/>
      <c r="Z47" s="72"/>
      <c r="AA47" s="72"/>
      <c r="AB47" s="72"/>
      <c r="AC47" s="72"/>
      <c r="AD47" s="72"/>
      <c r="AE47" s="72"/>
      <c r="AF47" s="72"/>
      <c r="AG47" s="72"/>
      <c r="AH47" s="72"/>
      <c r="AI47" s="72"/>
      <c r="AJ47" s="72"/>
      <c r="AK47" s="72"/>
    </row>
    <row r="48" s="33" customFormat="true" ht="51" hidden="false" customHeight="true" outlineLevel="0" collapsed="false">
      <c r="A48" s="36" t="s">
        <v>312</v>
      </c>
      <c r="B48" s="31" t="s">
        <v>195</v>
      </c>
      <c r="C48" s="36" t="s">
        <v>313</v>
      </c>
      <c r="D48" s="31" t="s">
        <v>89</v>
      </c>
      <c r="E48" s="31" t="s">
        <v>314</v>
      </c>
      <c r="F48" s="31" t="s">
        <v>315</v>
      </c>
      <c r="G48" s="31" t="s">
        <v>316</v>
      </c>
      <c r="H48" s="31" t="s">
        <v>317</v>
      </c>
      <c r="I48" s="31" t="s">
        <v>318</v>
      </c>
      <c r="J48" s="37" t="s">
        <v>319</v>
      </c>
    </row>
    <row r="49" s="33" customFormat="true" ht="66.75" hidden="false" customHeight="true" outlineLevel="0" collapsed="false">
      <c r="A49" s="36" t="s">
        <v>320</v>
      </c>
      <c r="B49" s="31" t="s">
        <v>195</v>
      </c>
      <c r="C49" s="36" t="s">
        <v>313</v>
      </c>
      <c r="D49" s="31" t="s">
        <v>89</v>
      </c>
      <c r="E49" s="31" t="s">
        <v>321</v>
      </c>
      <c r="F49" s="31" t="s">
        <v>322</v>
      </c>
      <c r="G49" s="31" t="s">
        <v>323</v>
      </c>
      <c r="H49" s="31" t="s">
        <v>324</v>
      </c>
      <c r="I49" s="31" t="s">
        <v>325</v>
      </c>
      <c r="J49" s="37" t="s">
        <v>326</v>
      </c>
    </row>
    <row r="50" s="33" customFormat="true" ht="75.75" hidden="false" customHeight="true" outlineLevel="0" collapsed="false">
      <c r="A50" s="36" t="s">
        <v>327</v>
      </c>
      <c r="B50" s="31" t="s">
        <v>276</v>
      </c>
      <c r="C50" s="31" t="s">
        <v>328</v>
      </c>
      <c r="D50" s="31" t="s">
        <v>89</v>
      </c>
      <c r="E50" s="31" t="s">
        <v>329</v>
      </c>
      <c r="F50" s="31" t="s">
        <v>330</v>
      </c>
      <c r="G50" s="31" t="s">
        <v>331</v>
      </c>
      <c r="H50" s="31" t="s">
        <v>332</v>
      </c>
      <c r="I50" s="48" t="s">
        <v>333</v>
      </c>
      <c r="J50" s="49" t="s">
        <v>334</v>
      </c>
    </row>
    <row r="51" s="33" customFormat="true" ht="110.25" hidden="false" customHeight="true" outlineLevel="0" collapsed="false">
      <c r="A51" s="36" t="s">
        <v>335</v>
      </c>
      <c r="B51" s="31" t="s">
        <v>276</v>
      </c>
      <c r="C51" s="31" t="s">
        <v>328</v>
      </c>
      <c r="D51" s="31" t="s">
        <v>89</v>
      </c>
      <c r="E51" s="31" t="s">
        <v>336</v>
      </c>
      <c r="F51" s="31" t="s">
        <v>337</v>
      </c>
      <c r="G51" s="31" t="s">
        <v>338</v>
      </c>
      <c r="H51" s="31" t="s">
        <v>339</v>
      </c>
      <c r="I51" s="48" t="s">
        <v>340</v>
      </c>
      <c r="J51" s="49" t="s">
        <v>341</v>
      </c>
    </row>
    <row r="52" s="33" customFormat="true" ht="108.75" hidden="false" customHeight="true" outlineLevel="0" collapsed="false">
      <c r="A52" s="36" t="s">
        <v>342</v>
      </c>
      <c r="B52" s="31" t="s">
        <v>19</v>
      </c>
      <c r="C52" s="31" t="s">
        <v>343</v>
      </c>
      <c r="D52" s="31" t="s">
        <v>89</v>
      </c>
      <c r="E52" s="31" t="s">
        <v>344</v>
      </c>
      <c r="F52" s="31" t="s">
        <v>345</v>
      </c>
      <c r="G52" s="31" t="s">
        <v>346</v>
      </c>
      <c r="H52" s="31" t="s">
        <v>347</v>
      </c>
      <c r="I52" s="31" t="s">
        <v>348</v>
      </c>
      <c r="J52" s="31" t="s">
        <v>349</v>
      </c>
    </row>
    <row r="53" s="33" customFormat="true" ht="75" hidden="false" customHeight="true" outlineLevel="0" collapsed="false">
      <c r="A53" s="36" t="s">
        <v>350</v>
      </c>
      <c r="B53" s="31" t="s">
        <v>19</v>
      </c>
      <c r="C53" s="31" t="s">
        <v>343</v>
      </c>
      <c r="D53" s="31" t="s">
        <v>89</v>
      </c>
      <c r="E53" s="31" t="s">
        <v>351</v>
      </c>
      <c r="F53" s="31" t="s">
        <v>352</v>
      </c>
      <c r="G53" s="31" t="s">
        <v>353</v>
      </c>
      <c r="H53" s="31" t="s">
        <v>354</v>
      </c>
      <c r="I53" s="31" t="s">
        <v>355</v>
      </c>
      <c r="J53" s="31" t="s">
        <v>356</v>
      </c>
    </row>
    <row r="54" s="33" customFormat="true" ht="110.25" hidden="false" customHeight="true" outlineLevel="0" collapsed="false">
      <c r="A54" s="36" t="s">
        <v>357</v>
      </c>
      <c r="B54" s="31" t="s">
        <v>19</v>
      </c>
      <c r="C54" s="31" t="s">
        <v>343</v>
      </c>
      <c r="D54" s="31" t="s">
        <v>89</v>
      </c>
      <c r="E54" s="31" t="s">
        <v>358</v>
      </c>
      <c r="F54" s="31" t="s">
        <v>359</v>
      </c>
      <c r="G54" s="31" t="s">
        <v>360</v>
      </c>
      <c r="H54" s="31" t="s">
        <v>361</v>
      </c>
      <c r="I54" s="31" t="s">
        <v>362</v>
      </c>
      <c r="J54" s="37" t="s">
        <v>363</v>
      </c>
    </row>
    <row r="55" s="33" customFormat="true" ht="87.75" hidden="false" customHeight="true" outlineLevel="0" collapsed="false">
      <c r="A55" s="36" t="s">
        <v>364</v>
      </c>
      <c r="B55" s="31" t="s">
        <v>19</v>
      </c>
      <c r="C55" s="31" t="s">
        <v>343</v>
      </c>
      <c r="D55" s="31" t="s">
        <v>89</v>
      </c>
      <c r="E55" s="31" t="s">
        <v>365</v>
      </c>
      <c r="F55" s="31" t="s">
        <v>366</v>
      </c>
      <c r="G55" s="31" t="s">
        <v>367</v>
      </c>
      <c r="H55" s="31" t="s">
        <v>368</v>
      </c>
      <c r="I55" s="31" t="s">
        <v>369</v>
      </c>
      <c r="J55" s="37" t="s">
        <v>370</v>
      </c>
    </row>
    <row r="56" s="33" customFormat="true" ht="54" hidden="false" customHeight="true" outlineLevel="0" collapsed="false">
      <c r="A56" s="36" t="s">
        <v>371</v>
      </c>
      <c r="B56" s="31" t="s">
        <v>19</v>
      </c>
      <c r="C56" s="31" t="s">
        <v>343</v>
      </c>
      <c r="D56" s="31" t="s">
        <v>89</v>
      </c>
      <c r="E56" s="31" t="s">
        <v>372</v>
      </c>
      <c r="F56" s="31" t="s">
        <v>373</v>
      </c>
      <c r="G56" s="65" t="s">
        <v>374</v>
      </c>
      <c r="H56" s="31" t="s">
        <v>375</v>
      </c>
      <c r="I56" s="31" t="s">
        <v>376</v>
      </c>
      <c r="J56" s="37" t="s">
        <v>377</v>
      </c>
    </row>
    <row r="57" s="33" customFormat="true" ht="59.25" hidden="false" customHeight="true" outlineLevel="0" collapsed="false">
      <c r="A57" s="36" t="s">
        <v>378</v>
      </c>
      <c r="B57" s="31" t="s">
        <v>19</v>
      </c>
      <c r="C57" s="31" t="s">
        <v>343</v>
      </c>
      <c r="D57" s="31" t="s">
        <v>89</v>
      </c>
      <c r="E57" s="31" t="s">
        <v>379</v>
      </c>
      <c r="F57" s="31" t="s">
        <v>380</v>
      </c>
      <c r="G57" s="31" t="s">
        <v>381</v>
      </c>
      <c r="H57" s="31" t="s">
        <v>382</v>
      </c>
      <c r="I57" s="31" t="s">
        <v>383</v>
      </c>
      <c r="J57" s="37" t="s">
        <v>384</v>
      </c>
    </row>
    <row r="58" s="33" customFormat="true" ht="157.5" hidden="false" customHeight="true" outlineLevel="0" collapsed="false">
      <c r="A58" s="36" t="s">
        <v>385</v>
      </c>
      <c r="B58" s="31" t="s">
        <v>19</v>
      </c>
      <c r="C58" s="31" t="s">
        <v>343</v>
      </c>
      <c r="D58" s="31" t="s">
        <v>89</v>
      </c>
      <c r="E58" s="31" t="s">
        <v>386</v>
      </c>
      <c r="F58" s="31" t="s">
        <v>387</v>
      </c>
      <c r="G58" s="31" t="s">
        <v>388</v>
      </c>
      <c r="H58" s="31" t="s">
        <v>389</v>
      </c>
      <c r="I58" s="31" t="s">
        <v>390</v>
      </c>
      <c r="J58" s="37" t="s">
        <v>391</v>
      </c>
    </row>
    <row r="59" s="33" customFormat="true" ht="119.25" hidden="false" customHeight="true" outlineLevel="0" collapsed="false">
      <c r="A59" s="36" t="s">
        <v>392</v>
      </c>
      <c r="B59" s="31" t="s">
        <v>19</v>
      </c>
      <c r="C59" s="31" t="s">
        <v>343</v>
      </c>
      <c r="D59" s="31" t="s">
        <v>89</v>
      </c>
      <c r="E59" s="31" t="s">
        <v>393</v>
      </c>
      <c r="F59" s="31" t="s">
        <v>394</v>
      </c>
      <c r="G59" s="31" t="s">
        <v>395</v>
      </c>
      <c r="H59" s="31" t="s">
        <v>396</v>
      </c>
      <c r="I59" s="31" t="s">
        <v>397</v>
      </c>
      <c r="J59" s="37" t="s">
        <v>398</v>
      </c>
    </row>
    <row r="60" s="33" customFormat="true" ht="123.75" hidden="false" customHeight="true" outlineLevel="0" collapsed="false">
      <c r="A60" s="36" t="s">
        <v>399</v>
      </c>
      <c r="B60" s="31" t="s">
        <v>19</v>
      </c>
      <c r="C60" s="31" t="s">
        <v>343</v>
      </c>
      <c r="D60" s="31" t="s">
        <v>89</v>
      </c>
      <c r="E60" s="31" t="s">
        <v>400</v>
      </c>
      <c r="F60" s="74" t="s">
        <v>401</v>
      </c>
      <c r="G60" s="74" t="s">
        <v>402</v>
      </c>
      <c r="H60" s="74" t="s">
        <v>403</v>
      </c>
      <c r="I60" s="31" t="s">
        <v>404</v>
      </c>
      <c r="J60" s="31" t="s">
        <v>405</v>
      </c>
    </row>
    <row r="61" s="33" customFormat="true" ht="85.5" hidden="false" customHeight="true" outlineLevel="0" collapsed="false">
      <c r="A61" s="36" t="s">
        <v>406</v>
      </c>
      <c r="B61" s="31" t="s">
        <v>19</v>
      </c>
      <c r="C61" s="31" t="s">
        <v>343</v>
      </c>
      <c r="D61" s="31" t="s">
        <v>89</v>
      </c>
      <c r="E61" s="31" t="s">
        <v>407</v>
      </c>
      <c r="F61" s="74" t="s">
        <v>408</v>
      </c>
      <c r="G61" s="74" t="s">
        <v>402</v>
      </c>
      <c r="H61" s="74" t="s">
        <v>403</v>
      </c>
      <c r="I61" s="34" t="s">
        <v>409</v>
      </c>
      <c r="J61" s="75" t="s">
        <v>410</v>
      </c>
      <c r="K61" s="76"/>
      <c r="L61" s="76"/>
      <c r="M61" s="76"/>
      <c r="N61" s="76"/>
      <c r="O61" s="76"/>
      <c r="P61" s="76"/>
      <c r="Q61" s="76"/>
      <c r="R61" s="76"/>
      <c r="S61" s="76"/>
      <c r="T61" s="76"/>
      <c r="U61" s="76"/>
      <c r="V61" s="76"/>
      <c r="W61" s="77"/>
    </row>
    <row r="62" s="33" customFormat="true" ht="69.75" hidden="false" customHeight="true" outlineLevel="0" collapsed="false">
      <c r="A62" s="36" t="s">
        <v>411</v>
      </c>
      <c r="B62" s="31" t="s">
        <v>19</v>
      </c>
      <c r="C62" s="31" t="s">
        <v>343</v>
      </c>
      <c r="D62" s="31" t="s">
        <v>89</v>
      </c>
      <c r="E62" s="31" t="s">
        <v>412</v>
      </c>
      <c r="F62" s="74" t="s">
        <v>413</v>
      </c>
      <c r="G62" s="74" t="s">
        <v>414</v>
      </c>
      <c r="H62" s="74" t="s">
        <v>415</v>
      </c>
      <c r="I62" s="34" t="s">
        <v>416</v>
      </c>
      <c r="J62" s="78" t="s">
        <v>417</v>
      </c>
      <c r="K62" s="79"/>
      <c r="L62" s="79"/>
      <c r="M62" s="79"/>
      <c r="N62" s="79"/>
      <c r="O62" s="79"/>
      <c r="P62" s="79"/>
      <c r="Q62" s="79"/>
      <c r="R62" s="79"/>
      <c r="S62" s="79"/>
      <c r="T62" s="79"/>
      <c r="U62" s="79"/>
      <c r="V62" s="79"/>
      <c r="W62" s="80"/>
    </row>
    <row r="63" s="81" customFormat="true" ht="42.75" hidden="false" customHeight="true" outlineLevel="0" collapsed="false">
      <c r="D63" s="82"/>
      <c r="E63" s="83"/>
      <c r="F63" s="82"/>
      <c r="G63" s="82"/>
      <c r="H63" s="82"/>
      <c r="I63" s="84"/>
      <c r="J63" s="83"/>
    </row>
    <row r="64" s="81" customFormat="true" ht="67.5" hidden="false" customHeight="true" outlineLevel="0" collapsed="false">
      <c r="D64" s="82"/>
      <c r="E64" s="83"/>
      <c r="F64" s="82"/>
      <c r="G64" s="82"/>
      <c r="H64" s="82"/>
      <c r="I64" s="84"/>
      <c r="J64" s="83"/>
    </row>
    <row r="65" s="81" customFormat="true" ht="177" hidden="false" customHeight="true" outlineLevel="0" collapsed="false">
      <c r="D65" s="82"/>
      <c r="E65" s="83"/>
      <c r="F65" s="82"/>
      <c r="G65" s="82"/>
      <c r="H65" s="82"/>
      <c r="I65" s="84"/>
      <c r="J65" s="83"/>
    </row>
    <row r="66" s="81" customFormat="true" ht="132.75" hidden="false" customHeight="true" outlineLevel="0" collapsed="false">
      <c r="D66" s="82"/>
      <c r="E66" s="83"/>
      <c r="F66" s="82"/>
      <c r="G66" s="82"/>
      <c r="H66" s="82"/>
      <c r="I66" s="84"/>
      <c r="J66" s="83"/>
    </row>
    <row r="67" s="81" customFormat="true" ht="164.25" hidden="false" customHeight="true" outlineLevel="0" collapsed="false">
      <c r="D67" s="82"/>
      <c r="J67" s="85"/>
    </row>
    <row r="68" s="81" customFormat="true" ht="142.5" hidden="false" customHeight="true" outlineLevel="0" collapsed="false">
      <c r="D68" s="82"/>
      <c r="E68" s="83"/>
      <c r="F68" s="82"/>
      <c r="G68" s="82"/>
      <c r="H68" s="82"/>
      <c r="I68" s="84"/>
      <c r="J68" s="83"/>
    </row>
    <row r="69" s="81" customFormat="true" ht="193.5" hidden="false" customHeight="true" outlineLevel="0" collapsed="false">
      <c r="D69" s="82"/>
      <c r="E69" s="83"/>
      <c r="F69" s="82"/>
      <c r="G69" s="82"/>
      <c r="H69" s="82"/>
      <c r="I69" s="84"/>
      <c r="J69" s="83"/>
    </row>
    <row r="70" s="86" customFormat="true" ht="98.25" hidden="false" customHeight="true" outlineLevel="0" collapsed="false">
      <c r="D70" s="82"/>
      <c r="E70" s="83"/>
      <c r="F70" s="82"/>
      <c r="G70" s="82"/>
      <c r="H70" s="82"/>
      <c r="I70" s="84"/>
      <c r="J70" s="83"/>
      <c r="N70" s="86" t="n">
        <v>8</v>
      </c>
      <c r="O70" s="86" t="n">
        <v>12</v>
      </c>
    </row>
    <row r="71" s="87" customFormat="true" ht="83.25" hidden="false" customHeight="true" outlineLevel="0" collapsed="false">
      <c r="D71" s="82"/>
      <c r="E71" s="83"/>
      <c r="F71" s="82"/>
      <c r="G71" s="82"/>
      <c r="H71" s="82"/>
      <c r="I71" s="84"/>
      <c r="J71" s="83"/>
      <c r="O71" s="87" t="n">
        <v>16</v>
      </c>
      <c r="P71" s="87" t="s">
        <v>418</v>
      </c>
      <c r="Q71" s="87" t="n">
        <v>8</v>
      </c>
      <c r="R71" s="87" t="s">
        <v>419</v>
      </c>
    </row>
    <row r="72" s="87" customFormat="true" ht="120" hidden="false" customHeight="true" outlineLevel="0" collapsed="false">
      <c r="D72" s="82"/>
      <c r="E72" s="83"/>
      <c r="F72" s="82"/>
      <c r="G72" s="82"/>
      <c r="H72" s="82"/>
      <c r="I72" s="84"/>
      <c r="J72" s="88"/>
      <c r="O72" s="87" t="n">
        <f aca="false">+O71/10</f>
        <v>1.6</v>
      </c>
      <c r="Q72" s="87" t="n">
        <f aca="false">+Q71*30</f>
        <v>240</v>
      </c>
    </row>
    <row r="73" s="87" customFormat="true" ht="12.75" hidden="false" customHeight="false" outlineLevel="0" collapsed="false">
      <c r="D73" s="82"/>
      <c r="E73" s="83"/>
      <c r="F73" s="82"/>
      <c r="G73" s="82"/>
      <c r="H73" s="82"/>
      <c r="I73" s="84"/>
      <c r="J73" s="88"/>
    </row>
    <row r="74" s="81" customFormat="true" ht="65.25" hidden="false" customHeight="true" outlineLevel="0" collapsed="false">
      <c r="D74" s="82"/>
      <c r="E74" s="83"/>
      <c r="F74" s="82"/>
      <c r="G74" s="82"/>
      <c r="H74" s="82"/>
      <c r="I74" s="84"/>
      <c r="J74" s="83"/>
    </row>
    <row r="75" s="89" customFormat="true" ht="90" hidden="false" customHeight="true" outlineLevel="0" collapsed="false">
      <c r="D75" s="82"/>
      <c r="J75" s="90"/>
    </row>
    <row r="76" s="89" customFormat="true" ht="74.25" hidden="false" customHeight="true" outlineLevel="0" collapsed="false">
      <c r="D76" s="82"/>
      <c r="E76" s="83"/>
      <c r="F76" s="82"/>
      <c r="G76" s="82"/>
      <c r="H76" s="82"/>
      <c r="I76" s="84"/>
      <c r="J76" s="83"/>
    </row>
    <row r="77" s="89" customFormat="true" ht="74.25" hidden="false" customHeight="true" outlineLevel="0" collapsed="false">
      <c r="D77" s="82"/>
      <c r="E77" s="83"/>
      <c r="F77" s="82"/>
      <c r="G77" s="82"/>
      <c r="H77" s="82"/>
      <c r="I77" s="84"/>
      <c r="J77" s="83"/>
    </row>
    <row r="78" s="89" customFormat="true" ht="68.25" hidden="false" customHeight="true" outlineLevel="0" collapsed="false">
      <c r="D78" s="82"/>
      <c r="E78" s="83"/>
      <c r="F78" s="82"/>
      <c r="G78" s="82"/>
      <c r="H78" s="82"/>
      <c r="I78" s="84"/>
      <c r="J78" s="83"/>
    </row>
    <row r="79" s="91" customFormat="true" ht="70.5" hidden="false" customHeight="true" outlineLevel="0" collapsed="false">
      <c r="D79" s="82"/>
      <c r="E79" s="83"/>
      <c r="F79" s="82"/>
      <c r="G79" s="82"/>
      <c r="H79" s="82"/>
      <c r="I79" s="84"/>
      <c r="J79" s="83"/>
    </row>
    <row r="80" s="91" customFormat="true" ht="65.25" hidden="false" customHeight="true" outlineLevel="0" collapsed="false">
      <c r="D80" s="82"/>
      <c r="E80" s="83"/>
      <c r="F80" s="82"/>
      <c r="G80" s="82"/>
      <c r="H80" s="82"/>
      <c r="I80" s="84"/>
      <c r="J80" s="83"/>
    </row>
    <row r="81" s="91" customFormat="true" ht="69" hidden="false" customHeight="true" outlineLevel="0" collapsed="false">
      <c r="D81" s="82"/>
      <c r="E81" s="83"/>
      <c r="F81" s="82"/>
      <c r="G81" s="82"/>
      <c r="H81" s="82"/>
      <c r="I81" s="84"/>
      <c r="J81" s="83"/>
    </row>
    <row r="82" s="91" customFormat="true" ht="61.5" hidden="false" customHeight="true" outlineLevel="0" collapsed="false">
      <c r="D82" s="82"/>
      <c r="E82" s="83"/>
      <c r="F82" s="82"/>
      <c r="G82" s="82"/>
      <c r="H82" s="82"/>
      <c r="I82" s="84"/>
      <c r="J82" s="83"/>
    </row>
    <row r="83" s="91" customFormat="true" ht="63.75" hidden="false" customHeight="true" outlineLevel="0" collapsed="false">
      <c r="D83" s="82"/>
      <c r="E83" s="83"/>
      <c r="F83" s="82"/>
      <c r="G83" s="82"/>
      <c r="H83" s="82"/>
      <c r="I83" s="84"/>
      <c r="J83" s="83"/>
    </row>
    <row r="84" s="91" customFormat="true" ht="83.25" hidden="false" customHeight="true" outlineLevel="0" collapsed="false">
      <c r="D84" s="82"/>
      <c r="E84" s="83"/>
      <c r="F84" s="82"/>
      <c r="G84" s="82"/>
      <c r="H84" s="82"/>
      <c r="I84" s="84"/>
      <c r="J84" s="83"/>
    </row>
    <row r="85" s="92" customFormat="true" ht="12.75" hidden="false" customHeight="false" outlineLevel="0" collapsed="false">
      <c r="D85" s="82"/>
      <c r="E85" s="83"/>
      <c r="F85" s="82"/>
      <c r="G85" s="82"/>
      <c r="H85" s="82"/>
      <c r="I85" s="84"/>
      <c r="J85" s="83"/>
    </row>
    <row r="86" s="93" customFormat="true" ht="81" hidden="false" customHeight="true" outlineLevel="0" collapsed="false">
      <c r="D86" s="82"/>
      <c r="E86" s="83"/>
      <c r="F86" s="82"/>
      <c r="G86" s="82"/>
      <c r="H86" s="82"/>
      <c r="I86" s="84"/>
      <c r="J86" s="83"/>
    </row>
    <row r="87" s="93" customFormat="true" ht="59.25" hidden="false" customHeight="true" outlineLevel="0" collapsed="false">
      <c r="D87" s="82"/>
      <c r="E87" s="83"/>
      <c r="F87" s="82"/>
      <c r="G87" s="82"/>
      <c r="H87" s="82"/>
      <c r="I87" s="84"/>
      <c r="J87" s="83"/>
    </row>
    <row r="88" s="89" customFormat="true" ht="57" hidden="false" customHeight="true" outlineLevel="0" collapsed="false">
      <c r="D88" s="82"/>
      <c r="E88" s="83"/>
      <c r="F88" s="82"/>
      <c r="G88" s="82"/>
      <c r="H88" s="82"/>
      <c r="I88" s="84"/>
      <c r="J88" s="83"/>
    </row>
    <row r="89" s="93" customFormat="true" ht="39.75" hidden="false" customHeight="true" outlineLevel="0" collapsed="false">
      <c r="D89" s="82"/>
      <c r="E89" s="83"/>
      <c r="F89" s="82"/>
      <c r="G89" s="82"/>
      <c r="H89" s="82"/>
      <c r="I89" s="84"/>
      <c r="J89" s="83"/>
    </row>
    <row r="90" s="89" customFormat="true" ht="52.5" hidden="false" customHeight="true" outlineLevel="0" collapsed="false">
      <c r="D90" s="82"/>
      <c r="E90" s="83"/>
      <c r="F90" s="82"/>
      <c r="G90" s="82"/>
      <c r="H90" s="82"/>
      <c r="I90" s="84"/>
      <c r="J90" s="83"/>
    </row>
    <row r="91" s="89" customFormat="true" ht="57" hidden="false" customHeight="true" outlineLevel="0" collapsed="false">
      <c r="D91" s="82"/>
      <c r="E91" s="83"/>
      <c r="F91" s="82"/>
      <c r="G91" s="82"/>
      <c r="H91" s="82"/>
      <c r="I91" s="84"/>
      <c r="J91" s="83"/>
    </row>
    <row r="92" s="89" customFormat="true" ht="69.75" hidden="false" customHeight="true" outlineLevel="0" collapsed="false">
      <c r="D92" s="82"/>
      <c r="E92" s="83"/>
      <c r="F92" s="82"/>
      <c r="G92" s="82"/>
      <c r="H92" s="82"/>
      <c r="I92" s="84"/>
      <c r="J92" s="83"/>
    </row>
    <row r="93" s="89" customFormat="true" ht="80.25" hidden="false" customHeight="true" outlineLevel="0" collapsed="false">
      <c r="D93" s="82"/>
      <c r="E93" s="83"/>
      <c r="F93" s="82"/>
      <c r="G93" s="82"/>
      <c r="H93" s="82"/>
      <c r="I93" s="84"/>
      <c r="J93" s="83"/>
    </row>
    <row r="94" s="89" customFormat="true" ht="52.5" hidden="false" customHeight="true" outlineLevel="0" collapsed="false">
      <c r="D94" s="82"/>
      <c r="J94" s="90"/>
    </row>
    <row r="95" s="81" customFormat="true" ht="51" hidden="false" customHeight="true" outlineLevel="0" collapsed="false">
      <c r="D95" s="82"/>
      <c r="E95" s="83"/>
      <c r="F95" s="82"/>
      <c r="G95" s="82"/>
      <c r="H95" s="82"/>
      <c r="I95" s="84"/>
      <c r="J95" s="83"/>
    </row>
    <row r="96" s="81" customFormat="true" ht="74.25" hidden="false" customHeight="true" outlineLevel="0" collapsed="false">
      <c r="D96" s="82"/>
      <c r="E96" s="83"/>
      <c r="F96" s="82"/>
      <c r="G96" s="82"/>
      <c r="H96" s="82"/>
      <c r="I96" s="84"/>
      <c r="J96" s="83"/>
    </row>
    <row r="97" s="81" customFormat="true" ht="74.25" hidden="false" customHeight="true" outlineLevel="0" collapsed="false">
      <c r="D97" s="82"/>
      <c r="E97" s="83"/>
      <c r="F97" s="82"/>
      <c r="G97" s="82"/>
      <c r="H97" s="82"/>
      <c r="I97" s="84"/>
      <c r="J97" s="83"/>
    </row>
    <row r="98" s="81" customFormat="true" ht="66" hidden="false" customHeight="true" outlineLevel="0" collapsed="false">
      <c r="D98" s="82"/>
      <c r="E98" s="83"/>
      <c r="F98" s="82"/>
      <c r="G98" s="82"/>
      <c r="H98" s="82"/>
      <c r="I98" s="84"/>
      <c r="J98" s="83"/>
    </row>
    <row r="99" s="81" customFormat="true" ht="51" hidden="false" customHeight="true" outlineLevel="0" collapsed="false">
      <c r="D99" s="82"/>
      <c r="E99" s="83"/>
      <c r="F99" s="82"/>
      <c r="G99" s="82"/>
      <c r="H99" s="82"/>
      <c r="I99" s="84"/>
      <c r="J99" s="83"/>
    </row>
    <row r="100" s="81" customFormat="true" ht="51" hidden="false" customHeight="true" outlineLevel="0" collapsed="false">
      <c r="D100" s="82"/>
      <c r="E100" s="83"/>
      <c r="F100" s="82"/>
      <c r="G100" s="82"/>
      <c r="H100" s="82"/>
      <c r="I100" s="84"/>
      <c r="J100" s="83"/>
    </row>
    <row r="101" s="81" customFormat="true" ht="65.25" hidden="false" customHeight="true" outlineLevel="0" collapsed="false">
      <c r="D101" s="82"/>
      <c r="E101" s="83"/>
      <c r="F101" s="82"/>
      <c r="G101" s="82"/>
      <c r="H101" s="82"/>
      <c r="I101" s="84"/>
      <c r="J101" s="83"/>
    </row>
    <row r="102" s="81" customFormat="true" ht="63.75" hidden="false" customHeight="true" outlineLevel="0" collapsed="false">
      <c r="D102" s="82"/>
      <c r="E102" s="83"/>
      <c r="F102" s="82"/>
      <c r="G102" s="82"/>
      <c r="H102" s="82"/>
      <c r="I102" s="84"/>
      <c r="J102" s="83"/>
    </row>
    <row r="103" s="81" customFormat="true" ht="63.75" hidden="false" customHeight="true" outlineLevel="0" collapsed="false">
      <c r="D103" s="82"/>
      <c r="E103" s="83"/>
      <c r="F103" s="82"/>
      <c r="G103" s="82"/>
      <c r="H103" s="82"/>
      <c r="I103" s="84"/>
      <c r="J103" s="83"/>
    </row>
    <row r="104" s="81" customFormat="true" ht="77.25" hidden="false" customHeight="true" outlineLevel="0" collapsed="false">
      <c r="D104" s="82"/>
      <c r="E104" s="83"/>
      <c r="F104" s="82"/>
      <c r="G104" s="82"/>
      <c r="H104" s="82"/>
      <c r="I104" s="84"/>
      <c r="J104" s="83"/>
    </row>
    <row r="105" s="94" customFormat="true" ht="77.25" hidden="false" customHeight="true" outlineLevel="0" collapsed="false">
      <c r="D105" s="82"/>
      <c r="E105" s="83"/>
      <c r="F105" s="82"/>
      <c r="G105" s="82"/>
      <c r="H105" s="82"/>
      <c r="I105" s="84"/>
      <c r="J105" s="83"/>
    </row>
    <row r="106" s="94" customFormat="true" ht="77.25" hidden="false" customHeight="true" outlineLevel="0" collapsed="false">
      <c r="D106" s="82"/>
      <c r="E106" s="83"/>
      <c r="F106" s="82"/>
      <c r="G106" s="82"/>
      <c r="H106" s="82"/>
      <c r="I106" s="84"/>
      <c r="J106" s="83"/>
    </row>
    <row r="107" s="94" customFormat="true" ht="77.25" hidden="false" customHeight="true" outlineLevel="0" collapsed="false">
      <c r="D107" s="82"/>
      <c r="E107" s="83"/>
      <c r="F107" s="82"/>
      <c r="G107" s="82"/>
      <c r="H107" s="82"/>
      <c r="I107" s="84"/>
      <c r="J107" s="83"/>
    </row>
    <row r="108" s="94" customFormat="true" ht="77.25" hidden="false" customHeight="true" outlineLevel="0" collapsed="false">
      <c r="D108" s="82"/>
      <c r="E108" s="83"/>
      <c r="F108" s="82"/>
      <c r="G108" s="82"/>
      <c r="H108" s="82"/>
      <c r="I108" s="84"/>
      <c r="J108" s="83"/>
    </row>
    <row r="109" s="94" customFormat="true" ht="178.5" hidden="false" customHeight="true" outlineLevel="0" collapsed="false">
      <c r="D109" s="82"/>
      <c r="E109" s="83"/>
      <c r="F109" s="82"/>
      <c r="G109" s="82"/>
      <c r="H109" s="82"/>
      <c r="I109" s="84"/>
      <c r="J109" s="83"/>
    </row>
    <row r="110" s="94" customFormat="true" ht="183" hidden="false" customHeight="true" outlineLevel="0" collapsed="false">
      <c r="D110" s="82"/>
      <c r="E110" s="83"/>
      <c r="F110" s="82"/>
      <c r="G110" s="82"/>
      <c r="H110" s="82"/>
      <c r="I110" s="84"/>
      <c r="J110" s="83"/>
    </row>
    <row r="111" s="94" customFormat="true" ht="189" hidden="false" customHeight="true" outlineLevel="0" collapsed="false">
      <c r="D111" s="82"/>
      <c r="E111" s="83"/>
      <c r="F111" s="82"/>
      <c r="G111" s="82"/>
      <c r="H111" s="82"/>
      <c r="I111" s="84"/>
      <c r="J111" s="83"/>
    </row>
    <row r="112" s="94" customFormat="true" ht="162.75" hidden="false" customHeight="true" outlineLevel="0" collapsed="false">
      <c r="D112" s="82"/>
      <c r="E112" s="83"/>
      <c r="F112" s="82"/>
      <c r="G112" s="82"/>
      <c r="H112" s="82"/>
      <c r="I112" s="84"/>
      <c r="J112" s="83"/>
    </row>
    <row r="113" s="94" customFormat="true" ht="122.25" hidden="false" customHeight="true" outlineLevel="0" collapsed="false">
      <c r="D113" s="82"/>
      <c r="E113" s="83"/>
      <c r="F113" s="82"/>
      <c r="G113" s="82"/>
      <c r="H113" s="82"/>
      <c r="I113" s="84"/>
      <c r="J113" s="83"/>
    </row>
    <row r="114" s="94" customFormat="true" ht="120" hidden="false" customHeight="true" outlineLevel="0" collapsed="false">
      <c r="D114" s="82"/>
      <c r="E114" s="83"/>
      <c r="F114" s="82"/>
      <c r="G114" s="82"/>
      <c r="H114" s="82"/>
      <c r="I114" s="84"/>
      <c r="J114" s="83"/>
    </row>
    <row r="115" s="94" customFormat="true" ht="120" hidden="false" customHeight="true" outlineLevel="0" collapsed="false">
      <c r="D115" s="82"/>
      <c r="E115" s="83"/>
      <c r="F115" s="82"/>
      <c r="G115" s="82"/>
      <c r="H115" s="82"/>
      <c r="I115" s="84"/>
      <c r="J115" s="83"/>
    </row>
    <row r="116" s="94" customFormat="true" ht="135" hidden="false" customHeight="true" outlineLevel="0" collapsed="false">
      <c r="D116" s="82"/>
      <c r="E116" s="83"/>
      <c r="F116" s="82"/>
      <c r="G116" s="82"/>
      <c r="H116" s="82"/>
      <c r="I116" s="84"/>
      <c r="J116" s="83"/>
    </row>
    <row r="117" s="94" customFormat="true" ht="154.5" hidden="false" customHeight="true" outlineLevel="0" collapsed="false">
      <c r="D117" s="82"/>
      <c r="E117" s="83"/>
      <c r="F117" s="82"/>
      <c r="G117" s="82"/>
      <c r="H117" s="82"/>
      <c r="I117" s="84"/>
      <c r="J117" s="83"/>
    </row>
    <row r="118" s="94" customFormat="true" ht="135" hidden="false" customHeight="true" outlineLevel="0" collapsed="false">
      <c r="D118" s="82"/>
      <c r="E118" s="83"/>
      <c r="F118" s="82"/>
      <c r="G118" s="82"/>
      <c r="H118" s="82"/>
      <c r="I118" s="84"/>
      <c r="J118" s="83"/>
    </row>
    <row r="119" s="95" customFormat="true" ht="54.75" hidden="false" customHeight="true" outlineLevel="0" collapsed="false">
      <c r="D119" s="96"/>
      <c r="E119" s="97"/>
      <c r="F119" s="96"/>
      <c r="G119" s="96"/>
      <c r="H119" s="96"/>
      <c r="I119" s="98"/>
      <c r="J119" s="97"/>
    </row>
    <row r="120" s="86" customFormat="true" ht="78.75" hidden="false" customHeight="true" outlineLevel="0" collapsed="false">
      <c r="D120" s="82"/>
      <c r="E120" s="83"/>
      <c r="F120" s="82"/>
      <c r="G120" s="82"/>
      <c r="H120" s="82"/>
      <c r="I120" s="84"/>
      <c r="J120" s="83"/>
    </row>
    <row r="121" s="95" customFormat="true" ht="69.75" hidden="false" customHeight="true" outlineLevel="0" collapsed="false">
      <c r="D121" s="82"/>
      <c r="E121" s="83"/>
      <c r="F121" s="82"/>
      <c r="G121" s="82"/>
      <c r="H121" s="82"/>
      <c r="I121" s="84"/>
      <c r="J121" s="83"/>
    </row>
    <row r="122" s="95" customFormat="true" ht="69.75" hidden="false" customHeight="true" outlineLevel="0" collapsed="false">
      <c r="D122" s="82"/>
      <c r="E122" s="83"/>
      <c r="F122" s="82"/>
      <c r="G122" s="82"/>
      <c r="H122" s="82"/>
      <c r="I122" s="84"/>
      <c r="J122" s="83"/>
    </row>
    <row r="123" s="81" customFormat="true" ht="69" hidden="false" customHeight="true" outlineLevel="0" collapsed="false">
      <c r="D123" s="82"/>
      <c r="E123" s="83"/>
      <c r="F123" s="82"/>
      <c r="G123" s="82"/>
      <c r="H123" s="82"/>
      <c r="I123" s="84"/>
      <c r="J123" s="83"/>
    </row>
    <row r="124" s="81" customFormat="true" ht="72" hidden="false" customHeight="true" outlineLevel="0" collapsed="false">
      <c r="D124" s="82"/>
      <c r="E124" s="83"/>
      <c r="F124" s="82"/>
      <c r="G124" s="82"/>
      <c r="H124" s="82"/>
      <c r="I124" s="84"/>
      <c r="J124" s="83"/>
    </row>
    <row r="125" s="81" customFormat="true" ht="83.25" hidden="false" customHeight="true" outlineLevel="0" collapsed="false">
      <c r="D125" s="82"/>
      <c r="E125" s="83"/>
      <c r="F125" s="82"/>
      <c r="G125" s="82"/>
      <c r="H125" s="82"/>
      <c r="I125" s="84"/>
      <c r="J125" s="83"/>
    </row>
    <row r="126" s="89" customFormat="true" ht="12.75" hidden="false" customHeight="false" outlineLevel="0" collapsed="false">
      <c r="D126" s="82"/>
      <c r="E126" s="83"/>
      <c r="F126" s="82"/>
      <c r="G126" s="82"/>
      <c r="H126" s="82"/>
      <c r="I126" s="84"/>
      <c r="J126" s="83"/>
    </row>
    <row r="127" s="89" customFormat="true" ht="51" hidden="false" customHeight="true" outlineLevel="0" collapsed="false">
      <c r="D127" s="82"/>
      <c r="E127" s="83"/>
      <c r="F127" s="82"/>
      <c r="G127" s="82"/>
      <c r="H127" s="82"/>
      <c r="I127" s="84"/>
      <c r="J127" s="83"/>
    </row>
    <row r="128" s="95" customFormat="true" ht="12.75" hidden="false" customHeight="false" outlineLevel="0" collapsed="false">
      <c r="D128" s="82"/>
      <c r="E128" s="83"/>
      <c r="F128" s="82"/>
      <c r="G128" s="82"/>
      <c r="H128" s="82"/>
      <c r="I128" s="82"/>
      <c r="J128" s="83"/>
    </row>
    <row r="129" s="95" customFormat="true" ht="12.75" hidden="false" customHeight="false" outlineLevel="0" collapsed="false">
      <c r="D129" s="82"/>
      <c r="E129" s="83"/>
      <c r="F129" s="82"/>
      <c r="G129" s="82"/>
      <c r="H129" s="82"/>
      <c r="I129" s="82"/>
      <c r="J129" s="83"/>
      <c r="L129" s="95" t="s">
        <v>420</v>
      </c>
    </row>
    <row r="130" s="95" customFormat="true" ht="12.75" hidden="false" customHeight="false" outlineLevel="0" collapsed="false">
      <c r="D130" s="82"/>
      <c r="E130" s="83"/>
      <c r="F130" s="82"/>
      <c r="G130" s="82"/>
      <c r="H130" s="82"/>
      <c r="I130" s="82"/>
      <c r="J130" s="83"/>
    </row>
    <row r="131" s="95" customFormat="true" ht="59.25" hidden="false" customHeight="true" outlineLevel="0" collapsed="false">
      <c r="D131" s="82"/>
      <c r="E131" s="83"/>
      <c r="F131" s="82"/>
      <c r="G131" s="82"/>
      <c r="H131" s="82"/>
      <c r="I131" s="82"/>
      <c r="J131" s="83"/>
    </row>
    <row r="132" s="95" customFormat="true" ht="51" hidden="false" customHeight="true" outlineLevel="0" collapsed="false">
      <c r="D132" s="82"/>
      <c r="E132" s="83"/>
      <c r="F132" s="82"/>
      <c r="G132" s="82"/>
      <c r="H132" s="82"/>
      <c r="I132" s="82"/>
      <c r="J132" s="83"/>
    </row>
    <row r="133" s="95" customFormat="true" ht="65.25" hidden="false" customHeight="true" outlineLevel="0" collapsed="false">
      <c r="D133" s="82"/>
      <c r="E133" s="83"/>
      <c r="F133" s="82"/>
      <c r="G133" s="82"/>
      <c r="H133" s="82"/>
      <c r="I133" s="82"/>
      <c r="J133" s="83"/>
    </row>
    <row r="134" s="89" customFormat="true" ht="54" hidden="false" customHeight="true" outlineLevel="0" collapsed="false">
      <c r="D134" s="82"/>
      <c r="E134" s="83"/>
      <c r="F134" s="82"/>
      <c r="G134" s="82"/>
      <c r="H134" s="82"/>
      <c r="I134" s="84"/>
      <c r="J134" s="83"/>
    </row>
    <row r="135" s="89" customFormat="true" ht="12.75" hidden="false" customHeight="false" outlineLevel="0" collapsed="false">
      <c r="D135" s="82"/>
      <c r="E135" s="83"/>
      <c r="F135" s="82"/>
      <c r="G135" s="82"/>
      <c r="H135" s="82"/>
      <c r="I135" s="84"/>
      <c r="J135" s="83"/>
    </row>
    <row r="136" s="99" customFormat="true" ht="12.75" hidden="false" customHeight="false" outlineLevel="0" collapsed="false">
      <c r="J136" s="100"/>
    </row>
    <row r="147" customFormat="false" ht="12.75" hidden="false" customHeight="false" outlineLevel="0" collapsed="false">
      <c r="H147" s="101"/>
    </row>
  </sheetData>
  <autoFilter ref="A6:J55"/>
  <mergeCells count="2">
    <mergeCell ref="X22:AK24"/>
    <mergeCell ref="X45:AK47"/>
  </mergeCells>
  <printOptions headings="false" gridLines="false" gridLinesSet="true" horizontalCentered="true" verticalCentered="false"/>
  <pageMargins left="0.39375" right="0.39375" top="0.590277777777778"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20:49:03Z</dcterms:created>
  <dc:creator>holmanpiñeros</dc:creator>
  <dc:description/>
  <dc:language>en-US</dc:language>
  <cp:lastModifiedBy>Samsung</cp:lastModifiedBy>
  <cp:lastPrinted>2019-12-17T23:22:49Z</cp:lastPrinted>
  <dcterms:modified xsi:type="dcterms:W3CDTF">2020-12-18T16:36:38Z</dcterms:modified>
  <cp:revision>0</cp:revision>
  <dc:subject/>
  <dc:title/>
</cp:coreProperties>
</file>