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RTE DE SANTANDERTIBÚ 11" sheetId="1" state="visible" r:id="rId2"/>
    <sheet name="NORTE DE SANTANDERTEORAMA 10" sheetId="2" state="visible" r:id="rId3"/>
    <sheet name="NORTE DE SANTANDERSARDINATA 9" sheetId="3" state="visible" r:id="rId4"/>
    <sheet name="NORTE DE SANTANDERSAN CALIX 8" sheetId="4" state="visible" r:id="rId5"/>
    <sheet name="NORTE DE SANTANDEROCAÑA 7" sheetId="5" state="visible" r:id="rId6"/>
    <sheet name="NORTE DE SANTANDERLA PLAYA 6" sheetId="6" state="visible" r:id="rId7"/>
    <sheet name="NORTE DE SANTANDERHACARÍ 5" sheetId="7" state="visible" r:id="rId8"/>
    <sheet name="NORTE DE SANTANDEREL TARRA 4" sheetId="8" state="visible" r:id="rId9"/>
    <sheet name="NORTE DE SANTANDEREL CARMEN 3" sheetId="9" state="visible" r:id="rId10"/>
    <sheet name="NORTE DE SANTANDERCONVENCIÓ 2" sheetId="10" state="visible" r:id="rId11"/>
    <sheet name="NORTE DE SANTANDERABREGO 1" sheetId="11" state="visible" r:id="rId12"/>
    <sheet name="CONSOLIDADO" sheetId="12" state="visible" r:id="rId13"/>
  </sheets>
  <externalReferences>
    <externalReference r:id="rId14"/>
  </externalReferences>
  <definedNames>
    <definedName function="false" hidden="false" localSheetId="11" name="_xlnm.Print_Area" vbProcedure="false">CONSOLIDADO!$A$2:$J$91</definedName>
    <definedName function="false" hidden="false" localSheetId="10" name="_xlnm.Print_Area" vbProcedure="false">'NORTE DE SANTANDERABREGO 1'!$A$2:$J$91</definedName>
    <definedName function="false" hidden="false" localSheetId="9" name="_xlnm.Print_Area" vbProcedure="false">'NORTE DE SANTANDERCONVENCIÓ 2'!$A$2:$J$91</definedName>
    <definedName function="false" hidden="false" localSheetId="8" name="_xlnm.Print_Area" vbProcedure="false">'NORTE DE SANTANDEREL CARMEN 3'!$A$2:$J$91</definedName>
    <definedName function="false" hidden="false" localSheetId="7" name="_xlnm.Print_Area" vbProcedure="false">'NORTE DE SANTANDEREL TARRA 4'!$A$2:$J$91</definedName>
    <definedName function="false" hidden="false" localSheetId="6" name="_xlnm.Print_Area" vbProcedure="false">'NORTE DE SANTANDERHACARÍ 5'!$A$2:$J$91</definedName>
    <definedName function="false" hidden="false" localSheetId="5" name="_xlnm.Print_Area" vbProcedure="false">'NORTE DE SANTANDERLA PLAYA 6'!$A$2:$J$91</definedName>
    <definedName function="false" hidden="false" localSheetId="4" name="_xlnm.Print_Area" vbProcedure="false">'NORTE DE SANTANDEROCAÑA 7'!$A$2:$J$91</definedName>
    <definedName function="false" hidden="false" localSheetId="3" name="_xlnm.Print_Area" vbProcedure="false">'NORTE DE SANTANDERSAN CALIX 8'!$A$2:$J$91</definedName>
    <definedName function="false" hidden="false" localSheetId="2" name="_xlnm.Print_Area" vbProcedure="false">'NORTE DE SANTANDERSARDINATA 9'!$A$2:$J$91</definedName>
    <definedName function="false" hidden="false" localSheetId="1" name="_xlnm.Print_Area" vbProcedure="false">'NORTE DE SANTANDERTEORAMA 10'!$A$2:$J$91</definedName>
    <definedName function="false" hidden="false" localSheetId="0" name="_xlnm.Print_Area" vbProcedure="false">'NORTE DE SANTANDERTIBÚ 11'!$A$2:$J$91</definedName>
    <definedName function="false" hidden="false" name="ACUMULADO_SANTOS" vbProcedure="false">'[1]MFA PP'!$BM$3:$CT$1109</definedName>
    <definedName function="false" hidden="false" name="DIVIPOLA" vbProcedure="false">[1]DIVIPOLA!$A$1:$S$11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4">
  <si>
    <t xml:space="preserve">FICHA DE INVERSIÓN Y GESTIÓN MUNICIPAL</t>
  </si>
  <si>
    <t xml:space="preserve">FICHA DE INVERSIÓN DEPARTAMENTAL</t>
  </si>
  <si>
    <t xml:space="preserve">DEPARTAMENTO</t>
  </si>
  <si>
    <t xml:space="preserve">NORTE DE SANTANDER</t>
  </si>
  <si>
    <t xml:space="preserve">Periodo Ene 2013-Dic 2013
AÑO 2013</t>
  </si>
  <si>
    <t xml:space="preserve">MUNICIPIO</t>
  </si>
  <si>
    <t xml:space="preserve">TIBÚ</t>
  </si>
  <si>
    <t xml:space="preserve">PROGRAMA ASISTENCIA SOCIAL</t>
  </si>
  <si>
    <t xml:space="preserve">NÚMERO DEPARTAMENTOS</t>
  </si>
  <si>
    <t xml:space="preserve">NÚMERO 
MUNICIPIOS</t>
  </si>
  <si>
    <t xml:space="preserve">INTERVENCIONES
A HOGARES</t>
  </si>
  <si>
    <t xml:space="preserve">INTERVENCIONES
A PERSONAS</t>
  </si>
  <si>
    <t xml:space="preserve">PROYECTOS</t>
  </si>
  <si>
    <r>
      <rPr>
        <b val="true"/>
        <sz val="8"/>
        <rFont val="Verdana"/>
        <family val="2"/>
      </rPr>
      <t xml:space="preserve">INVERSIÓN </t>
    </r>
    <r>
      <rPr>
        <b val="true"/>
        <sz val="7"/>
        <rFont val="Verdana"/>
        <family val="2"/>
      </rPr>
      <t xml:space="preserve">***</t>
    </r>
  </si>
  <si>
    <t xml:space="preserve">HECTÁREAS</t>
  </si>
  <si>
    <t xml:space="preserve">VIVIENDAS RECONSTRUIDAS</t>
  </si>
  <si>
    <t xml:space="preserve">RACIONES ALIMENTARIAS</t>
  </si>
  <si>
    <t xml:space="preserve">ACOMPAÑAMIENTO A VIVIENDA GRATUITA</t>
  </si>
  <si>
    <t xml:space="preserve">DONACIONES DE BIENES EN ESPECIE</t>
  </si>
  <si>
    <t xml:space="preserve">ATENCIÓN HUMANITARIA INTEGRAL</t>
  </si>
  <si>
    <t xml:space="preserve">DESARRAIGADOS</t>
  </si>
  <si>
    <t xml:space="preserve">EMPLEO PARA LA PROSPERIDAD</t>
  </si>
  <si>
    <t xml:space="preserve">ENFOQUE ÉTNICO DIFERENCIAL - IRACA</t>
  </si>
  <si>
    <t xml:space="preserve">FAMILIAS EN ACCIÓN</t>
  </si>
  <si>
    <t xml:space="preserve">FAMILIAS EN ACCIÓN GOBIERNO SANTOS</t>
  </si>
  <si>
    <t xml:space="preserve">FAMILIAS EN SU TIERRA CIV</t>
  </si>
  <si>
    <t xml:space="preserve">FAMILIAS EN SU TIERRA - FEST</t>
  </si>
  <si>
    <t xml:space="preserve">GENERACIÓN DE INGRESOS</t>
  </si>
  <si>
    <t xml:space="preserve">GRUPO DE APOYO MISIONAL</t>
  </si>
  <si>
    <t xml:space="preserve">GRUPO PAZ, DESARROLLO Y ESTABILIZACIÓN - GPDE</t>
  </si>
  <si>
    <t xml:space="preserve">HABILIDADES SOCIO-EMOCIONALES</t>
  </si>
  <si>
    <t xml:space="preserve">HÁBITAT</t>
  </si>
  <si>
    <t xml:space="preserve">INFRAESTRUCTURA</t>
  </si>
  <si>
    <t xml:space="preserve">INGRESO PARA LA PROSPERIDAD SOCIAL</t>
  </si>
  <si>
    <t xml:space="preserve">JÓVENES EN ACCIÓN</t>
  </si>
  <si>
    <t xml:space="preserve">LABORATORIOS DE PAZ</t>
  </si>
  <si>
    <t xml:space="preserve">LEGIÓN DEL AFECTO</t>
  </si>
  <si>
    <t xml:space="preserve">MÁS FAMILIAS EN ACCIÓN - DESPLAZADOS</t>
  </si>
  <si>
    <t xml:space="preserve">MÁS FAMILIAS EN ACCIÓN - INDÍGENAS</t>
  </si>
  <si>
    <t xml:space="preserve">MÁS FAMILIAS EN ACCIÓN - SISBEN</t>
  </si>
  <si>
    <t xml:space="preserve">MÁS FAMILIAS EN ACCIÓN - UNIDOS</t>
  </si>
  <si>
    <t xml:space="preserve">MÁS FAMILIAS EN ACCIÓN</t>
  </si>
  <si>
    <t xml:space="preserve">MI NEGOCIO</t>
  </si>
  <si>
    <t xml:space="preserve">MINICADENAS PRODUCTIVAS Y SOCIALES</t>
  </si>
  <si>
    <t xml:space="preserve">MODELO EDUCATIVO</t>
  </si>
  <si>
    <t xml:space="preserve">MÚSICA PARA LA RECONCILIACIÓN</t>
  </si>
  <si>
    <t xml:space="preserve">PRODUCIENDO POR MI FUTURO</t>
  </si>
  <si>
    <t xml:space="preserve">PROGRAMA FAMILIAS RURALES</t>
  </si>
  <si>
    <t xml:space="preserve">PROGRAMA EJE CAFETERO</t>
  </si>
  <si>
    <t xml:space="preserve">PROGRAMA DE EMPLEO DE EMERGENCIA</t>
  </si>
  <si>
    <t xml:space="preserve">PROGRAMA DE EMPLEO TEMPORAL</t>
  </si>
  <si>
    <t xml:space="preserve">PROGRAMA DE EMPRENDIMIENTO COLECTIVO</t>
  </si>
  <si>
    <t xml:space="preserve">PROGRAMA DE EMPRENDIMIENTO INDIVIDUAL</t>
  </si>
  <si>
    <t xml:space="preserve">PROGRAMAS DE DESARROLLO Y PAZ (PDP)</t>
  </si>
  <si>
    <t xml:space="preserve">PROYECTOS ESPECIALES</t>
  </si>
  <si>
    <t xml:space="preserve">PUEBLOS INDÍGENAS</t>
  </si>
  <si>
    <t xml:space="preserve">RECONSTRUCCIÓN DE MUNICIPIOS INFRAESTRUCTURA</t>
  </si>
  <si>
    <t xml:space="preserve">RECONSTRUCCIÓN DE MUNICIPIOS VIVIENDA</t>
  </si>
  <si>
    <t xml:space="preserve">RED DE SEGURIDAD ALIMENTARIA ReSA</t>
  </si>
  <si>
    <t xml:space="preserve">SOSTENIBILIDAD ESTRATÉGICA</t>
  </si>
  <si>
    <t xml:space="preserve">VENTANILLA ÚNICA</t>
  </si>
  <si>
    <t xml:space="preserve">VÍAS PARA LA PAZ</t>
  </si>
  <si>
    <t xml:space="preserve">DIRECCIÓN DE GESTIÓN TERRITORIAL</t>
  </si>
  <si>
    <t xml:space="preserve">GRUPO MÓVIL DE ERRADICACIÓN</t>
  </si>
  <si>
    <t xml:space="preserve">SEMBRANDO PAZ (PROGRAMA DE RESPUESTA RÁPIDA)</t>
  </si>
  <si>
    <t xml:space="preserve">PROGRAMA FAMILIAS GUARDABOSQUES</t>
  </si>
  <si>
    <t xml:space="preserve">PROGRAMA POST-ERRADICACIÓN</t>
  </si>
  <si>
    <t xml:space="preserve">PROYECTOS PRODUCTIVOS</t>
  </si>
  <si>
    <t xml:space="preserve">TOTAL PROSPERIDAD SOCIAL</t>
  </si>
  <si>
    <t xml:space="preserve">ATENCIÓN A VÍCTIMAS DE LA VIOLENCIA 2 SMMLV</t>
  </si>
  <si>
    <t xml:space="preserve">REPARACIÓN ADMINISTRATIVA (L.418 - D. 1290) </t>
  </si>
  <si>
    <t xml:space="preserve">AYUDA HUMANITARIA POR HECHOS DIFERENTES DESPLAZAMIENTO (L. 418)</t>
  </si>
  <si>
    <t xml:space="preserve">ATENCIÓN HUMANITARIA POR DESPLAZAMIENTO</t>
  </si>
  <si>
    <t xml:space="preserve">REPARACIÓN E INDEMNIZACIÓN</t>
  </si>
  <si>
    <t xml:space="preserve">PROTECCIÓN DE TIERRAS Y BIENES PATRIMONIALES</t>
  </si>
  <si>
    <t xml:space="preserve">RETORNO</t>
  </si>
  <si>
    <t xml:space="preserve">TOTAL UNIDAD ESPECIAL DE ATENCIÓN Y REPARACIÓN INTEGRAL A VÍCTIMAS</t>
  </si>
  <si>
    <t xml:space="preserve">FAMILIAS BENEFICIADAS POR EL PROGRAMA FAMILIAS CON BIENESTAR</t>
  </si>
  <si>
    <t xml:space="preserve">GENERACIONES CON BIENESTAR</t>
  </si>
  <si>
    <t xml:space="preserve">NIÑOS Y NIÑAS ATENDIDOS EN HOGARES ICBF QUE BRINDAN ATENCIÓN, CUIDADO Y NUTRICIÓN SIN EL COMPONENTE DE EDUCACIÓN INICIAL</t>
  </si>
  <si>
    <t xml:space="preserve">NIÑOS Y NIÑAS ATENDIDOS EN PROGRAMAS DE ATENCIÓN INTEGRAL</t>
  </si>
  <si>
    <t xml:space="preserve">NIÑOS, NIÑAS Y ADOLESCENTES ATENDIDOS CON EL PROGRAMA PAE</t>
  </si>
  <si>
    <t xml:space="preserve">CENTROS DE DESARROLLO INFANTIL</t>
  </si>
  <si>
    <t xml:space="preserve">TOTAL INSTITUTO COLOMBIANO DE BIENESTAR FAMILIAR</t>
  </si>
  <si>
    <t xml:space="preserve">CONSTRUCCIÓN DE MEMORIA</t>
  </si>
  <si>
    <t xml:space="preserve">TOTAL CENTRO DE MEMORIA HISTÓRICA</t>
  </si>
  <si>
    <t xml:space="preserve">TOTAL</t>
  </si>
  <si>
    <t xml:space="preserve">* Atenciones orientadas a Familias. No son familias únicas</t>
  </si>
  <si>
    <t xml:space="preserve">Fecha Emisión</t>
  </si>
  <si>
    <t xml:space="preserve">** Atenciones orientadas a Personas. No son personas únicas</t>
  </si>
  <si>
    <t xml:space="preserve">*** Las cifras de familias desde 2002 hasta 2011 están dadas en Municipios por hechos Victimizantes. Desde el 2010 el reporte se realiza por número de víctimas indemnizadas (personas) y no por familias; todo en el marco de aplicación de la Ley 1448 de 2011.</t>
  </si>
  <si>
    <t xml:space="preserve">*** Inversión en millones de pesos</t>
  </si>
  <si>
    <t xml:space="preserve">TEORAMA</t>
  </si>
  <si>
    <t xml:space="preserve">SARDINATA</t>
  </si>
  <si>
    <t xml:space="preserve">SAN CALIXTO</t>
  </si>
  <si>
    <t xml:space="preserve">OCAÑA</t>
  </si>
  <si>
    <t xml:space="preserve">LA PLAYA</t>
  </si>
  <si>
    <t xml:space="preserve">HACARÍ</t>
  </si>
  <si>
    <t xml:space="preserve">EL TARRA</t>
  </si>
  <si>
    <t xml:space="preserve">EL CARMEN</t>
  </si>
  <si>
    <t xml:space="preserve">CONVENCIÓN</t>
  </si>
  <si>
    <t xml:space="preserve">ABREGO</t>
  </si>
  <si>
    <t xml:space="preserve">REGIÓN</t>
  </si>
  <si>
    <t xml:space="preserve">CATATUM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.##0"/>
    <numFmt numFmtId="166" formatCode="#,##0.00"/>
    <numFmt numFmtId="167" formatCode="#,##0"/>
    <numFmt numFmtId="168" formatCode="&quot;$ &quot;#,##0"/>
    <numFmt numFmtId="169" formatCode="#,##0&quot; *&quot;"/>
    <numFmt numFmtId="170" formatCode="#,##0&quot; **&quot;"/>
    <numFmt numFmtId="171" formatCode="dd\-mmm\-yyyy"/>
    <numFmt numFmtId="172" formatCode="[$-409]d\-mmm\-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8"/>
      <name val="Verdana"/>
      <family val="2"/>
    </font>
    <font>
      <sz val="11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C0C0C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5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6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7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7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8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9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9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9</xdr:row>
      <xdr:rowOff>47160</xdr:rowOff>
    </xdr:from>
    <xdr:to>
      <xdr:col>7</xdr:col>
      <xdr:colOff>1189080</xdr:colOff>
      <xdr:row>11</xdr:row>
      <xdr:rowOff>860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8164800" y="618840"/>
          <a:ext cx="238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640</xdr:colOff>
      <xdr:row>6</xdr:row>
      <xdr:rowOff>123840</xdr:rowOff>
    </xdr:from>
    <xdr:to>
      <xdr:col>7</xdr:col>
      <xdr:colOff>1189080</xdr:colOff>
      <xdr:row>11</xdr:row>
      <xdr:rowOff>1242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33840" y="552600"/>
          <a:ext cx="2417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fael.reyes/Desktop/Fichas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TIMAS G"/>
      <sheetName val="CA-PI"/>
      <sheetName val="BATUTA ANUAL"/>
      <sheetName val="BATUTA PP"/>
      <sheetName val="BATUTA ACUM"/>
      <sheetName val="DESA-G "/>
      <sheetName val="ASV 7"/>
      <sheetName val="AHE-G"/>
      <sheetName val="GI_EMP_COL"/>
      <sheetName val="GI_EMP_IND 10"/>
      <sheetName val="FR"/>
      <sheetName val="GI-AHI"/>
      <sheetName val="ME G"/>
      <sheetName val="HBT-CON"/>
      <sheetName val="HBT-APY"/>
      <sheetName val="HBT-INCETITU"/>
      <sheetName val="HBT-MJR-G"/>
      <sheetName val="HBT-SBR G"/>
      <sheetName val="HBT-SBUR AD VIVI"/>
      <sheetName val="HBT-SBU OTRSOLUC"/>
      <sheetName val="GAM-G"/>
      <sheetName val="EMP_PROS"/>
      <sheetName val="RECON-G"/>
      <sheetName val="FEST 4-5"/>
      <sheetName val="RETORNOS-G"/>
      <sheetName val="GIV-PF"/>
      <sheetName val="ACTIVOS PROSPERIDAD"/>
      <sheetName val="EJE G"/>
      <sheetName val="SOSTENIBILIDAD"/>
      <sheetName val="POST ERRADICACION"/>
      <sheetName val="PET"/>
      <sheetName val="SP-G 32"/>
      <sheetName val="FA S-D-I M"/>
      <sheetName val="PFGB-G ACUM"/>
      <sheetName val="PFGB-M ANUAL"/>
      <sheetName val="GIV-CAPITALIZA"/>
      <sheetName val="GIV-ICETEX"/>
      <sheetName val="GIV-MAHO"/>
      <sheetName val="GIV-RAIPR"/>
      <sheetName val="GIV-OTROS 40"/>
      <sheetName val="GIV-E ANUAL"/>
      <sheetName val="GC-G"/>
      <sheetName val="GIV-HABILI"/>
      <sheetName val="GME MPIOS"/>
      <sheetName val="JUNTOS AC "/>
      <sheetName val="LP G  "/>
      <sheetName val="JEA ANUAL"/>
      <sheetName val="LA-G"/>
      <sheetName val="JEA ACUM"/>
      <sheetName val="MINIK-G 50"/>
      <sheetName val="JEA PP"/>
      <sheetName val="OPP G"/>
      <sheetName val="GI-LXA"/>
      <sheetName val="PDP G "/>
      <sheetName val="MN"/>
      <sheetName val="PEAS-G"/>
      <sheetName val="CDI 57"/>
      <sheetName val="TI-SAN"/>
      <sheetName val="TI-AÑO"/>
      <sheetName val="FA ACT Y AMPLI 60"/>
      <sheetName val="PP-G "/>
      <sheetName val="CMH-CM"/>
      <sheetName val="RMI-G"/>
      <sheetName val="GI-VU 64"/>
      <sheetName val="RMV-G"/>
      <sheetName val="IPS PP"/>
      <sheetName val="RESA-G "/>
      <sheetName val="Unidos Grad"/>
      <sheetName val="VPP G"/>
      <sheetName val="MFA BANCARIZACIÓN M"/>
      <sheetName val="VPP M"/>
      <sheetName val="FA S-D-I UC M"/>
      <sheetName val="EXPULSION (M)73"/>
      <sheetName val="LLEGADA (M)"/>
      <sheetName val="AMPL M"/>
      <sheetName val="Nro Solicitudes"/>
      <sheetName val="FA TOT"/>
      <sheetName val="FA PP"/>
      <sheetName val="JUNTOS NUEVOS"/>
      <sheetName val="GIV-PAI-GI80"/>
      <sheetName val="DRPE-G"/>
      <sheetName val="Juntos PP"/>
      <sheetName val="JUNTOS Anual"/>
      <sheetName val="FA INS ANUAL"/>
      <sheetName val="MFA INS SAN"/>
      <sheetName val="GIV-TU"/>
      <sheetName val="GIV-MP"/>
      <sheetName val="GIV-RIE ANUAL"/>
      <sheetName val="IRR-ANUAL"/>
      <sheetName val="GIV-ICE"/>
      <sheetName val="IPS ACUM"/>
      <sheetName val="PEE"/>
      <sheetName val="IRR-PP93"/>
      <sheetName val="GIV-DEI"/>
      <sheetName val="GIV-TT"/>
      <sheetName val="GIV-SIT"/>
      <sheetName val="IPS AÑO97"/>
      <sheetName val="PFGB-M PP"/>
      <sheetName val="FA GOB SAN ACUM 99"/>
      <sheetName val="FA GOB SAN TOT"/>
      <sheetName val="FA GOB SAN PP"/>
      <sheetName val="IRR-ACUM"/>
      <sheetName val="GIV-IRACA ACUM-PP"/>
      <sheetName val="GPDE"/>
      <sheetName val="ICBF 105 Anual"/>
      <sheetName val="ICBF ACUM"/>
      <sheetName val="GIV-IRACA ANUAL"/>
      <sheetName val="MFA ACUM"/>
      <sheetName val="MFA PP"/>
      <sheetName val="MFA ANUAL 110"/>
      <sheetName val="ICBF PP"/>
      <sheetName val="Conf"/>
      <sheetName val="ConfInv"/>
      <sheetName val="ConfInc"/>
      <sheetName val="ConfGeo"/>
      <sheetName val="ConfNoImpInv"/>
      <sheetName val="ConfPE"/>
      <sheetName val="ConfNorm"/>
      <sheetName val="ConfIS"/>
      <sheetName val="FICHA TOP MODELO"/>
      <sheetName val="FICHA INV MODELO"/>
      <sheetName val="FICHA TOP INC"/>
      <sheetName val="FICHA GEO"/>
      <sheetName val="FICHA CONTROL"/>
      <sheetName val="FICHA NO IMPR MODELO"/>
      <sheetName val="FICHA TOP PE"/>
      <sheetName val="FICHA TOP IS"/>
      <sheetName val="DIVIPOLA"/>
      <sheetName val="IN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484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1</v>
      </c>
      <c r="D17" s="49"/>
      <c r="E17" s="49"/>
      <c r="F17" s="49" t="n">
        <v>22</v>
      </c>
      <c r="G17" s="50" t="n">
        <v>1438</v>
      </c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3</v>
      </c>
      <c r="F26" s="49" t="n">
        <v>1</v>
      </c>
      <c r="G26" s="50" t="n">
        <v>0</v>
      </c>
      <c r="H26" s="51"/>
      <c r="I26" s="52"/>
      <c r="J26" s="53"/>
    </row>
    <row r="27" customFormat="false" ht="10.5" hidden="false" customHeight="false" outlineLevel="0" collapsed="false">
      <c r="A27" s="48" t="s">
        <v>28</v>
      </c>
      <c r="B27" s="42" t="n">
        <v>0</v>
      </c>
      <c r="C27" s="49" t="n">
        <v>1</v>
      </c>
      <c r="D27" s="49"/>
      <c r="E27" s="49" t="n">
        <v>32301</v>
      </c>
      <c r="F27" s="49"/>
      <c r="G27" s="50"/>
      <c r="H27" s="51"/>
      <c r="I27" s="52"/>
      <c r="J27" s="53" t="n">
        <v>1187120</v>
      </c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1500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false" customHeight="false" outlineLevel="0" collapsed="false">
      <c r="A35" s="48" t="s">
        <v>36</v>
      </c>
      <c r="B35" s="42" t="n">
        <v>0</v>
      </c>
      <c r="C35" s="49" t="n">
        <v>1</v>
      </c>
      <c r="D35" s="49"/>
      <c r="E35" s="49" t="n">
        <v>696</v>
      </c>
      <c r="F35" s="49"/>
      <c r="G35" s="50" t="n">
        <v>35</v>
      </c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374</v>
      </c>
      <c r="E36" s="49" t="n">
        <v>2798</v>
      </c>
      <c r="F36" s="49"/>
      <c r="G36" s="50" t="n">
        <v>114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158</v>
      </c>
      <c r="E38" s="49" t="n">
        <v>4329</v>
      </c>
      <c r="F38" s="49"/>
      <c r="G38" s="50" t="n">
        <v>1784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94</v>
      </c>
      <c r="E39" s="49" t="n">
        <v>395</v>
      </c>
      <c r="F39" s="49"/>
      <c r="G39" s="50" t="n">
        <v>154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726</v>
      </c>
      <c r="E40" s="49" t="n">
        <f aca="false">(SUM(E36:E39))</f>
        <v>7522</v>
      </c>
      <c r="F40" s="49"/>
      <c r="G40" s="50" t="n">
        <f aca="false">SUM(G36:G39)</f>
        <v>308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34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58</v>
      </c>
      <c r="F49" s="49"/>
      <c r="G49" s="50" t="n">
        <v>52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50</v>
      </c>
      <c r="F50" s="49" t="n">
        <v>1</v>
      </c>
      <c r="G50" s="50" t="n">
        <v>21</v>
      </c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33</v>
      </c>
      <c r="F51" s="49" t="n">
        <v>2</v>
      </c>
      <c r="G51" s="50" t="n">
        <v>14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false" customHeight="false" outlineLevel="0" collapsed="false">
      <c r="A54" s="48" t="s">
        <v>55</v>
      </c>
      <c r="B54" s="42" t="n">
        <v>0</v>
      </c>
      <c r="C54" s="49" t="n">
        <v>1</v>
      </c>
      <c r="D54" s="49" t="n">
        <v>4500</v>
      </c>
      <c r="E54" s="49"/>
      <c r="F54" s="49" t="n">
        <v>1</v>
      </c>
      <c r="G54" s="50" t="n">
        <v>997</v>
      </c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v>200</v>
      </c>
      <c r="E57" s="49"/>
      <c r="F57" s="49"/>
      <c r="G57" s="50" t="n">
        <v>608</v>
      </c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521</v>
      </c>
      <c r="F58" s="49"/>
      <c r="G58" s="50" t="n">
        <v>48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889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7</v>
      </c>
      <c r="G63" s="63" t="n">
        <v>588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8426</v>
      </c>
      <c r="E67" s="71" t="n">
        <f aca="false">IFERROR(IF(OR(IFERROR(FIND("ACUMULADO",$A$11),0)&gt;0,IFERROR(FIND("Ago 2010-Jul 2014",$A$11),0)&gt;0),SUM(E16:E22,E25:E66),SUM(E16:E66)),SUM(E16:E66))-E40</f>
        <v>41418</v>
      </c>
      <c r="F67" s="72" t="n">
        <f aca="false">IFERROR(IF(FIND("ACUMULADO",$A$11)&gt;0,SUM(F16:F22,F25:F66),SUM(F16:F66)),SUM(F16:F66))-F40</f>
        <v>36</v>
      </c>
      <c r="G67" s="73" t="n">
        <f aca="false">IFERROR(IF(FIND("ACUMULADO",$A$11)&gt;0,SUM(G16:G66),SUM(G16:G66)),SUM(G16:G66))-G40</f>
        <v>8478</v>
      </c>
      <c r="H67" s="72" t="n">
        <f aca="false">IFERROR(IF(FIND("ACUMULADO",$A$11)&gt;0,SUM(H16:H25,H27:H66),SUM(H16:H66)),SUM(H16:H66))</f>
        <v>889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118712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56</v>
      </c>
      <c r="F70" s="49"/>
      <c r="G70" s="50" t="n">
        <v>179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251</v>
      </c>
      <c r="F71" s="49"/>
      <c r="G71" s="50" t="n">
        <v>869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278</v>
      </c>
      <c r="F72" s="49"/>
      <c r="G72" s="50" t="n">
        <v>1405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685</v>
      </c>
      <c r="F75" s="82" t="n">
        <f aca="false">SUM(F68:F74)</f>
        <v>0</v>
      </c>
      <c r="G75" s="83" t="n">
        <f aca="false">SUM(G68:G74)</f>
        <v>245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110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55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722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702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7858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10</v>
      </c>
      <c r="E82" s="94" t="n">
        <f aca="false">SUM(E76:E81)</f>
        <v>11832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8536</v>
      </c>
      <c r="E85" s="109" t="n">
        <f aca="false">E67+E75+E82+E84</f>
        <v>54935</v>
      </c>
      <c r="F85" s="110" t="n">
        <f aca="false">F67+F75+F82+F84</f>
        <v>36</v>
      </c>
      <c r="G85" s="111" t="n">
        <f aca="false">G67+G75+G82+G84</f>
        <v>10931</v>
      </c>
      <c r="H85" s="112" t="n">
        <f aca="false">H67+H75+H82+H84</f>
        <v>889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636574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9" activeCellId="0" sqref="F8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57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0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5</v>
      </c>
      <c r="F26" s="49" t="n">
        <v>1</v>
      </c>
      <c r="G26" s="50" t="n">
        <v>25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354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328</v>
      </c>
      <c r="E36" s="49" t="n">
        <v>587</v>
      </c>
      <c r="F36" s="49"/>
      <c r="G36" s="50" t="n">
        <v>247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055</v>
      </c>
      <c r="E38" s="49" t="n">
        <v>1986</v>
      </c>
      <c r="F38" s="49"/>
      <c r="G38" s="50" t="n">
        <v>810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40</v>
      </c>
      <c r="E39" s="49" t="n">
        <v>678</v>
      </c>
      <c r="F39" s="49"/>
      <c r="G39" s="50" t="n">
        <v>265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723</v>
      </c>
      <c r="E40" s="49" t="n">
        <f aca="false">(SUM(E36:E39))</f>
        <v>3251</v>
      </c>
      <c r="F40" s="49"/>
      <c r="G40" s="50" t="n">
        <f aca="false">SUM(G36:G39)</f>
        <v>132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41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7</v>
      </c>
      <c r="F49" s="49"/>
      <c r="G49" s="50" t="n">
        <v>52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14</v>
      </c>
      <c r="F51" s="49" t="n">
        <v>2</v>
      </c>
      <c r="G51" s="50" t="n">
        <v>6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0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97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262</v>
      </c>
      <c r="E65" s="62"/>
      <c r="F65" s="62"/>
      <c r="G65" s="63" t="n">
        <v>86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985</v>
      </c>
      <c r="E67" s="71" t="n">
        <f aca="false">IFERROR(IF(OR(IFERROR(FIND("ACUMULADO",$A$11),0)&gt;0,IFERROR(FIND("Ago 2010-Jul 2014",$A$11),0)&gt;0),SUM(E16:E22,E25:E66),SUM(E16:E66)),SUM(E16:E66))-E40</f>
        <v>3518</v>
      </c>
      <c r="F67" s="72" t="n">
        <f aca="false">IFERROR(IF(FIND("ACUMULADO",$A$11)&gt;0,SUM(F16:F22,F25:F66),SUM(F16:F66)),SUM(F16:F66))-F40</f>
        <v>7</v>
      </c>
      <c r="G67" s="73" t="n">
        <f aca="false">IFERROR(IF(FIND("ACUMULADO",$A$11)&gt;0,SUM(G16:G66),SUM(G16:G66)),SUM(G16:G66))-G40</f>
        <v>2033</v>
      </c>
      <c r="H67" s="72" t="n">
        <f aca="false">IFERROR(IF(FIND("ACUMULADO",$A$11)&gt;0,SUM(H16:H25,H27:H66),SUM(H16:H66)),SUM(H16:H66))</f>
        <v>1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7</v>
      </c>
      <c r="F70" s="49"/>
      <c r="G70" s="50" t="n">
        <v>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469</v>
      </c>
      <c r="F71" s="49"/>
      <c r="G71" s="50" t="n">
        <v>37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50</v>
      </c>
      <c r="F72" s="49"/>
      <c r="G72" s="50" t="n">
        <v>314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26</v>
      </c>
      <c r="F75" s="82" t="n">
        <f aca="false">SUM(F68:F74)</f>
        <v>0</v>
      </c>
      <c r="G75" s="83" t="n">
        <f aca="false">SUM(G68:G74)</f>
        <v>695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77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7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761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40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3247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7</v>
      </c>
      <c r="E82" s="94" t="n">
        <f aca="false">SUM(E76:E81)</f>
        <v>4418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062</v>
      </c>
      <c r="E85" s="109" t="n">
        <f aca="false">E67+E75+E82+E84</f>
        <v>8462</v>
      </c>
      <c r="F85" s="110" t="n">
        <f aca="false">F67+F75+F82+F84</f>
        <v>7</v>
      </c>
      <c r="G85" s="111" t="n">
        <f aca="false">G67+G75+G82+G84</f>
        <v>2728</v>
      </c>
      <c r="H85" s="112" t="n">
        <f aca="false">H67+H75+H82+H84</f>
        <v>1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537037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9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101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17</v>
      </c>
      <c r="F26" s="49" t="n">
        <v>1</v>
      </c>
      <c r="G26" s="50" t="n">
        <v>17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 t="n">
        <v>40</v>
      </c>
      <c r="F28" s="49"/>
      <c r="G28" s="50" t="n">
        <v>196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1</v>
      </c>
      <c r="G31" s="50" t="n">
        <v>514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74</v>
      </c>
      <c r="E36" s="49" t="n">
        <v>495</v>
      </c>
      <c r="F36" s="49"/>
      <c r="G36" s="50" t="n">
        <v>19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2029</v>
      </c>
      <c r="E38" s="49" t="n">
        <v>3724</v>
      </c>
      <c r="F38" s="49"/>
      <c r="G38" s="50" t="n">
        <v>144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139</v>
      </c>
      <c r="E39" s="49" t="n">
        <v>2143</v>
      </c>
      <c r="F39" s="49"/>
      <c r="G39" s="50" t="n">
        <v>78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3442</v>
      </c>
      <c r="E40" s="49" t="n">
        <f aca="false">(SUM(E36:E39))</f>
        <v>6362</v>
      </c>
      <c r="F40" s="49"/>
      <c r="G40" s="50" t="n">
        <f aca="false">SUM(G36:G39)</f>
        <v>242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8</v>
      </c>
      <c r="F49" s="49"/>
      <c r="G49" s="50" t="n">
        <v>444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16</v>
      </c>
      <c r="F51" s="49" t="n">
        <v>2</v>
      </c>
      <c r="G51" s="50" t="n">
        <v>7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27</v>
      </c>
      <c r="F58" s="49"/>
      <c r="G58" s="50" t="n">
        <v>2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49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442</v>
      </c>
      <c r="E67" s="71" t="n">
        <f aca="false">IFERROR(IF(OR(IFERROR(FIND("ACUMULADO",$A$11),0)&gt;0,IFERROR(FIND("Ago 2010-Jul 2014",$A$11),0)&gt;0),SUM(E16:E22,E25:E66),SUM(E16:E66)),SUM(E16:E66))-E40</f>
        <v>6550</v>
      </c>
      <c r="F67" s="72" t="n">
        <f aca="false">IFERROR(IF(FIND("ACUMULADO",$A$11)&gt;0,SUM(F16:F22,F25:F66),SUM(F16:F66)),SUM(F16:F66))-F40</f>
        <v>4</v>
      </c>
      <c r="G67" s="73" t="n">
        <f aca="false">IFERROR(IF(FIND("ACUMULADO",$A$11)&gt;0,SUM(G16:G66),SUM(G16:G66)),SUM(G16:G66))-G40</f>
        <v>3608</v>
      </c>
      <c r="H67" s="72" t="n">
        <f aca="false">IFERROR(IF(FIND("ACUMULADO",$A$11)&gt;0,SUM(H16:H25,H27:H66),SUM(H16:H66)),SUM(H16:H66))</f>
        <v>49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</v>
      </c>
      <c r="F70" s="49"/>
      <c r="G70" s="50" t="n">
        <v>1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06</v>
      </c>
      <c r="F71" s="49"/>
      <c r="G71" s="50" t="n">
        <v>158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43</v>
      </c>
      <c r="F72" s="49"/>
      <c r="G72" s="50" t="n">
        <v>649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350</v>
      </c>
      <c r="F75" s="82" t="n">
        <f aca="false">SUM(F68:F74)</f>
        <v>0</v>
      </c>
      <c r="G75" s="83" t="n">
        <f aca="false">SUM(G68:G74)</f>
        <v>808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215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1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793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40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4140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215</v>
      </c>
      <c r="E82" s="94" t="n">
        <f aca="false">SUM(E76:E81)</f>
        <v>6283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657</v>
      </c>
      <c r="E85" s="109" t="n">
        <f aca="false">E67+E75+E82+E84</f>
        <v>13183</v>
      </c>
      <c r="F85" s="110" t="n">
        <f aca="false">F67+F75+F82+F84</f>
        <v>4</v>
      </c>
      <c r="G85" s="111" t="n">
        <f aca="false">G67+G75+G82+G84</f>
        <v>4416</v>
      </c>
      <c r="H85" s="112" t="n">
        <f aca="false">H67+H75+H82+H84</f>
        <v>49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398148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31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102</v>
      </c>
      <c r="E11" s="22" t="s">
        <v>10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/>
      <c r="E12" s="22"/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 t="n">
        <f aca="false">SUM('NORTE DE SANTANDERTIBÚ 11':'NORTE DE SANTANDERABREGO 1'!D16:D16)</f>
        <v>0</v>
      </c>
      <c r="E16" s="43" t="n">
        <f aca="false">SUM('NORTE DE SANTANDERTIBÚ 11':'NORTE DE SANTANDERABREGO 1'!E16:E16)</f>
        <v>0</v>
      </c>
      <c r="F16" s="43" t="n">
        <f aca="false">SUM('NORTE DE SANTANDERTIBÚ 11':'NORTE DE SANTANDERABREGO 1'!F16:F16)</f>
        <v>0</v>
      </c>
      <c r="G16" s="44" t="n">
        <f aca="false">SUM('NORTE DE SANTANDERTIBÚ 11':'NORTE DE SANTANDERABREGO 1'!G16:G16)</f>
        <v>0</v>
      </c>
      <c r="H16" s="45" t="n">
        <f aca="false">SUM('NORTE DE SANTANDERTIBÚ 11':'NORTE DE SANTANDERABREGO 1'!H16:H16)</f>
        <v>0</v>
      </c>
      <c r="I16" s="46"/>
      <c r="J16" s="47"/>
    </row>
    <row r="17" customFormat="false" ht="10.5" hidden="false" customHeight="false" outlineLevel="0" collapsed="false">
      <c r="A17" s="48" t="s">
        <v>18</v>
      </c>
      <c r="B17" s="42" t="n">
        <v>0</v>
      </c>
      <c r="C17" s="49" t="n">
        <v>0</v>
      </c>
      <c r="D17" s="49" t="n">
        <f aca="false">SUM('NORTE DE SANTANDERTIBÚ 11':'NORTE DE SANTANDERABREGO 1'!D17:D17)</f>
        <v>0</v>
      </c>
      <c r="E17" s="49" t="n">
        <f aca="false">SUM('NORTE DE SANTANDERTIBÚ 11':'NORTE DE SANTANDERABREGO 1'!E17:E17)</f>
        <v>0</v>
      </c>
      <c r="F17" s="49" t="n">
        <f aca="false">SUM('NORTE DE SANTANDERTIBÚ 11':'NORTE DE SANTANDERABREGO 1'!F17:F17)</f>
        <v>22</v>
      </c>
      <c r="G17" s="50" t="n">
        <f aca="false">SUM('NORTE DE SANTANDERTIBÚ 11':'NORTE DE SANTANDERABREGO 1'!G17:G17)</f>
        <v>1438</v>
      </c>
      <c r="H17" s="51" t="n">
        <f aca="false">SUM('NORTE DE SANTANDERTIBÚ 11':'NORTE DE SANTANDERABREGO 1'!H17:H17)</f>
        <v>0</v>
      </c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 t="n">
        <f aca="false">SUM('NORTE DE SANTANDERTIBÚ 11':'NORTE DE SANTANDERABREGO 1'!D18:D18)</f>
        <v>0</v>
      </c>
      <c r="E18" s="49" t="n">
        <f aca="false">SUM('NORTE DE SANTANDERTIBÚ 11':'NORTE DE SANTANDERABREGO 1'!E18:E18)</f>
        <v>0</v>
      </c>
      <c r="F18" s="49" t="n">
        <f aca="false">SUM('NORTE DE SANTANDERTIBÚ 11':'NORTE DE SANTANDERABREGO 1'!F18:F18)</f>
        <v>0</v>
      </c>
      <c r="G18" s="50" t="n">
        <f aca="false">SUM('NORTE DE SANTANDERTIBÚ 11':'NORTE DE SANTANDERABREGO 1'!G18:G18)</f>
        <v>0</v>
      </c>
      <c r="H18" s="51" t="n">
        <f aca="false">SUM('NORTE DE SANTANDERTIBÚ 11':'NORTE DE SANTANDERABREGO 1'!H18:H18)</f>
        <v>0</v>
      </c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 t="n">
        <f aca="false">SUM('NORTE DE SANTANDERTIBÚ 11':'NORTE DE SANTANDERABREGO 1'!D19:D19)</f>
        <v>0</v>
      </c>
      <c r="E19" s="49" t="n">
        <f aca="false">SUM('NORTE DE SANTANDERTIBÚ 11':'NORTE DE SANTANDERABREGO 1'!E19:E19)</f>
        <v>0</v>
      </c>
      <c r="F19" s="49" t="n">
        <f aca="false">SUM('NORTE DE SANTANDERTIBÚ 11':'NORTE DE SANTANDERABREGO 1'!F19:F19)</f>
        <v>0</v>
      </c>
      <c r="G19" s="50" t="n">
        <f aca="false">SUM('NORTE DE SANTANDERTIBÚ 11':'NORTE DE SANTANDERABREGO 1'!G19:G19)</f>
        <v>0</v>
      </c>
      <c r="H19" s="51" t="n">
        <f aca="false">SUM('NORTE DE SANTANDERTIBÚ 11':'NORTE DE SANTANDERABREGO 1'!H19:H19)</f>
        <v>0</v>
      </c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 t="n">
        <f aca="false">SUM('NORTE DE SANTANDERTIBÚ 11':'NORTE DE SANTANDERABREGO 1'!D20:D20)</f>
        <v>0</v>
      </c>
      <c r="E20" s="49" t="n">
        <f aca="false">SUM('NORTE DE SANTANDERTIBÚ 11':'NORTE DE SANTANDERABREGO 1'!E20:E20)</f>
        <v>0</v>
      </c>
      <c r="F20" s="49" t="n">
        <f aca="false">SUM('NORTE DE SANTANDERTIBÚ 11':'NORTE DE SANTANDERABREGO 1'!F20:F20)</f>
        <v>0</v>
      </c>
      <c r="G20" s="50" t="n">
        <f aca="false">SUM('NORTE DE SANTANDERTIBÚ 11':'NORTE DE SANTANDERABREGO 1'!G20:G20)</f>
        <v>0</v>
      </c>
      <c r="H20" s="51" t="n">
        <f aca="false">SUM('NORTE DE SANTANDERTIBÚ 11':'NORTE DE SANTANDERABREGO 1'!H20:H20)</f>
        <v>0</v>
      </c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 t="n">
        <f aca="false">SUM('NORTE DE SANTANDERTIBÚ 11':'NORTE DE SANTANDERABREGO 1'!D21:D21)</f>
        <v>0</v>
      </c>
      <c r="E21" s="49" t="n">
        <f aca="false">SUM('NORTE DE SANTANDERTIBÚ 11':'NORTE DE SANTANDERABREGO 1'!E21:E21)</f>
        <v>0</v>
      </c>
      <c r="F21" s="49" t="n">
        <f aca="false">SUM('NORTE DE SANTANDERTIBÚ 11':'NORTE DE SANTANDERABREGO 1'!F21:F21)</f>
        <v>0</v>
      </c>
      <c r="G21" s="50" t="n">
        <f aca="false">SUM('NORTE DE SANTANDERTIBÚ 11':'NORTE DE SANTANDERABREGO 1'!G21:G21)</f>
        <v>0</v>
      </c>
      <c r="H21" s="51" t="n">
        <f aca="false">SUM('NORTE DE SANTANDERTIBÚ 11':'NORTE DE SANTANDERABREGO 1'!H21:H21)</f>
        <v>0</v>
      </c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 t="n">
        <f aca="false">SUM('NORTE DE SANTANDERTIBÚ 11':'NORTE DE SANTANDERABREGO 1'!D22:D22)</f>
        <v>0</v>
      </c>
      <c r="E22" s="49" t="n">
        <f aca="false">SUM('NORTE DE SANTANDERTIBÚ 11':'NORTE DE SANTANDERABREGO 1'!E22:E22)</f>
        <v>0</v>
      </c>
      <c r="F22" s="49" t="n">
        <f aca="false">SUM('NORTE DE SANTANDERTIBÚ 11':'NORTE DE SANTANDERABREGO 1'!F22:F22)</f>
        <v>0</v>
      </c>
      <c r="G22" s="50" t="n">
        <f aca="false">SUM('NORTE DE SANTANDERTIBÚ 11':'NORTE DE SANTANDERABREGO 1'!G22:G22)</f>
        <v>0</v>
      </c>
      <c r="H22" s="51" t="n">
        <f aca="false">SUM('NORTE DE SANTANDERTIBÚ 11':'NORTE DE SANTANDERABREGO 1'!H22:H22)</f>
        <v>0</v>
      </c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 t="n">
        <f aca="false">SUM('NORTE DE SANTANDERTIBÚ 11':'NORTE DE SANTANDERABREGO 1'!D23:D23)</f>
        <v>0</v>
      </c>
      <c r="E23" s="49" t="n">
        <f aca="false">SUM('NORTE DE SANTANDERTIBÚ 11':'NORTE DE SANTANDERABREGO 1'!E23:E23)</f>
        <v>0</v>
      </c>
      <c r="F23" s="49" t="n">
        <f aca="false">SUM('NORTE DE SANTANDERTIBÚ 11':'NORTE DE SANTANDERABREGO 1'!F23:F23)</f>
        <v>0</v>
      </c>
      <c r="G23" s="50" t="n">
        <f aca="false">SUM('NORTE DE SANTANDERTIBÚ 11':'NORTE DE SANTANDERABREGO 1'!G23:G23)</f>
        <v>0</v>
      </c>
      <c r="H23" s="51" t="n">
        <f aca="false">SUM('NORTE DE SANTANDERTIBÚ 11':'NORTE DE SANTANDERABREGO 1'!H23:H23)</f>
        <v>0</v>
      </c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 t="n">
        <f aca="false">SUM('NORTE DE SANTANDERTIBÚ 11':'NORTE DE SANTANDERABREGO 1'!D24:D24)</f>
        <v>0</v>
      </c>
      <c r="E24" s="49" t="n">
        <f aca="false">SUM('NORTE DE SANTANDERTIBÚ 11':'NORTE DE SANTANDERABREGO 1'!E24:E24)</f>
        <v>0</v>
      </c>
      <c r="F24" s="49" t="n">
        <f aca="false">SUM('NORTE DE SANTANDERTIBÚ 11':'NORTE DE SANTANDERABREGO 1'!F24:F24)</f>
        <v>0</v>
      </c>
      <c r="G24" s="50" t="n">
        <f aca="false">SUM('NORTE DE SANTANDERTIBÚ 11':'NORTE DE SANTANDERABREGO 1'!G24:G24)</f>
        <v>0</v>
      </c>
      <c r="H24" s="51" t="n">
        <f aca="false">SUM('NORTE DE SANTANDERTIBÚ 11':'NORTE DE SANTANDERABREGO 1'!H24:H24)</f>
        <v>0</v>
      </c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 t="n">
        <f aca="false">SUM('NORTE DE SANTANDERTIBÚ 11':'NORTE DE SANTANDERABREGO 1'!D25:D25)</f>
        <v>0</v>
      </c>
      <c r="E25" s="49" t="n">
        <f aca="false">SUM('NORTE DE SANTANDERTIBÚ 11':'NORTE DE SANTANDERABREGO 1'!E25:E25)</f>
        <v>0</v>
      </c>
      <c r="F25" s="49" t="n">
        <f aca="false">SUM('NORTE DE SANTANDERTIBÚ 11':'NORTE DE SANTANDERABREGO 1'!F25:F25)</f>
        <v>0</v>
      </c>
      <c r="G25" s="50" t="n">
        <f aca="false">SUM('NORTE DE SANTANDERTIBÚ 11':'NORTE DE SANTANDERABREGO 1'!G25:G25)</f>
        <v>0</v>
      </c>
      <c r="H25" s="51" t="n">
        <f aca="false">SUM('NORTE DE SANTANDERTIBÚ 11':'NORTE DE SANTANDERABREGO 1'!H25:H25)</f>
        <v>0</v>
      </c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 t="n">
        <f aca="false">SUM('NORTE DE SANTANDERTIBÚ 11':'NORTE DE SANTANDERABREGO 1'!D26:D26)</f>
        <v>0</v>
      </c>
      <c r="E26" s="49" t="n">
        <f aca="false">SUM('NORTE DE SANTANDERTIBÚ 11':'NORTE DE SANTANDERABREGO 1'!E26:E26)</f>
        <v>739</v>
      </c>
      <c r="F26" s="49" t="n">
        <f aca="false">SUM('NORTE DE SANTANDERTIBÚ 11':'NORTE DE SANTANDERABREGO 1'!F26:F26)</f>
        <v>11</v>
      </c>
      <c r="G26" s="50" t="n">
        <f aca="false">SUM('NORTE DE SANTANDERTIBÚ 11':'NORTE DE SANTANDERABREGO 1'!G26:G26)</f>
        <v>246</v>
      </c>
      <c r="H26" s="51" t="n">
        <f aca="false">SUM('NORTE DE SANTANDERTIBÚ 11':'NORTE DE SANTANDERABREGO 1'!H26:H26)</f>
        <v>0</v>
      </c>
      <c r="I26" s="52"/>
      <c r="J26" s="53"/>
    </row>
    <row r="27" customFormat="false" ht="10.5" hidden="false" customHeight="false" outlineLevel="0" collapsed="false">
      <c r="A27" s="48" t="s">
        <v>28</v>
      </c>
      <c r="B27" s="42" t="n">
        <v>0</v>
      </c>
      <c r="C27" s="49" t="n">
        <v>0</v>
      </c>
      <c r="D27" s="49" t="n">
        <f aca="false">SUM('NORTE DE SANTANDERTIBÚ 11':'NORTE DE SANTANDERABREGO 1'!D27:D27)</f>
        <v>0</v>
      </c>
      <c r="E27" s="49" t="n">
        <f aca="false">SUM('NORTE DE SANTANDERTIBÚ 11':'NORTE DE SANTANDERABREGO 1'!E27:E27)</f>
        <v>32301</v>
      </c>
      <c r="F27" s="49" t="n">
        <f aca="false">SUM('NORTE DE SANTANDERTIBÚ 11':'NORTE DE SANTANDERABREGO 1'!F27:F27)</f>
        <v>0</v>
      </c>
      <c r="G27" s="50" t="n">
        <f aca="false">SUM('NORTE DE SANTANDERTIBÚ 11':'NORTE DE SANTANDERABREGO 1'!G27:G27)</f>
        <v>0</v>
      </c>
      <c r="H27" s="51" t="n">
        <f aca="false">SUM('NORTE DE SANTANDERTIBÚ 11':'NORTE DE SANTANDERABREGO 1'!H27:H27)</f>
        <v>0</v>
      </c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 t="n">
        <f aca="false">SUM('NORTE DE SANTANDERTIBÚ 11':'NORTE DE SANTANDERABREGO 1'!D28:D28)</f>
        <v>0</v>
      </c>
      <c r="E28" s="49" t="n">
        <f aca="false">SUM('NORTE DE SANTANDERTIBÚ 11':'NORTE DE SANTANDERABREGO 1'!E28:E28)</f>
        <v>364</v>
      </c>
      <c r="F28" s="49" t="n">
        <f aca="false">SUM('NORTE DE SANTANDERTIBÚ 11':'NORTE DE SANTANDERABREGO 1'!F28:F28)</f>
        <v>0</v>
      </c>
      <c r="G28" s="50" t="n">
        <f aca="false">SUM('NORTE DE SANTANDERTIBÚ 11':'NORTE DE SANTANDERABREGO 1'!G28:G28)</f>
        <v>728</v>
      </c>
      <c r="H28" s="51" t="n">
        <f aca="false">SUM('NORTE DE SANTANDERTIBÚ 11':'NORTE DE SANTANDERABREGO 1'!H28:H28)</f>
        <v>0</v>
      </c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 t="n">
        <f aca="false">SUM('NORTE DE SANTANDERTIBÚ 11':'NORTE DE SANTANDERABREGO 1'!D29:D29)</f>
        <v>0</v>
      </c>
      <c r="E29" s="49" t="n">
        <f aca="false">SUM('NORTE DE SANTANDERTIBÚ 11':'NORTE DE SANTANDERABREGO 1'!E29:E29)</f>
        <v>0</v>
      </c>
      <c r="F29" s="49" t="n">
        <f aca="false">SUM('NORTE DE SANTANDERTIBÚ 11':'NORTE DE SANTANDERABREGO 1'!F29:F29)</f>
        <v>0</v>
      </c>
      <c r="G29" s="50" t="n">
        <f aca="false">SUM('NORTE DE SANTANDERTIBÚ 11':'NORTE DE SANTANDERABREGO 1'!G29:G29)</f>
        <v>0</v>
      </c>
      <c r="H29" s="51" t="n">
        <f aca="false">SUM('NORTE DE SANTANDERTIBÚ 11':'NORTE DE SANTANDERABREGO 1'!H29:H29)</f>
        <v>0</v>
      </c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 t="n">
        <f aca="false">SUM('NORTE DE SANTANDERTIBÚ 11':'NORTE DE SANTANDERABREGO 1'!D30:D30)</f>
        <v>0</v>
      </c>
      <c r="E30" s="49" t="n">
        <f aca="false">SUM('NORTE DE SANTANDERTIBÚ 11':'NORTE DE SANTANDERABREGO 1'!E30:E30)</f>
        <v>0</v>
      </c>
      <c r="F30" s="49" t="n">
        <f aca="false">SUM('NORTE DE SANTANDERTIBÚ 11':'NORTE DE SANTANDERABREGO 1'!F30:F30)</f>
        <v>0</v>
      </c>
      <c r="G30" s="50" t="n">
        <f aca="false">SUM('NORTE DE SANTANDERTIBÚ 11':'NORTE DE SANTANDERABREGO 1'!G30:G30)</f>
        <v>0</v>
      </c>
      <c r="H30" s="51" t="n">
        <f aca="false">SUM('NORTE DE SANTANDERTIBÚ 11':'NORTE DE SANTANDERABREGO 1'!H30:H30)</f>
        <v>0</v>
      </c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 t="n">
        <f aca="false">SUM('NORTE DE SANTANDERTIBÚ 11':'NORTE DE SANTANDERABREGO 1'!D31:D31)</f>
        <v>0</v>
      </c>
      <c r="E31" s="49" t="n">
        <f aca="false">SUM('NORTE DE SANTANDERTIBÚ 11':'NORTE DE SANTANDERABREGO 1'!E31:E31)</f>
        <v>0</v>
      </c>
      <c r="F31" s="49" t="n">
        <f aca="false">SUM('NORTE DE SANTANDERTIBÚ 11':'NORTE DE SANTANDERABREGO 1'!F31:F31)</f>
        <v>5</v>
      </c>
      <c r="G31" s="50" t="n">
        <f aca="false">SUM('NORTE DE SANTANDERTIBÚ 11':'NORTE DE SANTANDERABREGO 1'!G31:G31)</f>
        <v>3118</v>
      </c>
      <c r="H31" s="51" t="n">
        <f aca="false">SUM('NORTE DE SANTANDERTIBÚ 11':'NORTE DE SANTANDERABREGO 1'!H31:H31)</f>
        <v>0</v>
      </c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 t="n">
        <f aca="false">SUM('NORTE DE SANTANDERTIBÚ 11':'NORTE DE SANTANDERABREGO 1'!D32:D32)</f>
        <v>0</v>
      </c>
      <c r="E32" s="49" t="n">
        <f aca="false">SUM('NORTE DE SANTANDERTIBÚ 11':'NORTE DE SANTANDERABREGO 1'!E32:E32)</f>
        <v>0</v>
      </c>
      <c r="F32" s="49" t="n">
        <f aca="false">SUM('NORTE DE SANTANDERTIBÚ 11':'NORTE DE SANTANDERABREGO 1'!F32:F32)</f>
        <v>0</v>
      </c>
      <c r="G32" s="50" t="n">
        <f aca="false">SUM('NORTE DE SANTANDERTIBÚ 11':'NORTE DE SANTANDERABREGO 1'!G32:G32)</f>
        <v>0</v>
      </c>
      <c r="H32" s="51" t="n">
        <f aca="false">SUM('NORTE DE SANTANDERTIBÚ 11':'NORTE DE SANTANDERABREGO 1'!H32:H32)</f>
        <v>0</v>
      </c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 t="n">
        <f aca="false">SUM('NORTE DE SANTANDERTIBÚ 11':'NORTE DE SANTANDERABREGO 1'!D33:D33)</f>
        <v>0</v>
      </c>
      <c r="E33" s="49" t="n">
        <f aca="false">SUM('NORTE DE SANTANDERTIBÚ 11':'NORTE DE SANTANDERABREGO 1'!E33:E33)</f>
        <v>0</v>
      </c>
      <c r="F33" s="49" t="n">
        <f aca="false">SUM('NORTE DE SANTANDERTIBÚ 11':'NORTE DE SANTANDERABREGO 1'!F33:F33)</f>
        <v>0</v>
      </c>
      <c r="G33" s="50" t="n">
        <f aca="false">SUM('NORTE DE SANTANDERTIBÚ 11':'NORTE DE SANTANDERABREGO 1'!G33:G33)</f>
        <v>0</v>
      </c>
      <c r="H33" s="51" t="n">
        <f aca="false">SUM('NORTE DE SANTANDERTIBÚ 11':'NORTE DE SANTANDERABREGO 1'!H33:H33)</f>
        <v>0</v>
      </c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 t="n">
        <f aca="false">SUM('NORTE DE SANTANDERTIBÚ 11':'NORTE DE SANTANDERABREGO 1'!D34:D34)</f>
        <v>0</v>
      </c>
      <c r="E34" s="49" t="n">
        <f aca="false">SUM('NORTE DE SANTANDERTIBÚ 11':'NORTE DE SANTANDERABREGO 1'!E34:E34)</f>
        <v>0</v>
      </c>
      <c r="F34" s="49" t="n">
        <f aca="false">SUM('NORTE DE SANTANDERTIBÚ 11':'NORTE DE SANTANDERABREGO 1'!F34:F34)</f>
        <v>0</v>
      </c>
      <c r="G34" s="50" t="n">
        <f aca="false">SUM('NORTE DE SANTANDERTIBÚ 11':'NORTE DE SANTANDERABREGO 1'!G34:G34)</f>
        <v>0</v>
      </c>
      <c r="H34" s="51" t="n">
        <f aca="false">SUM('NORTE DE SANTANDERTIBÚ 11':'NORTE DE SANTANDERABREGO 1'!H34:H34)</f>
        <v>0</v>
      </c>
      <c r="I34" s="52"/>
      <c r="J34" s="53"/>
    </row>
    <row r="35" customFormat="false" ht="10.5" hidden="false" customHeight="false" outlineLevel="0" collapsed="false">
      <c r="A35" s="48" t="s">
        <v>36</v>
      </c>
      <c r="B35" s="42" t="n">
        <v>0</v>
      </c>
      <c r="C35" s="49" t="n">
        <v>0</v>
      </c>
      <c r="D35" s="49" t="n">
        <f aca="false">SUM('NORTE DE SANTANDERTIBÚ 11':'NORTE DE SANTANDERABREGO 1'!D35:D35)</f>
        <v>0</v>
      </c>
      <c r="E35" s="49" t="n">
        <f aca="false">SUM('NORTE DE SANTANDERTIBÚ 11':'NORTE DE SANTANDERABREGO 1'!E35:E35)</f>
        <v>696</v>
      </c>
      <c r="F35" s="49" t="n">
        <f aca="false">SUM('NORTE DE SANTANDERTIBÚ 11':'NORTE DE SANTANDERABREGO 1'!F35:F35)</f>
        <v>0</v>
      </c>
      <c r="G35" s="50" t="n">
        <f aca="false">SUM('NORTE DE SANTANDERTIBÚ 11':'NORTE DE SANTANDERABREGO 1'!G35:G35)</f>
        <v>35</v>
      </c>
      <c r="H35" s="51" t="n">
        <f aca="false">SUM('NORTE DE SANTANDERTIBÚ 11':'NORTE DE SANTANDERABREGO 1'!H35:H35)</f>
        <v>0</v>
      </c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f aca="false">SUM('NORTE DE SANTANDERTIBÚ 11':'NORTE DE SANTANDERABREGO 1'!D36:D36)</f>
        <v>6417</v>
      </c>
      <c r="E36" s="49" t="n">
        <f aca="false">SUM('NORTE DE SANTANDERTIBÚ 11':'NORTE DE SANTANDERABREGO 1'!E36:E36)</f>
        <v>12276</v>
      </c>
      <c r="F36" s="49" t="n">
        <f aca="false">SUM('NORTE DE SANTANDERTIBÚ 11':'NORTE DE SANTANDERABREGO 1'!F36:F36)</f>
        <v>0</v>
      </c>
      <c r="G36" s="50" t="n">
        <f aca="false">SUM('NORTE DE SANTANDERTIBÚ 11':'NORTE DE SANTANDERABREGO 1'!G36:G36)</f>
        <v>4928</v>
      </c>
      <c r="H36" s="51" t="n">
        <f aca="false">SUM('NORTE DE SANTANDERTIBÚ 11':'NORTE DE SANTANDERABREGO 1'!H36:H36)</f>
        <v>0</v>
      </c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 t="n">
        <f aca="false">SUM('NORTE DE SANTANDERTIBÚ 11':'NORTE DE SANTANDERABREGO 1'!D37:D37)</f>
        <v>0</v>
      </c>
      <c r="E37" s="49" t="n">
        <f aca="false">SUM('NORTE DE SANTANDERTIBÚ 11':'NORTE DE SANTANDERABREGO 1'!E37:E37)</f>
        <v>0</v>
      </c>
      <c r="F37" s="49" t="n">
        <f aca="false">SUM('NORTE DE SANTANDERTIBÚ 11':'NORTE DE SANTANDERABREGO 1'!F37:F37)</f>
        <v>0</v>
      </c>
      <c r="G37" s="50" t="n">
        <f aca="false">SUM('NORTE DE SANTANDERTIBÚ 11':'NORTE DE SANTANDERABREGO 1'!G37:G37)</f>
        <v>0</v>
      </c>
      <c r="H37" s="51" t="n">
        <f aca="false">SUM('NORTE DE SANTANDERTIBÚ 11':'NORTE DE SANTANDERABREGO 1'!H37:H37)</f>
        <v>0</v>
      </c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f aca="false">SUM('NORTE DE SANTANDERTIBÚ 11':'NORTE DE SANTANDERABREGO 1'!D38:D38)</f>
        <v>14484</v>
      </c>
      <c r="E38" s="49" t="n">
        <f aca="false">SUM('NORTE DE SANTANDERTIBÚ 11':'NORTE DE SANTANDERABREGO 1'!E38:E38)</f>
        <v>26671</v>
      </c>
      <c r="F38" s="49" t="n">
        <f aca="false">SUM('NORTE DE SANTANDERTIBÚ 11':'NORTE DE SANTANDERABREGO 1'!F38:F38)</f>
        <v>0</v>
      </c>
      <c r="G38" s="50" t="n">
        <f aca="false">SUM('NORTE DE SANTANDERTIBÚ 11':'NORTE DE SANTANDERABREGO 1'!G38:G38)</f>
        <v>10533</v>
      </c>
      <c r="H38" s="51" t="n">
        <f aca="false">SUM('NORTE DE SANTANDERTIBÚ 11':'NORTE DE SANTANDERABREGO 1'!H38:H38)</f>
        <v>0</v>
      </c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f aca="false">SUM('NORTE DE SANTANDERTIBÚ 11':'NORTE DE SANTANDERABREGO 1'!D39:D39)</f>
        <v>6910</v>
      </c>
      <c r="E39" s="49" t="n">
        <f aca="false">SUM('NORTE DE SANTANDERTIBÚ 11':'NORTE DE SANTANDERABREGO 1'!E39:E39)</f>
        <v>12404</v>
      </c>
      <c r="F39" s="49" t="n">
        <f aca="false">SUM('NORTE DE SANTANDERTIBÚ 11':'NORTE DE SANTANDERABREGO 1'!F39:F39)</f>
        <v>0</v>
      </c>
      <c r="G39" s="50" t="n">
        <f aca="false">SUM('NORTE DE SANTANDERTIBÚ 11':'NORTE DE SANTANDERABREGO 1'!G39:G39)</f>
        <v>4614</v>
      </c>
      <c r="H39" s="51" t="n">
        <f aca="false">SUM('NORTE DE SANTANDERTIBÚ 11':'NORTE DE SANTANDERABREGO 1'!H39:H39)</f>
        <v>0</v>
      </c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SUM('NORTE DE SANTANDERTIBÚ 11':'NORTE DE SANTANDERABREGO 1'!D40:D40)</f>
        <v>27811</v>
      </c>
      <c r="E40" s="49" t="n">
        <f aca="false">SUM('NORTE DE SANTANDERTIBÚ 11':'NORTE DE SANTANDERABREGO 1'!E40:E40)</f>
        <v>51351</v>
      </c>
      <c r="F40" s="49" t="n">
        <f aca="false">SUM('NORTE DE SANTANDERTIBÚ 11':'NORTE DE SANTANDERABREGO 1'!F40:F40)</f>
        <v>0</v>
      </c>
      <c r="G40" s="50" t="n">
        <f aca="false">SUM('NORTE DE SANTANDERTIBÚ 11':'NORTE DE SANTANDERABREGO 1'!G40:G40)</f>
        <v>20075</v>
      </c>
      <c r="H40" s="51" t="n">
        <f aca="false">SUM('NORTE DE SANTANDERTIBÚ 11':'NORTE DE SANTANDERABREGO 1'!H40:H40)</f>
        <v>0</v>
      </c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 t="n">
        <f aca="false">SUM('NORTE DE SANTANDERTIBÚ 11':'NORTE DE SANTANDERABREGO 1'!D41:D41)</f>
        <v>0</v>
      </c>
      <c r="E41" s="49" t="n">
        <f aca="false">SUM('NORTE DE SANTANDERTIBÚ 11':'NORTE DE SANTANDERABREGO 1'!E41:E41)</f>
        <v>0</v>
      </c>
      <c r="F41" s="49" t="n">
        <f aca="false">SUM('NORTE DE SANTANDERTIBÚ 11':'NORTE DE SANTANDERABREGO 1'!F41:F41)</f>
        <v>0</v>
      </c>
      <c r="G41" s="50" t="n">
        <f aca="false">SUM('NORTE DE SANTANDERTIBÚ 11':'NORTE DE SANTANDERABREGO 1'!G41:G41)</f>
        <v>0</v>
      </c>
      <c r="H41" s="51" t="n">
        <f aca="false">SUM('NORTE DE SANTANDERTIBÚ 11':'NORTE DE SANTANDERABREGO 1'!H41:H41)</f>
        <v>0</v>
      </c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 t="n">
        <f aca="false">SUM('NORTE DE SANTANDERTIBÚ 11':'NORTE DE SANTANDERABREGO 1'!D42:D42)</f>
        <v>0</v>
      </c>
      <c r="E42" s="49" t="n">
        <f aca="false">SUM('NORTE DE SANTANDERTIBÚ 11':'NORTE DE SANTANDERABREGO 1'!E42:E42)</f>
        <v>0</v>
      </c>
      <c r="F42" s="49" t="n">
        <f aca="false">SUM('NORTE DE SANTANDERTIBÚ 11':'NORTE DE SANTANDERABREGO 1'!F42:F42)</f>
        <v>0</v>
      </c>
      <c r="G42" s="50" t="n">
        <f aca="false">SUM('NORTE DE SANTANDERTIBÚ 11':'NORTE DE SANTANDERABREGO 1'!G42:G42)</f>
        <v>0</v>
      </c>
      <c r="H42" s="51" t="n">
        <f aca="false">SUM('NORTE DE SANTANDERTIBÚ 11':'NORTE DE SANTANDERABREGO 1'!H42:H42)</f>
        <v>0</v>
      </c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 t="n">
        <f aca="false">SUM('NORTE DE SANTANDERTIBÚ 11':'NORTE DE SANTANDERABREGO 1'!D43:D43)</f>
        <v>0</v>
      </c>
      <c r="E43" s="49" t="n">
        <f aca="false">SUM('NORTE DE SANTANDERTIBÚ 11':'NORTE DE SANTANDERABREGO 1'!E43:E43)</f>
        <v>0</v>
      </c>
      <c r="F43" s="49" t="n">
        <f aca="false">SUM('NORTE DE SANTANDERTIBÚ 11':'NORTE DE SANTANDERABREGO 1'!F43:F43)</f>
        <v>0</v>
      </c>
      <c r="G43" s="50" t="n">
        <f aca="false">SUM('NORTE DE SANTANDERTIBÚ 11':'NORTE DE SANTANDERABREGO 1'!G43:G43)</f>
        <v>0</v>
      </c>
      <c r="H43" s="51" t="n">
        <f aca="false">SUM('NORTE DE SANTANDERTIBÚ 11':'NORTE DE SANTANDERABREGO 1'!H43:H43)</f>
        <v>0</v>
      </c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0</v>
      </c>
      <c r="D44" s="49" t="n">
        <f aca="false">SUM('NORTE DE SANTANDERTIBÚ 11':'NORTE DE SANTANDERABREGO 1'!D44:D44)</f>
        <v>0</v>
      </c>
      <c r="E44" s="49" t="n">
        <f aca="false">SUM('NORTE DE SANTANDERTIBÚ 11':'NORTE DE SANTANDERABREGO 1'!E44:E44)</f>
        <v>416</v>
      </c>
      <c r="F44" s="49" t="n">
        <f aca="false">SUM('NORTE DE SANTANDERTIBÚ 11':'NORTE DE SANTANDERABREGO 1'!F44:F44)</f>
        <v>3</v>
      </c>
      <c r="G44" s="50" t="n">
        <f aca="false">SUM('NORTE DE SANTANDERTIBÚ 11':'NORTE DE SANTANDERABREGO 1'!G44:G44)</f>
        <v>273</v>
      </c>
      <c r="H44" s="51" t="n">
        <f aca="false">SUM('NORTE DE SANTANDERTIBÚ 11':'NORTE DE SANTANDERABREGO 1'!H44:H44)</f>
        <v>0</v>
      </c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 t="n">
        <f aca="false">SUM('NORTE DE SANTANDERTIBÚ 11':'NORTE DE SANTANDERABREGO 1'!D45:D45)</f>
        <v>0</v>
      </c>
      <c r="E45" s="49" t="n">
        <f aca="false">SUM('NORTE DE SANTANDERTIBÚ 11':'NORTE DE SANTANDERABREGO 1'!E45:E45)</f>
        <v>0</v>
      </c>
      <c r="F45" s="49" t="n">
        <f aca="false">SUM('NORTE DE SANTANDERTIBÚ 11':'NORTE DE SANTANDERABREGO 1'!F45:F45)</f>
        <v>0</v>
      </c>
      <c r="G45" s="50" t="n">
        <f aca="false">SUM('NORTE DE SANTANDERTIBÚ 11':'NORTE DE SANTANDERABREGO 1'!G45:G45)</f>
        <v>0</v>
      </c>
      <c r="H45" s="51" t="n">
        <f aca="false">SUM('NORTE DE SANTANDERTIBÚ 11':'NORTE DE SANTANDERABREGO 1'!H45:H45)</f>
        <v>0</v>
      </c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 t="n">
        <f aca="false">SUM('NORTE DE SANTANDERTIBÚ 11':'NORTE DE SANTANDERABREGO 1'!D46:D46)</f>
        <v>0</v>
      </c>
      <c r="E46" s="49" t="n">
        <f aca="false">SUM('NORTE DE SANTANDERTIBÚ 11':'NORTE DE SANTANDERABREGO 1'!E46:E46)</f>
        <v>0</v>
      </c>
      <c r="F46" s="49" t="n">
        <f aca="false">SUM('NORTE DE SANTANDERTIBÚ 11':'NORTE DE SANTANDERABREGO 1'!F46:F46)</f>
        <v>0</v>
      </c>
      <c r="G46" s="50" t="n">
        <f aca="false">SUM('NORTE DE SANTANDERTIBÚ 11':'NORTE DE SANTANDERABREGO 1'!G46:G46)</f>
        <v>0</v>
      </c>
      <c r="H46" s="51" t="n">
        <f aca="false">SUM('NORTE DE SANTANDERTIBÚ 11':'NORTE DE SANTANDERABREGO 1'!H46:H46)</f>
        <v>0</v>
      </c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 t="n">
        <f aca="false">SUM('NORTE DE SANTANDERTIBÚ 11':'NORTE DE SANTANDERABREGO 1'!D47:D47)</f>
        <v>0</v>
      </c>
      <c r="E47" s="49" t="n">
        <f aca="false">SUM('NORTE DE SANTANDERTIBÚ 11':'NORTE DE SANTANDERABREGO 1'!E47:E47)</f>
        <v>0</v>
      </c>
      <c r="F47" s="49" t="n">
        <f aca="false">SUM('NORTE DE SANTANDERTIBÚ 11':'NORTE DE SANTANDERABREGO 1'!F47:F47)</f>
        <v>0</v>
      </c>
      <c r="G47" s="50" t="n">
        <f aca="false">SUM('NORTE DE SANTANDERTIBÚ 11':'NORTE DE SANTANDERABREGO 1'!G47:G47)</f>
        <v>0</v>
      </c>
      <c r="H47" s="51" t="n">
        <f aca="false">SUM('NORTE DE SANTANDERTIBÚ 11':'NORTE DE SANTANDERABREGO 1'!H47:H47)</f>
        <v>0</v>
      </c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 t="n">
        <f aca="false">SUM('NORTE DE SANTANDERTIBÚ 11':'NORTE DE SANTANDERABREGO 1'!D48:D48)</f>
        <v>0</v>
      </c>
      <c r="E48" s="49" t="n">
        <f aca="false">SUM('NORTE DE SANTANDERTIBÚ 11':'NORTE DE SANTANDERABREGO 1'!E48:E48)</f>
        <v>0</v>
      </c>
      <c r="F48" s="49" t="n">
        <f aca="false">SUM('NORTE DE SANTANDERTIBÚ 11':'NORTE DE SANTANDERABREGO 1'!F48:F48)</f>
        <v>0</v>
      </c>
      <c r="G48" s="50" t="n">
        <f aca="false">SUM('NORTE DE SANTANDERTIBÚ 11':'NORTE DE SANTANDERABREGO 1'!G48:G48)</f>
        <v>0</v>
      </c>
      <c r="H48" s="51" t="n">
        <f aca="false">SUM('NORTE DE SANTANDERTIBÚ 11':'NORTE DE SANTANDERABREGO 1'!H48:H48)</f>
        <v>0</v>
      </c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 t="n">
        <f aca="false">SUM('NORTE DE SANTANDERTIBÚ 11':'NORTE DE SANTANDERABREGO 1'!D49:D49)</f>
        <v>0</v>
      </c>
      <c r="E49" s="49" t="n">
        <f aca="false">SUM('NORTE DE SANTANDERTIBÚ 11':'NORTE DE SANTANDERABREGO 1'!E49:E49)</f>
        <v>1102</v>
      </c>
      <c r="F49" s="49" t="n">
        <f aca="false">SUM('NORTE DE SANTANDERTIBÚ 11':'NORTE DE SANTANDERABREGO 1'!F49:F49)</f>
        <v>0</v>
      </c>
      <c r="G49" s="50" t="n">
        <f aca="false">SUM('NORTE DE SANTANDERTIBÚ 11':'NORTE DE SANTANDERABREGO 1'!G49:G49)</f>
        <v>1000</v>
      </c>
      <c r="H49" s="51" t="n">
        <f aca="false">SUM('NORTE DE SANTANDERTIBÚ 11':'NORTE DE SANTANDERABREGO 1'!H49:H49)</f>
        <v>0</v>
      </c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0</v>
      </c>
      <c r="D50" s="49" t="n">
        <f aca="false">SUM('NORTE DE SANTANDERTIBÚ 11':'NORTE DE SANTANDERABREGO 1'!D50:D50)</f>
        <v>0</v>
      </c>
      <c r="E50" s="49" t="n">
        <f aca="false">SUM('NORTE DE SANTANDERTIBÚ 11':'NORTE DE SANTANDERABREGO 1'!E50:E50)</f>
        <v>398</v>
      </c>
      <c r="F50" s="49" t="n">
        <f aca="false">SUM('NORTE DE SANTANDERTIBÚ 11':'NORTE DE SANTANDERABREGO 1'!F50:F50)</f>
        <v>8</v>
      </c>
      <c r="G50" s="50" t="n">
        <f aca="false">SUM('NORTE DE SANTANDERTIBÚ 11':'NORTE DE SANTANDERABREGO 1'!G50:G50)</f>
        <v>157</v>
      </c>
      <c r="H50" s="51" t="n">
        <f aca="false">SUM('NORTE DE SANTANDERTIBÚ 11':'NORTE DE SANTANDERABREGO 1'!H50:H50)</f>
        <v>0</v>
      </c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 t="n">
        <f aca="false">SUM('NORTE DE SANTANDERTIBÚ 11':'NORTE DE SANTANDERABREGO 1'!D51:D51)</f>
        <v>0</v>
      </c>
      <c r="E51" s="49" t="n">
        <f aca="false">SUM('NORTE DE SANTANDERTIBÚ 11':'NORTE DE SANTANDERABREGO 1'!E51:E51)</f>
        <v>570</v>
      </c>
      <c r="F51" s="49" t="n">
        <f aca="false">SUM('NORTE DE SANTANDERTIBÚ 11':'NORTE DE SANTANDERABREGO 1'!F51:F51)</f>
        <v>54</v>
      </c>
      <c r="G51" s="50" t="n">
        <f aca="false">SUM('NORTE DE SANTANDERTIBÚ 11':'NORTE DE SANTANDERABREGO 1'!G51:G51)</f>
        <v>600</v>
      </c>
      <c r="H51" s="51" t="n">
        <f aca="false">SUM('NORTE DE SANTANDERTIBÚ 11':'NORTE DE SANTANDERABREGO 1'!H51:H51)</f>
        <v>0</v>
      </c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 t="n">
        <f aca="false">SUM('NORTE DE SANTANDERTIBÚ 11':'NORTE DE SANTANDERABREGO 1'!D52:D52)</f>
        <v>0</v>
      </c>
      <c r="E52" s="49" t="n">
        <f aca="false">SUM('NORTE DE SANTANDERTIBÚ 11':'NORTE DE SANTANDERABREGO 1'!E52:E52)</f>
        <v>0</v>
      </c>
      <c r="F52" s="49" t="n">
        <f aca="false">SUM('NORTE DE SANTANDERTIBÚ 11':'NORTE DE SANTANDERABREGO 1'!F52:F52)</f>
        <v>0</v>
      </c>
      <c r="G52" s="50" t="n">
        <f aca="false">SUM('NORTE DE SANTANDERTIBÚ 11':'NORTE DE SANTANDERABREGO 1'!G52:G52)</f>
        <v>0</v>
      </c>
      <c r="H52" s="51" t="n">
        <f aca="false">SUM('NORTE DE SANTANDERTIBÚ 11':'NORTE DE SANTANDERABREGO 1'!H52:H52)</f>
        <v>0</v>
      </c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 t="n">
        <f aca="false">SUM('NORTE DE SANTANDERTIBÚ 11':'NORTE DE SANTANDERABREGO 1'!D53:D53)</f>
        <v>0</v>
      </c>
      <c r="E53" s="49" t="n">
        <f aca="false">SUM('NORTE DE SANTANDERTIBÚ 11':'NORTE DE SANTANDERABREGO 1'!E53:E53)</f>
        <v>0</v>
      </c>
      <c r="F53" s="49" t="n">
        <f aca="false">SUM('NORTE DE SANTANDERTIBÚ 11':'NORTE DE SANTANDERABREGO 1'!F53:F53)</f>
        <v>0</v>
      </c>
      <c r="G53" s="50" t="n">
        <f aca="false">SUM('NORTE DE SANTANDERTIBÚ 11':'NORTE DE SANTANDERABREGO 1'!G53:G53)</f>
        <v>0</v>
      </c>
      <c r="H53" s="51" t="n">
        <f aca="false">SUM('NORTE DE SANTANDERTIBÚ 11':'NORTE DE SANTANDERABREGO 1'!H53:H53)</f>
        <v>0</v>
      </c>
      <c r="I53" s="52"/>
      <c r="J53" s="53"/>
    </row>
    <row r="54" customFormat="false" ht="10.5" hidden="false" customHeight="false" outlineLevel="0" collapsed="false">
      <c r="A54" s="48" t="s">
        <v>55</v>
      </c>
      <c r="B54" s="42" t="n">
        <v>0</v>
      </c>
      <c r="C54" s="49" t="n">
        <v>0</v>
      </c>
      <c r="D54" s="49" t="n">
        <f aca="false">SUM('NORTE DE SANTANDERTIBÚ 11':'NORTE DE SANTANDERABREGO 1'!D54:D54)</f>
        <v>4500</v>
      </c>
      <c r="E54" s="49" t="n">
        <f aca="false">SUM('NORTE DE SANTANDERTIBÚ 11':'NORTE DE SANTANDERABREGO 1'!E54:E54)</f>
        <v>0</v>
      </c>
      <c r="F54" s="49" t="n">
        <f aca="false">SUM('NORTE DE SANTANDERTIBÚ 11':'NORTE DE SANTANDERABREGO 1'!F54:F54)</f>
        <v>1</v>
      </c>
      <c r="G54" s="50" t="n">
        <f aca="false">SUM('NORTE DE SANTANDERTIBÚ 11':'NORTE DE SANTANDERABREGO 1'!G54:G54)</f>
        <v>997</v>
      </c>
      <c r="H54" s="51" t="n">
        <f aca="false">SUM('NORTE DE SANTANDERTIBÚ 11':'NORTE DE SANTANDERABREGO 1'!H54:H54)</f>
        <v>0</v>
      </c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 t="n">
        <f aca="false">SUM('NORTE DE SANTANDERTIBÚ 11':'NORTE DE SANTANDERABREGO 1'!D55:D55)</f>
        <v>0</v>
      </c>
      <c r="E55" s="49" t="n">
        <f aca="false">SUM('NORTE DE SANTANDERTIBÚ 11':'NORTE DE SANTANDERABREGO 1'!E55:E55)</f>
        <v>0</v>
      </c>
      <c r="F55" s="49" t="n">
        <f aca="false">SUM('NORTE DE SANTANDERTIBÚ 11':'NORTE DE SANTANDERABREGO 1'!F55:F55)</f>
        <v>0</v>
      </c>
      <c r="G55" s="50" t="n">
        <f aca="false">SUM('NORTE DE SANTANDERTIBÚ 11':'NORTE DE SANTANDERABREGO 1'!G55:G55)</f>
        <v>0</v>
      </c>
      <c r="H55" s="51" t="n">
        <f aca="false">SUM('NORTE DE SANTANDERTIBÚ 11':'NORTE DE SANTANDERABREGO 1'!H55:H55)</f>
        <v>0</v>
      </c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 t="n">
        <f aca="false">SUM('NORTE DE SANTANDERTIBÚ 11':'NORTE DE SANTANDERABREGO 1'!D56:D56)</f>
        <v>0</v>
      </c>
      <c r="E56" s="49" t="n">
        <f aca="false">SUM('NORTE DE SANTANDERTIBÚ 11':'NORTE DE SANTANDERABREGO 1'!E56:E56)</f>
        <v>0</v>
      </c>
      <c r="F56" s="49" t="n">
        <f aca="false">SUM('NORTE DE SANTANDERTIBÚ 11':'NORTE DE SANTANDERABREGO 1'!F56:F56)</f>
        <v>0</v>
      </c>
      <c r="G56" s="50" t="n">
        <f aca="false">SUM('NORTE DE SANTANDERTIBÚ 11':'NORTE DE SANTANDERABREGO 1'!G56:G56)</f>
        <v>0</v>
      </c>
      <c r="H56" s="51" t="n">
        <f aca="false">SUM('NORTE DE SANTANDERTIBÚ 11':'NORTE DE SANTANDERABREGO 1'!H56:H56)</f>
        <v>0</v>
      </c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0</v>
      </c>
      <c r="D57" s="49" t="n">
        <f aca="false">SUM('NORTE DE SANTANDERTIBÚ 11':'NORTE DE SANTANDERABREGO 1'!D57:D57)</f>
        <v>400</v>
      </c>
      <c r="E57" s="49" t="n">
        <f aca="false">SUM('NORTE DE SANTANDERTIBÚ 11':'NORTE DE SANTANDERABREGO 1'!E57:E57)</f>
        <v>0</v>
      </c>
      <c r="F57" s="49" t="n">
        <f aca="false">SUM('NORTE DE SANTANDERTIBÚ 11':'NORTE DE SANTANDERABREGO 1'!F57:F57)</f>
        <v>0</v>
      </c>
      <c r="G57" s="50" t="n">
        <f aca="false">SUM('NORTE DE SANTANDERTIBÚ 11':'NORTE DE SANTANDERABREGO 1'!G57:G57)</f>
        <v>1216</v>
      </c>
      <c r="H57" s="51" t="n">
        <f aca="false">SUM('NORTE DE SANTANDERTIBÚ 11':'NORTE DE SANTANDERABREGO 1'!H57:H57)</f>
        <v>0</v>
      </c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 t="n">
        <f aca="false">SUM('NORTE DE SANTANDERTIBÚ 11':'NORTE DE SANTANDERABREGO 1'!D58:D58)</f>
        <v>0</v>
      </c>
      <c r="E58" s="49" t="n">
        <f aca="false">SUM('NORTE DE SANTANDERTIBÚ 11':'NORTE DE SANTANDERABREGO 1'!E58:E58)</f>
        <v>936</v>
      </c>
      <c r="F58" s="49" t="n">
        <f aca="false">SUM('NORTE DE SANTANDERTIBÚ 11':'NORTE DE SANTANDERABREGO 1'!F58:F58)</f>
        <v>0</v>
      </c>
      <c r="G58" s="50" t="n">
        <f aca="false">SUM('NORTE DE SANTANDERTIBÚ 11':'NORTE DE SANTANDERABREGO 1'!G58:G58)</f>
        <v>85</v>
      </c>
      <c r="H58" s="51" t="n">
        <f aca="false">SUM('NORTE DE SANTANDERTIBÚ 11':'NORTE DE SANTANDERABREGO 1'!H58:H58)</f>
        <v>0</v>
      </c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 t="n">
        <f aca="false">SUM('NORTE DE SANTANDERTIBÚ 11':'NORTE DE SANTANDERABREGO 1'!D59:D59)</f>
        <v>0</v>
      </c>
      <c r="E59" s="49" t="n">
        <f aca="false">SUM('NORTE DE SANTANDERTIBÚ 11':'NORTE DE SANTANDERABREGO 1'!E59:E59)</f>
        <v>0</v>
      </c>
      <c r="F59" s="49" t="n">
        <f aca="false">SUM('NORTE DE SANTANDERTIBÚ 11':'NORTE DE SANTANDERABREGO 1'!F59:F59)</f>
        <v>0</v>
      </c>
      <c r="G59" s="50" t="n">
        <f aca="false">SUM('NORTE DE SANTANDERTIBÚ 11':'NORTE DE SANTANDERABREGO 1'!G59:G59)</f>
        <v>0</v>
      </c>
      <c r="H59" s="51" t="n">
        <f aca="false">SUM('NORTE DE SANTANDERTIBÚ 11':'NORTE DE SANTANDERABREGO 1'!H59:H59)</f>
        <v>0</v>
      </c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 t="n">
        <f aca="false">SUM('NORTE DE SANTANDERTIBÚ 11':'NORTE DE SANTANDERABREGO 1'!D60:D60)</f>
        <v>0</v>
      </c>
      <c r="E60" s="49" t="n">
        <f aca="false">SUM('NORTE DE SANTANDERTIBÚ 11':'NORTE DE SANTANDERABREGO 1'!E60:E60)</f>
        <v>0</v>
      </c>
      <c r="F60" s="49" t="n">
        <f aca="false">SUM('NORTE DE SANTANDERTIBÚ 11':'NORTE DE SANTANDERABREGO 1'!F60:F60)</f>
        <v>0</v>
      </c>
      <c r="G60" s="50" t="n">
        <f aca="false">SUM('NORTE DE SANTANDERTIBÚ 11':'NORTE DE SANTANDERABREGO 1'!G60:G60)</f>
        <v>0</v>
      </c>
      <c r="H60" s="51" t="n">
        <f aca="false">SUM('NORTE DE SANTANDERTIBÚ 11':'NORTE DE SANTANDERABREGO 1'!H60:H60)</f>
        <v>0</v>
      </c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 t="n">
        <f aca="false">SUM('NORTE DE SANTANDERTIBÚ 11':'NORTE DE SANTANDERABREGO 1'!D62:D62)</f>
        <v>0</v>
      </c>
      <c r="E62" s="62" t="n">
        <f aca="false">SUM('NORTE DE SANTANDERTIBÚ 11':'NORTE DE SANTANDERABREGO 1'!E62:E62)</f>
        <v>0</v>
      </c>
      <c r="F62" s="62" t="n">
        <f aca="false">SUM('NORTE DE SANTANDERTIBÚ 11':'NORTE DE SANTANDERABREGO 1'!F62:F62)</f>
        <v>0</v>
      </c>
      <c r="G62" s="63" t="n">
        <f aca="false">SUM('NORTE DE SANTANDERTIBÚ 11':'NORTE DE SANTANDERABREGO 1'!G62:G62)</f>
        <v>0</v>
      </c>
      <c r="H62" s="64" t="n">
        <f aca="false">SUM('NORTE DE SANTANDERTIBÚ 11':'NORTE DE SANTANDERABREGO 1'!H62:H62)</f>
        <v>2717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0</v>
      </c>
      <c r="D63" s="62" t="n">
        <f aca="false">SUM('NORTE DE SANTANDERTIBÚ 11':'NORTE DE SANTANDERABREGO 1'!D63:D63)</f>
        <v>0</v>
      </c>
      <c r="E63" s="62" t="n">
        <f aca="false">SUM('NORTE DE SANTANDERTIBÚ 11':'NORTE DE SANTANDERABREGO 1'!E63:E63)</f>
        <v>0</v>
      </c>
      <c r="F63" s="62" t="n">
        <f aca="false">SUM('NORTE DE SANTANDERTIBÚ 11':'NORTE DE SANTANDERABREGO 1'!F63:F63)</f>
        <v>27</v>
      </c>
      <c r="G63" s="63" t="n">
        <f aca="false">SUM('NORTE DE SANTANDERTIBÚ 11':'NORTE DE SANTANDERABREGO 1'!G63:G63)</f>
        <v>987</v>
      </c>
      <c r="H63" s="64" t="n">
        <f aca="false">SUM('NORTE DE SANTANDERTIBÚ 11':'NORTE DE SANTANDERABREGO 1'!H63:H63)</f>
        <v>0</v>
      </c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 t="n">
        <f aca="false">SUM('NORTE DE SANTANDERTIBÚ 11':'NORTE DE SANTANDERABREGO 1'!D64:D64)</f>
        <v>0</v>
      </c>
      <c r="E64" s="62" t="n">
        <f aca="false">SUM('NORTE DE SANTANDERTIBÚ 11':'NORTE DE SANTANDERABREGO 1'!E64:E64)</f>
        <v>0</v>
      </c>
      <c r="F64" s="62" t="n">
        <f aca="false">SUM('NORTE DE SANTANDERTIBÚ 11':'NORTE DE SANTANDERABREGO 1'!F64:F64)</f>
        <v>0</v>
      </c>
      <c r="G64" s="63" t="n">
        <f aca="false">SUM('NORTE DE SANTANDERTIBÚ 11':'NORTE DE SANTANDERABREGO 1'!G64:G64)</f>
        <v>0</v>
      </c>
      <c r="H64" s="64" t="n">
        <f aca="false">SUM('NORTE DE SANTANDERTIBÚ 11':'NORTE DE SANTANDERABREGO 1'!H64:H64)</f>
        <v>0</v>
      </c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0</v>
      </c>
      <c r="D65" s="62" t="n">
        <f aca="false">SUM('NORTE DE SANTANDERTIBÚ 11':'NORTE DE SANTANDERABREGO 1'!D65:D65)</f>
        <v>1187</v>
      </c>
      <c r="E65" s="62" t="n">
        <f aca="false">SUM('NORTE DE SANTANDERTIBÚ 11':'NORTE DE SANTANDERABREGO 1'!E65:E65)</f>
        <v>0</v>
      </c>
      <c r="F65" s="62" t="n">
        <f aca="false">SUM('NORTE DE SANTANDERTIBÚ 11':'NORTE DE SANTANDERABREGO 1'!F65:F65)</f>
        <v>0</v>
      </c>
      <c r="G65" s="63" t="n">
        <f aca="false">SUM('NORTE DE SANTANDERTIBÚ 11':'NORTE DE SANTANDERABREGO 1'!G65:G65)</f>
        <v>392</v>
      </c>
      <c r="H65" s="64" t="n">
        <f aca="false">SUM('NORTE DE SANTANDERTIBÚ 11':'NORTE DE SANTANDERABREGO 1'!H65:H65)</f>
        <v>0</v>
      </c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 t="n">
        <f aca="false">SUM('NORTE DE SANTANDERTIBÚ 11':'NORTE DE SANTANDERABREGO 1'!D66:D66)</f>
        <v>0</v>
      </c>
      <c r="E66" s="62" t="n">
        <f aca="false">SUM('NORTE DE SANTANDERTIBÚ 11':'NORTE DE SANTANDERABREGO 1'!E66:E66)</f>
        <v>0</v>
      </c>
      <c r="F66" s="62" t="n">
        <f aca="false">SUM('NORTE DE SANTANDERTIBÚ 11':'NORTE DE SANTANDERABREGO 1'!F66:F66)</f>
        <v>0</v>
      </c>
      <c r="G66" s="63" t="n">
        <f aca="false">SUM('NORTE DE SANTANDERTIBÚ 11':'NORTE DE SANTANDERABREGO 1'!G66:G66)</f>
        <v>0</v>
      </c>
      <c r="H66" s="64" t="n">
        <f aca="false">SUM('NORTE DE SANTANDERTIBÚ 11':'NORTE DE SANTANDERABREGO 1'!H66:H66)</f>
        <v>0</v>
      </c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33898</v>
      </c>
      <c r="E67" s="71" t="n">
        <f aca="false">IFERROR(IF(OR(IFERROR(FIND("ACUMULADO",$A$11),0)&gt;0,IFERROR(FIND("Ago 2010-Jul 2014",$A$11),0)&gt;0),SUM(E16:E22,E25:E66),SUM(E16:E66)),SUM(E16:E66))-E40</f>
        <v>88873</v>
      </c>
      <c r="F67" s="72" t="n">
        <f aca="false">IFERROR(IF(FIND("ACUMULADO",$A$11)&gt;0,SUM(F16:F22,F25:F66),SUM(F16:F66)),SUM(F16:F66))-F40</f>
        <v>131</v>
      </c>
      <c r="G67" s="73" t="n">
        <f aca="false">IFERROR(IF(FIND("ACUMULADO",$A$11)&gt;0,SUM(G16:G66),SUM(G16:G66)),SUM(G16:G66))-G40</f>
        <v>31347</v>
      </c>
      <c r="H67" s="72" t="n">
        <f aca="false">IFERROR(IF(FIND("ACUMULADO",$A$11)&gt;0,SUM(H16:H25,H27:H66),SUM(H16:H66)),SUM(H16:H66))</f>
        <v>2717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 t="n">
        <f aca="false">SUM('NORTE DE SANTANDERTIBÚ 11':'NORTE DE SANTANDERABREGO 1'!D68:D68)</f>
        <v>0</v>
      </c>
      <c r="E68" s="43" t="n">
        <f aca="false">SUM('NORTE DE SANTANDERTIBÚ 11':'NORTE DE SANTANDERABREGO 1'!E68:E68)</f>
        <v>0</v>
      </c>
      <c r="F68" s="43" t="n">
        <f aca="false">SUM('NORTE DE SANTANDERTIBÚ 11':'NORTE DE SANTANDERABREGO 1'!F68:F68)</f>
        <v>0</v>
      </c>
      <c r="G68" s="44" t="n">
        <f aca="false">SUM('NORTE DE SANTANDERTIBÚ 11':'NORTE DE SANTANDERABREGO 1'!G68:G68)</f>
        <v>0</v>
      </c>
      <c r="H68" s="45" t="n">
        <f aca="false">SUM('NORTE DE SANTANDERTIBÚ 11':'NORTE DE SANTANDERABREGO 1'!H68:H68)</f>
        <v>0</v>
      </c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 t="n">
        <f aca="false">SUM('NORTE DE SANTANDERTIBÚ 11':'NORTE DE SANTANDERABREGO 1'!D69:D69)</f>
        <v>0</v>
      </c>
      <c r="E69" s="49" t="n">
        <f aca="false">SUM('NORTE DE SANTANDERTIBÚ 11':'NORTE DE SANTANDERABREGO 1'!E69:E69)</f>
        <v>0</v>
      </c>
      <c r="F69" s="49" t="n">
        <f aca="false">SUM('NORTE DE SANTANDERTIBÚ 11':'NORTE DE SANTANDERABREGO 1'!F69:F69)</f>
        <v>0</v>
      </c>
      <c r="G69" s="50" t="n">
        <f aca="false">SUM('NORTE DE SANTANDERTIBÚ 11':'NORTE DE SANTANDERABREGO 1'!G69:G69)</f>
        <v>0</v>
      </c>
      <c r="H69" s="51" t="n">
        <f aca="false">SUM('NORTE DE SANTANDERTIBÚ 11':'NORTE DE SANTANDERABREGO 1'!H69:H69)</f>
        <v>0</v>
      </c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 t="n">
        <f aca="false">SUM('NORTE DE SANTANDERTIBÚ 11':'NORTE DE SANTANDERABREGO 1'!D70:D70)</f>
        <v>0</v>
      </c>
      <c r="E70" s="49" t="n">
        <f aca="false">SUM('NORTE DE SANTANDERTIBÚ 11':'NORTE DE SANTANDERABREGO 1'!E70:E70)</f>
        <v>467</v>
      </c>
      <c r="F70" s="49" t="n">
        <f aca="false">SUM('NORTE DE SANTANDERTIBÚ 11':'NORTE DE SANTANDERABREGO 1'!F70:F70)</f>
        <v>0</v>
      </c>
      <c r="G70" s="50" t="n">
        <f aca="false">SUM('NORTE DE SANTANDERTIBÚ 11':'NORTE DE SANTANDERABREGO 1'!G70:G70)</f>
        <v>545</v>
      </c>
      <c r="H70" s="51" t="n">
        <f aca="false">SUM('NORTE DE SANTANDERTIBÚ 11':'NORTE DE SANTANDERABREGO 1'!H70:H70)</f>
        <v>0</v>
      </c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 t="n">
        <f aca="false">SUM('NORTE DE SANTANDERTIBÚ 11':'NORTE DE SANTANDERABREGO 1'!D71:D71)</f>
        <v>0</v>
      </c>
      <c r="E71" s="49" t="n">
        <f aca="false">SUM('NORTE DE SANTANDERTIBÚ 11':'NORTE DE SANTANDERABREGO 1'!E71:E71)</f>
        <v>6815</v>
      </c>
      <c r="F71" s="49" t="n">
        <f aca="false">SUM('NORTE DE SANTANDERTIBÚ 11':'NORTE DE SANTANDERABREGO 1'!F71:F71)</f>
        <v>0</v>
      </c>
      <c r="G71" s="50" t="n">
        <f aca="false">SUM('NORTE DE SANTANDERTIBÚ 11':'NORTE DE SANTANDERABREGO 1'!G71:G71)</f>
        <v>5001</v>
      </c>
      <c r="H71" s="51" t="n">
        <f aca="false">SUM('NORTE DE SANTANDERTIBÚ 11':'NORTE DE SANTANDERABREGO 1'!H71:H71)</f>
        <v>0</v>
      </c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 t="n">
        <f aca="false">SUM('NORTE DE SANTANDERTIBÚ 11':'NORTE DE SANTANDERABREGO 1'!D72:D72)</f>
        <v>0</v>
      </c>
      <c r="E72" s="49" t="n">
        <f aca="false">SUM('NORTE DE SANTANDERTIBÚ 11':'NORTE DE SANTANDERABREGO 1'!E72:E72)</f>
        <v>1600</v>
      </c>
      <c r="F72" s="49" t="n">
        <f aca="false">SUM('NORTE DE SANTANDERTIBÚ 11':'NORTE DE SANTANDERABREGO 1'!F72:F72)</f>
        <v>0</v>
      </c>
      <c r="G72" s="50" t="n">
        <f aca="false">SUM('NORTE DE SANTANDERTIBÚ 11':'NORTE DE SANTANDERABREGO 1'!G72:G72)</f>
        <v>11583</v>
      </c>
      <c r="H72" s="51" t="n">
        <f aca="false">SUM('NORTE DE SANTANDERTIBÚ 11':'NORTE DE SANTANDERABREGO 1'!H72:H72)</f>
        <v>0</v>
      </c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 t="n">
        <f aca="false">SUM('NORTE DE SANTANDERTIBÚ 11':'NORTE DE SANTANDERABREGO 1'!D73:D73)</f>
        <v>0</v>
      </c>
      <c r="E73" s="49" t="n">
        <f aca="false">SUM('NORTE DE SANTANDERTIBÚ 11':'NORTE DE SANTANDERABREGO 1'!E73:E73)</f>
        <v>0</v>
      </c>
      <c r="F73" s="49" t="n">
        <f aca="false">SUM('NORTE DE SANTANDERTIBÚ 11':'NORTE DE SANTANDERABREGO 1'!F73:F73)</f>
        <v>0</v>
      </c>
      <c r="G73" s="50" t="n">
        <f aca="false">SUM('NORTE DE SANTANDERTIBÚ 11':'NORTE DE SANTANDERABREGO 1'!G73:G73)</f>
        <v>0</v>
      </c>
      <c r="H73" s="51" t="n">
        <f aca="false">SUM('NORTE DE SANTANDERTIBÚ 11':'NORTE DE SANTANDERABREGO 1'!H73:H73)</f>
        <v>0</v>
      </c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 t="n">
        <f aca="false">SUM('NORTE DE SANTANDERTIBÚ 11':'NORTE DE SANTANDERABREGO 1'!D74:D74)</f>
        <v>0</v>
      </c>
      <c r="E74" s="49" t="n">
        <f aca="false">SUM('NORTE DE SANTANDERTIBÚ 11':'NORTE DE SANTANDERABREGO 1'!E74:E74)</f>
        <v>0</v>
      </c>
      <c r="F74" s="49" t="n">
        <f aca="false">SUM('NORTE DE SANTANDERTIBÚ 11':'NORTE DE SANTANDERABREGO 1'!F74:F74)</f>
        <v>0</v>
      </c>
      <c r="G74" s="50" t="n">
        <f aca="false">SUM('NORTE DE SANTANDERTIBÚ 11':'NORTE DE SANTANDERABREGO 1'!G74:G74)</f>
        <v>0</v>
      </c>
      <c r="H74" s="51" t="n">
        <f aca="false">SUM('NORTE DE SANTANDERTIBÚ 11':'NORTE DE SANTANDERABREGO 1'!H74:H74)</f>
        <v>0</v>
      </c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8882</v>
      </c>
      <c r="F75" s="82" t="n">
        <f aca="false">SUM(F68:F74)</f>
        <v>0</v>
      </c>
      <c r="G75" s="83" t="n">
        <f aca="false">SUM(G68:G74)</f>
        <v>17129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f aca="false">SUM('NORTE DE SANTANDERTIBÚ 11':'NORTE DE SANTANDERABREGO 1'!D76:D76)</f>
        <v>2039</v>
      </c>
      <c r="E76" s="87" t="n">
        <f aca="false">SUM('NORTE DE SANTANDERTIBÚ 11':'NORTE DE SANTANDERABREGO 1'!E76:E76)</f>
        <v>0</v>
      </c>
      <c r="F76" s="87" t="n">
        <f aca="false">SUM('NORTE DE SANTANDERTIBÚ 11':'NORTE DE SANTANDERABREGO 1'!F76:F76)</f>
        <v>0</v>
      </c>
      <c r="G76" s="88" t="n">
        <f aca="false">SUM('NORTE DE SANTANDERTIBÚ 11':'NORTE DE SANTANDERABREGO 1'!G76:G76)</f>
        <v>0</v>
      </c>
      <c r="H76" s="89" t="n">
        <f aca="false">SUM('NORTE DE SANTANDERTIBÚ 11':'NORTE DE SANTANDERABREGO 1'!H76:H76)</f>
        <v>0</v>
      </c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 t="n">
        <f aca="false">SUM('NORTE DE SANTANDERTIBÚ 11':'NORTE DE SANTANDERABREGO 1'!D77:D77)</f>
        <v>0</v>
      </c>
      <c r="E77" s="87" t="n">
        <f aca="false">SUM('NORTE DE SANTANDERTIBÚ 11':'NORTE DE SANTANDERABREGO 1'!E77:E77)</f>
        <v>2961</v>
      </c>
      <c r="F77" s="87" t="n">
        <f aca="false">SUM('NORTE DE SANTANDERTIBÚ 11':'NORTE DE SANTANDERABREGO 1'!F77:F77)</f>
        <v>0</v>
      </c>
      <c r="G77" s="88" t="n">
        <f aca="false">SUM('NORTE DE SANTANDERTIBÚ 11':'NORTE DE SANTANDERABREGO 1'!G77:G77)</f>
        <v>0</v>
      </c>
      <c r="H77" s="89" t="n">
        <f aca="false">SUM('NORTE DE SANTANDERTIBÚ 11':'NORTE DE SANTANDERABREGO 1'!H77:H77)</f>
        <v>0</v>
      </c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 t="n">
        <f aca="false">SUM('NORTE DE SANTANDERTIBÚ 11':'NORTE DE SANTANDERABREGO 1'!D78:D78)</f>
        <v>0</v>
      </c>
      <c r="E78" s="87" t="n">
        <f aca="false">SUM('NORTE DE SANTANDERTIBÚ 11':'NORTE DE SANTANDERABREGO 1'!E78:E78)</f>
        <v>13701</v>
      </c>
      <c r="F78" s="87" t="n">
        <f aca="false">SUM('NORTE DE SANTANDERTIBÚ 11':'NORTE DE SANTANDERABREGO 1'!F78:F78)</f>
        <v>0</v>
      </c>
      <c r="G78" s="88" t="n">
        <f aca="false">SUM('NORTE DE SANTANDERTIBÚ 11':'NORTE DE SANTANDERABREGO 1'!G78:G78)</f>
        <v>0</v>
      </c>
      <c r="H78" s="89" t="n">
        <f aca="false">SUM('NORTE DE SANTANDERTIBÚ 11':'NORTE DE SANTANDERABREGO 1'!H78:H78)</f>
        <v>0</v>
      </c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 t="n">
        <f aca="false">SUM('NORTE DE SANTANDERTIBÚ 11':'NORTE DE SANTANDERABREGO 1'!D79:D79)</f>
        <v>0</v>
      </c>
      <c r="E79" s="87" t="n">
        <f aca="false">SUM('NORTE DE SANTANDERTIBÚ 11':'NORTE DE SANTANDERABREGO 1'!E79:E79)</f>
        <v>5881</v>
      </c>
      <c r="F79" s="87" t="n">
        <f aca="false">SUM('NORTE DE SANTANDERTIBÚ 11':'NORTE DE SANTANDERABREGO 1'!F79:F79)</f>
        <v>0</v>
      </c>
      <c r="G79" s="88" t="n">
        <f aca="false">SUM('NORTE DE SANTANDERTIBÚ 11':'NORTE DE SANTANDERABREGO 1'!G79:G79)</f>
        <v>0</v>
      </c>
      <c r="H79" s="89" t="n">
        <f aca="false">SUM('NORTE DE SANTANDERTIBÚ 11':'NORTE DE SANTANDERABREGO 1'!H79:H79)</f>
        <v>0</v>
      </c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 t="n">
        <f aca="false">SUM('NORTE DE SANTANDERTIBÚ 11':'NORTE DE SANTANDERABREGO 1'!D80:D80)</f>
        <v>0</v>
      </c>
      <c r="E80" s="87" t="n">
        <f aca="false">SUM('NORTE DE SANTANDERTIBÚ 11':'NORTE DE SANTANDERABREGO 1'!E80:E80)</f>
        <v>39968</v>
      </c>
      <c r="F80" s="87" t="n">
        <f aca="false">SUM('NORTE DE SANTANDERTIBÚ 11':'NORTE DE SANTANDERABREGO 1'!F80:F80)</f>
        <v>0</v>
      </c>
      <c r="G80" s="88" t="n">
        <f aca="false">SUM('NORTE DE SANTANDERTIBÚ 11':'NORTE DE SANTANDERABREGO 1'!G80:G80)</f>
        <v>0</v>
      </c>
      <c r="H80" s="89" t="n">
        <f aca="false">SUM('NORTE DE SANTANDERTIBÚ 11':'NORTE DE SANTANDERABREGO 1'!H80:H80)</f>
        <v>0</v>
      </c>
      <c r="I80" s="65"/>
      <c r="J80" s="53"/>
    </row>
    <row r="81" customFormat="false" ht="10.5" hidden="false" customHeight="false" outlineLevel="0" collapsed="false">
      <c r="A81" s="86" t="s">
        <v>82</v>
      </c>
      <c r="B81" s="42" t="n">
        <v>0</v>
      </c>
      <c r="C81" s="87" t="n">
        <v>0</v>
      </c>
      <c r="D81" s="87" t="n">
        <f aca="false">SUM('NORTE DE SANTANDERTIBÚ 11':'NORTE DE SANTANDERABREGO 1'!D81:D81)</f>
        <v>0</v>
      </c>
      <c r="E81" s="87" t="n">
        <f aca="false">SUM('NORTE DE SANTANDERTIBÚ 11':'NORTE DE SANTANDERABREGO 1'!E81:E81)</f>
        <v>0</v>
      </c>
      <c r="F81" s="87" t="n">
        <f aca="false">SUM('NORTE DE SANTANDERTIBÚ 11':'NORTE DE SANTANDERABREGO 1'!F81:F81)</f>
        <v>0</v>
      </c>
      <c r="G81" s="88" t="n">
        <f aca="false">SUM('NORTE DE SANTANDERTIBÚ 11':'NORTE DE SANTANDERABREGO 1'!G81:G81)</f>
        <v>0</v>
      </c>
      <c r="H81" s="89" t="n">
        <f aca="false">SUM('NORTE DE SANTANDERTIBÚ 11':'NORTE DE SANTANDERABREGO 1'!H81:H81)</f>
        <v>0</v>
      </c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2039</v>
      </c>
      <c r="E82" s="94" t="n">
        <f aca="false">SUM(E76:E81)</f>
        <v>62511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 t="n">
        <f aca="false">SUM('NORTE DE SANTANDERTIBÚ 11':'NORTE DE SANTANDERABREGO 1'!D83:D83)</f>
        <v>0</v>
      </c>
      <c r="E83" s="87" t="n">
        <f aca="false">SUM('NORTE DE SANTANDERTIBÚ 11':'NORTE DE SANTANDERABREGO 1'!E83:E83)</f>
        <v>0</v>
      </c>
      <c r="F83" s="87" t="n">
        <f aca="false">SUM('NORTE DE SANTANDERTIBÚ 11':'NORTE DE SANTANDERABREGO 1'!F83:F83)</f>
        <v>0</v>
      </c>
      <c r="G83" s="88" t="n">
        <f aca="false">SUM('NORTE DE SANTANDERTIBÚ 11':'NORTE DE SANTANDERABREGO 1'!G83:G83)</f>
        <v>0</v>
      </c>
      <c r="H83" s="89" t="n">
        <f aca="false">SUM('NORTE DE SANTANDERTIBÚ 11':'NORTE DE SANTANDERABREGO 1'!H83:H83)</f>
        <v>0</v>
      </c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35937</v>
      </c>
      <c r="E85" s="109" t="n">
        <f aca="false">E67+E75+E82+E84</f>
        <v>160266</v>
      </c>
      <c r="F85" s="110" t="n">
        <f aca="false">F67+F75+F82+F84</f>
        <v>131</v>
      </c>
      <c r="G85" s="111" t="n">
        <f aca="false">G67+G75+G82+G84</f>
        <v>48476</v>
      </c>
      <c r="H85" s="112" t="n">
        <f aca="false">H67+H75+H82+H84</f>
        <v>2717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398148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08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2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8</v>
      </c>
      <c r="F26" s="49" t="n">
        <v>1</v>
      </c>
      <c r="G26" s="50" t="n">
        <v>17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686</v>
      </c>
      <c r="E36" s="49" t="n">
        <v>1258</v>
      </c>
      <c r="F36" s="49"/>
      <c r="G36" s="50" t="n">
        <v>503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590</v>
      </c>
      <c r="E38" s="49" t="n">
        <v>1041</v>
      </c>
      <c r="F38" s="49"/>
      <c r="G38" s="50" t="n">
        <v>43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283</v>
      </c>
      <c r="E39" s="49" t="n">
        <v>520</v>
      </c>
      <c r="F39" s="49"/>
      <c r="G39" s="50" t="n">
        <v>20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59</v>
      </c>
      <c r="E40" s="49" t="n">
        <f aca="false">(SUM(E36:E39))</f>
        <v>2819</v>
      </c>
      <c r="F40" s="49"/>
      <c r="G40" s="50" t="n">
        <f aca="false">SUM(G36:G39)</f>
        <v>1151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9</v>
      </c>
      <c r="F49" s="49"/>
      <c r="G49" s="50" t="n">
        <v>51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98</v>
      </c>
      <c r="F58" s="49"/>
      <c r="G58" s="50" t="n">
        <v>9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4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90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559</v>
      </c>
      <c r="E67" s="71" t="n">
        <f aca="false">IFERROR(IF(OR(IFERROR(FIND("ACUMULADO",$A$11),0)&gt;0,IFERROR(FIND("Ago 2010-Jul 2014",$A$11),0)&gt;0),SUM(E16:E22,E25:E66),SUM(E16:E66)),SUM(E16:E66))-E40</f>
        <v>3034</v>
      </c>
      <c r="F67" s="72" t="n">
        <f aca="false">IFERROR(IF(FIND("ACUMULADO",$A$11)&gt;0,SUM(F16:F22,F25:F66),SUM(F16:F66)),SUM(F16:F66))-F40</f>
        <v>5</v>
      </c>
      <c r="G67" s="73" t="n">
        <f aca="false">IFERROR(IF(FIND("ACUMULADO",$A$11)&gt;0,SUM(G16:G66),SUM(G16:G66)),SUM(G16:G66))-G40</f>
        <v>1318</v>
      </c>
      <c r="H67" s="72" t="n">
        <f aca="false">IFERROR(IF(FIND("ACUMULADO",$A$11)&gt;0,SUM(H16:H25,H27:H66),SUM(H16:H66)),SUM(H16:H66))</f>
        <v>14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204</v>
      </c>
      <c r="F70" s="49"/>
      <c r="G70" s="50" t="n">
        <v>240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733</v>
      </c>
      <c r="F71" s="49"/>
      <c r="G71" s="50" t="n">
        <v>510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110</v>
      </c>
      <c r="F72" s="49"/>
      <c r="G72" s="50" t="n">
        <v>993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047</v>
      </c>
      <c r="F75" s="82" t="n">
        <f aca="false">SUM(F68:F74)</f>
        <v>0</v>
      </c>
      <c r="G75" s="83" t="n">
        <f aca="false">SUM(G68:G74)</f>
        <v>174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105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7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55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460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2926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05</v>
      </c>
      <c r="E82" s="94" t="n">
        <f aca="false">SUM(E76:E81)</f>
        <v>4611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664</v>
      </c>
      <c r="E85" s="109" t="n">
        <f aca="false">E67+E75+E82+E84</f>
        <v>8692</v>
      </c>
      <c r="F85" s="110" t="n">
        <f aca="false">F67+F75+F82+F84</f>
        <v>5</v>
      </c>
      <c r="G85" s="111" t="n">
        <f aca="false">G67+G75+G82+G84</f>
        <v>3061</v>
      </c>
      <c r="H85" s="112" t="n">
        <f aca="false">H67+H75+H82+H84</f>
        <v>14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5208333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173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3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3</v>
      </c>
      <c r="F26" s="49" t="n">
        <v>1</v>
      </c>
      <c r="G26" s="50" t="n">
        <v>23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 t="n">
        <v>191</v>
      </c>
      <c r="F28" s="49"/>
      <c r="G28" s="50" t="n">
        <v>140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487</v>
      </c>
      <c r="E36" s="49" t="n">
        <v>1044</v>
      </c>
      <c r="F36" s="49"/>
      <c r="G36" s="50" t="n">
        <v>388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1500</v>
      </c>
      <c r="E38" s="49" t="n">
        <v>3015</v>
      </c>
      <c r="F38" s="49"/>
      <c r="G38" s="50" t="n">
        <v>1166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554</v>
      </c>
      <c r="E39" s="49" t="n">
        <v>1111</v>
      </c>
      <c r="F39" s="49"/>
      <c r="G39" s="50" t="n">
        <v>422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2541</v>
      </c>
      <c r="E40" s="49" t="n">
        <f aca="false">(SUM(E36:E39))</f>
        <v>5170</v>
      </c>
      <c r="F40" s="49"/>
      <c r="G40" s="50" t="n">
        <f aca="false">SUM(G36:G39)</f>
        <v>1976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6</v>
      </c>
      <c r="F49" s="49"/>
      <c r="G49" s="50" t="n">
        <v>43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false" customHeight="false" outlineLevel="0" collapsed="false">
      <c r="A57" s="48" t="s">
        <v>58</v>
      </c>
      <c r="B57" s="42" t="n">
        <v>0</v>
      </c>
      <c r="C57" s="49" t="n">
        <v>1</v>
      </c>
      <c r="D57" s="49" t="n">
        <v>200</v>
      </c>
      <c r="E57" s="49"/>
      <c r="F57" s="49"/>
      <c r="G57" s="50" t="n">
        <v>608</v>
      </c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736</v>
      </c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2741</v>
      </c>
      <c r="E67" s="71" t="n">
        <f aca="false">IFERROR(IF(OR(IFERROR(FIND("ACUMULADO",$A$11),0)&gt;0,IFERROR(FIND("Ago 2010-Jul 2014",$A$11),0)&gt;0),SUM(E16:E22,E25:E66),SUM(E16:E66)),SUM(E16:E66))-E40</f>
        <v>5470</v>
      </c>
      <c r="F67" s="72" t="n">
        <f aca="false">IFERROR(IF(FIND("ACUMULADO",$A$11)&gt;0,SUM(F16:F22,F25:F66),SUM(F16:F66)),SUM(F16:F66))-F40</f>
        <v>1</v>
      </c>
      <c r="G67" s="73" t="n">
        <f aca="false">IFERROR(IF(FIND("ACUMULADO",$A$11)&gt;0,SUM(G16:G66),SUM(G16:G66)),SUM(G16:G66))-G40</f>
        <v>2790</v>
      </c>
      <c r="H67" s="72" t="n">
        <f aca="false">IFERROR(IF(FIND("ACUMULADO",$A$11)&gt;0,SUM(H16:H25,H27:H66),SUM(H16:H66)),SUM(H16:H66))</f>
        <v>1736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79</v>
      </c>
      <c r="F70" s="49"/>
      <c r="G70" s="50" t="n">
        <v>93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46</v>
      </c>
      <c r="F71" s="49"/>
      <c r="G71" s="50" t="n">
        <v>403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71</v>
      </c>
      <c r="F72" s="49"/>
      <c r="G72" s="50" t="n">
        <v>392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696</v>
      </c>
      <c r="F75" s="82" t="n">
        <f aca="false">SUM(F68:F74)</f>
        <v>0</v>
      </c>
      <c r="G75" s="83" t="n">
        <f aca="false">SUM(G68:G74)</f>
        <v>888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132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6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1153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665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3944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32</v>
      </c>
      <c r="E82" s="94" t="n">
        <f aca="false">SUM(E76:E81)</f>
        <v>6022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2873</v>
      </c>
      <c r="E85" s="109" t="n">
        <f aca="false">E67+E75+E82+E84</f>
        <v>12188</v>
      </c>
      <c r="F85" s="110" t="n">
        <f aca="false">F67+F75+F82+F84</f>
        <v>1</v>
      </c>
      <c r="G85" s="111" t="n">
        <f aca="false">G67+G75+G82+G84</f>
        <v>3678</v>
      </c>
      <c r="H85" s="112" t="n">
        <f aca="false">H67+H75+H82+H84</f>
        <v>1736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381944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5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4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44</v>
      </c>
      <c r="F26" s="49" t="n">
        <v>1</v>
      </c>
      <c r="G26" s="50" t="n">
        <v>44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777</v>
      </c>
      <c r="E36" s="49" t="n">
        <v>1505</v>
      </c>
      <c r="F36" s="49"/>
      <c r="G36" s="50" t="n">
        <v>566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30</v>
      </c>
      <c r="E38" s="49" t="n">
        <v>611</v>
      </c>
      <c r="F38" s="49"/>
      <c r="G38" s="50" t="n">
        <v>248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0</v>
      </c>
      <c r="E39" s="49" t="n">
        <v>181</v>
      </c>
      <c r="F39" s="49"/>
      <c r="G39" s="50" t="n">
        <v>6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207</v>
      </c>
      <c r="E40" s="49" t="n">
        <f aca="false">(SUM(E36:E39))</f>
        <v>2297</v>
      </c>
      <c r="F40" s="49"/>
      <c r="G40" s="50" t="n">
        <f aca="false">SUM(G36:G39)</f>
        <v>883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73</v>
      </c>
      <c r="F49" s="49"/>
      <c r="G49" s="50" t="n">
        <v>99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230</v>
      </c>
      <c r="F50" s="49" t="n">
        <v>3</v>
      </c>
      <c r="G50" s="50" t="n">
        <v>77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2</v>
      </c>
      <c r="G63" s="63" t="n">
        <v>35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390</v>
      </c>
      <c r="E65" s="62"/>
      <c r="F65" s="62"/>
      <c r="G65" s="63" t="n">
        <v>129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597</v>
      </c>
      <c r="E67" s="71" t="n">
        <f aca="false">IFERROR(IF(OR(IFERROR(FIND("ACUMULADO",$A$11),0)&gt;0,IFERROR(FIND("Ago 2010-Jul 2014",$A$11),0)&gt;0),SUM(E16:E22,E25:E66),SUM(E16:E66)),SUM(E16:E66))-E40</f>
        <v>2644</v>
      </c>
      <c r="F67" s="72" t="n">
        <f aca="false">IFERROR(IF(FIND("ACUMULADO",$A$11)&gt;0,SUM(F16:F22,F25:F66),SUM(F16:F66)),SUM(F16:F66))-F40</f>
        <v>6</v>
      </c>
      <c r="G67" s="73" t="n">
        <f aca="false">IFERROR(IF(FIND("ACUMULADO",$A$11)&gt;0,SUM(G16:G66),SUM(G16:G66)),SUM(G16:G66))-G40</f>
        <v>1267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587</v>
      </c>
      <c r="F71" s="49"/>
      <c r="G71" s="50" t="n">
        <v>379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</v>
      </c>
      <c r="F72" s="49"/>
      <c r="G72" s="50" t="n">
        <v>12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590</v>
      </c>
      <c r="F75" s="82" t="n">
        <f aca="false">SUM(F68:F74)</f>
        <v>0</v>
      </c>
      <c r="G75" s="83" t="n">
        <f aca="false">SUM(G68:G74)</f>
        <v>391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94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1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514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501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2280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94</v>
      </c>
      <c r="E82" s="94" t="n">
        <f aca="false">SUM(E76:E81)</f>
        <v>3505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691</v>
      </c>
      <c r="E85" s="109" t="n">
        <f aca="false">E67+E75+E82+E84</f>
        <v>6739</v>
      </c>
      <c r="F85" s="110" t="n">
        <f aca="false">F67+F75+F82+F84</f>
        <v>6</v>
      </c>
      <c r="G85" s="111" t="n">
        <f aca="false">G67+G75+G82+G84</f>
        <v>1658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2546296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5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554</v>
      </c>
      <c r="F26" s="49" t="n">
        <v>2</v>
      </c>
      <c r="G26" s="50" t="n">
        <v>76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 t="n">
        <v>86</v>
      </c>
      <c r="F28" s="49"/>
      <c r="G28" s="50" t="n">
        <v>196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281</v>
      </c>
      <c r="E36" s="49" t="n">
        <v>2180</v>
      </c>
      <c r="F36" s="49"/>
      <c r="G36" s="50" t="n">
        <v>95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3960</v>
      </c>
      <c r="E38" s="49" t="n">
        <v>6549</v>
      </c>
      <c r="F38" s="49"/>
      <c r="G38" s="50" t="n">
        <v>2471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055</v>
      </c>
      <c r="E39" s="49" t="n">
        <v>5030</v>
      </c>
      <c r="F39" s="49"/>
      <c r="G39" s="50" t="n">
        <v>1814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8296</v>
      </c>
      <c r="E40" s="49" t="n">
        <f aca="false">(SUM(E36:E39))</f>
        <v>13759</v>
      </c>
      <c r="F40" s="49"/>
      <c r="G40" s="50" t="n">
        <f aca="false">SUM(G36:G39)</f>
        <v>524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false" customHeight="false" outlineLevel="0" collapsed="false">
      <c r="A44" s="48" t="s">
        <v>45</v>
      </c>
      <c r="B44" s="42" t="n">
        <v>0</v>
      </c>
      <c r="C44" s="49" t="n">
        <v>1</v>
      </c>
      <c r="D44" s="49"/>
      <c r="E44" s="49" t="n">
        <v>141</v>
      </c>
      <c r="F44" s="49" t="n">
        <v>1</v>
      </c>
      <c r="G44" s="50" t="n">
        <v>91</v>
      </c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168</v>
      </c>
      <c r="F49" s="49"/>
      <c r="G49" s="50" t="n">
        <v>53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20</v>
      </c>
      <c r="F50" s="49" t="n">
        <v>1</v>
      </c>
      <c r="G50" s="50" t="n">
        <v>10</v>
      </c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475</v>
      </c>
      <c r="F51" s="49" t="n">
        <v>46</v>
      </c>
      <c r="G51" s="50" t="n">
        <v>559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145</v>
      </c>
      <c r="F58" s="49"/>
      <c r="G58" s="50" t="n">
        <v>13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8296</v>
      </c>
      <c r="E67" s="71" t="n">
        <f aca="false">IFERROR(IF(OR(IFERROR(FIND("ACUMULADO",$A$11),0)&gt;0,IFERROR(FIND("Ago 2010-Jul 2014",$A$11),0)&gt;0),SUM(E16:E22,E25:E66),SUM(E16:E66)),SUM(E16:E66))-E40</f>
        <v>15348</v>
      </c>
      <c r="F67" s="72" t="n">
        <f aca="false">IFERROR(IF(FIND("ACUMULADO",$A$11)&gt;0,SUM(F16:F22,F25:F66),SUM(F16:F66)),SUM(F16:F66))-F40</f>
        <v>50</v>
      </c>
      <c r="G67" s="73" t="n">
        <f aca="false">IFERROR(IF(FIND("ACUMULADO",$A$11)&gt;0,SUM(G16:G66),SUM(G16:G66)),SUM(G16:G66))-G40</f>
        <v>6238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5</v>
      </c>
      <c r="F70" s="49"/>
      <c r="G70" s="50" t="n">
        <v>18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2033</v>
      </c>
      <c r="F71" s="49"/>
      <c r="G71" s="50" t="n">
        <v>1520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842</v>
      </c>
      <c r="F72" s="49"/>
      <c r="G72" s="50" t="n">
        <v>651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890</v>
      </c>
      <c r="F75" s="82" t="n">
        <f aca="false">SUM(F68:F74)</f>
        <v>0</v>
      </c>
      <c r="G75" s="83" t="n">
        <f aca="false">SUM(G68:G74)</f>
        <v>8056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941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366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4454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834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6250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941</v>
      </c>
      <c r="E82" s="94" t="n">
        <f aca="false">SUM(E76:E81)</f>
        <v>11904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9237</v>
      </c>
      <c r="E85" s="109" t="n">
        <f aca="false">E67+E75+E82+E84</f>
        <v>30142</v>
      </c>
      <c r="F85" s="110" t="n">
        <f aca="false">F67+F75+F82+F84</f>
        <v>50</v>
      </c>
      <c r="G85" s="111" t="n">
        <f aca="false">G67+G75+G82+G84</f>
        <v>14294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1273148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0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6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false" customHeight="false" outlineLevel="0" collapsed="false">
      <c r="A28" s="48" t="s">
        <v>29</v>
      </c>
      <c r="B28" s="42" t="n">
        <v>0</v>
      </c>
      <c r="C28" s="49" t="n">
        <v>1</v>
      </c>
      <c r="D28" s="49"/>
      <c r="E28" s="49" t="n">
        <v>47</v>
      </c>
      <c r="F28" s="49"/>
      <c r="G28" s="50" t="n">
        <v>196</v>
      </c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91</v>
      </c>
      <c r="E36" s="49" t="n">
        <v>170</v>
      </c>
      <c r="F36" s="49"/>
      <c r="G36" s="50" t="n">
        <v>69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499</v>
      </c>
      <c r="E38" s="49" t="n">
        <v>924</v>
      </c>
      <c r="F38" s="49"/>
      <c r="G38" s="50" t="n">
        <v>373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14</v>
      </c>
      <c r="E39" s="49" t="n">
        <v>603</v>
      </c>
      <c r="F39" s="49"/>
      <c r="G39" s="50" t="n">
        <v>238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904</v>
      </c>
      <c r="E40" s="49" t="n">
        <f aca="false">(SUM(E36:E39))</f>
        <v>1697</v>
      </c>
      <c r="F40" s="49"/>
      <c r="G40" s="50" t="n">
        <f aca="false">SUM(G36:G39)</f>
        <v>680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90</v>
      </c>
      <c r="F49" s="49"/>
      <c r="G49" s="50" t="n">
        <v>52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51</v>
      </c>
      <c r="F50" s="49" t="n">
        <v>2</v>
      </c>
      <c r="G50" s="50" t="n">
        <v>40</v>
      </c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tru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true" customHeight="false" outlineLevel="0" collapsed="false">
      <c r="A62" s="60" t="s">
        <v>63</v>
      </c>
      <c r="B62" s="61" t="n">
        <v>0</v>
      </c>
      <c r="C62" s="62" t="n">
        <v>0</v>
      </c>
      <c r="D62" s="62"/>
      <c r="E62" s="62"/>
      <c r="F62" s="62"/>
      <c r="G62" s="63"/>
      <c r="H62" s="64"/>
      <c r="I62" s="65"/>
      <c r="J62" s="53"/>
    </row>
    <row r="63" customFormat="false" ht="10.5" hidden="true" customHeight="false" outlineLevel="0" collapsed="false">
      <c r="A63" s="60" t="s">
        <v>64</v>
      </c>
      <c r="B63" s="61" t="n">
        <v>0</v>
      </c>
      <c r="C63" s="62" t="n">
        <v>0</v>
      </c>
      <c r="D63" s="62"/>
      <c r="E63" s="62"/>
      <c r="F63" s="62"/>
      <c r="G63" s="63"/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904</v>
      </c>
      <c r="E67" s="71" t="n">
        <f aca="false">IFERROR(IF(OR(IFERROR(FIND("ACUMULADO",$A$11),0)&gt;0,IFERROR(FIND("Ago 2010-Jul 2014",$A$11),0)&gt;0),SUM(E16:E22,E25:E66),SUM(E16:E66)),SUM(E16:E66))-E40</f>
        <v>1885</v>
      </c>
      <c r="F67" s="72" t="n">
        <f aca="false">IFERROR(IF(FIND("ACUMULADO",$A$11)&gt;0,SUM(F16:F22,F25:F66),SUM(F16:F66)),SUM(F16:F66))-F40</f>
        <v>2</v>
      </c>
      <c r="G67" s="73" t="n">
        <f aca="false">IFERROR(IF(FIND("ACUMULADO",$A$11)&gt;0,SUM(G16:G66),SUM(G16:G66)),SUM(G16:G66))-G40</f>
        <v>968</v>
      </c>
      <c r="H67" s="72" t="n">
        <f aca="false">IFERROR(IF(FIND("ACUMULADO",$A$11)&gt;0,SUM(H16:H25,H27:H66),SUM(H16:H66)),SUM(H16:H66))</f>
        <v>0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43</v>
      </c>
      <c r="F71" s="49"/>
      <c r="G71" s="50" t="n">
        <v>28</v>
      </c>
      <c r="H71" s="51"/>
      <c r="I71" s="52"/>
      <c r="J71" s="53"/>
    </row>
    <row r="72" customFormat="false" ht="10.5" hidden="true" customHeight="false" outlineLevel="0" collapsed="false">
      <c r="A72" s="48" t="s">
        <v>73</v>
      </c>
      <c r="B72" s="42" t="n">
        <v>0</v>
      </c>
      <c r="C72" s="49" t="n">
        <v>0</v>
      </c>
      <c r="D72" s="49"/>
      <c r="E72" s="49"/>
      <c r="F72" s="49"/>
      <c r="G72" s="50"/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43</v>
      </c>
      <c r="F75" s="82" t="n">
        <f aca="false">SUM(F68:F74)</f>
        <v>0</v>
      </c>
      <c r="G75" s="83" t="n">
        <f aca="false">SUM(G68:G74)</f>
        <v>28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71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10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286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399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1616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71</v>
      </c>
      <c r="E82" s="94" t="n">
        <f aca="false">SUM(E76:E81)</f>
        <v>2401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975</v>
      </c>
      <c r="E85" s="109" t="n">
        <f aca="false">E67+E75+E82+E84</f>
        <v>4329</v>
      </c>
      <c r="F85" s="110" t="n">
        <f aca="false">F67+F75+F82+F84</f>
        <v>2</v>
      </c>
      <c r="G85" s="111" t="n">
        <f aca="false">G67+G75+G82+G84</f>
        <v>996</v>
      </c>
      <c r="H85" s="112" t="n">
        <f aca="false">H67+H75+H82+H84</f>
        <v>0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100115741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33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7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0</v>
      </c>
      <c r="F26" s="49" t="n">
        <v>2</v>
      </c>
      <c r="G26" s="50" t="n">
        <v>19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144</v>
      </c>
      <c r="E36" s="49" t="n">
        <v>306</v>
      </c>
      <c r="F36" s="49"/>
      <c r="G36" s="50" t="n">
        <v>114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674</v>
      </c>
      <c r="E38" s="49" t="n">
        <v>1327</v>
      </c>
      <c r="F38" s="49"/>
      <c r="G38" s="50" t="n">
        <v>528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352</v>
      </c>
      <c r="E39" s="49" t="n">
        <v>713</v>
      </c>
      <c r="F39" s="49"/>
      <c r="G39" s="50" t="n">
        <v>267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170</v>
      </c>
      <c r="E40" s="49" t="n">
        <f aca="false">(SUM(E36:E39))</f>
        <v>2346</v>
      </c>
      <c r="F40" s="49"/>
      <c r="G40" s="50" t="n">
        <f aca="false">SUM(G36:G39)</f>
        <v>909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9</v>
      </c>
      <c r="F49" s="49"/>
      <c r="G49" s="50" t="n">
        <v>52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43</v>
      </c>
      <c r="F58" s="49"/>
      <c r="G58" s="50" t="n">
        <v>4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4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66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197</v>
      </c>
      <c r="E65" s="62"/>
      <c r="F65" s="62"/>
      <c r="G65" s="63" t="n">
        <v>65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367</v>
      </c>
      <c r="E67" s="71" t="n">
        <f aca="false">IFERROR(IF(OR(IFERROR(FIND("ACUMULADO",$A$11),0)&gt;0,IFERROR(FIND("Ago 2010-Jul 2014",$A$11),0)&gt;0),SUM(E16:E22,E25:E66),SUM(E16:E66)),SUM(E16:E66))-E40</f>
        <v>2498</v>
      </c>
      <c r="F67" s="72" t="n">
        <f aca="false">IFERROR(IF(FIND("ACUMULADO",$A$11)&gt;0,SUM(F16:F22,F25:F66),SUM(F16:F66)),SUM(F16:F66))-F40</f>
        <v>6</v>
      </c>
      <c r="G67" s="73" t="n">
        <f aca="false">IFERROR(IF(FIND("ACUMULADO",$A$11)&gt;0,SUM(G16:G66),SUM(G16:G66)),SUM(G16:G66))-G40</f>
        <v>1115</v>
      </c>
      <c r="H67" s="72" t="n">
        <f aca="false">IFERROR(IF(FIND("ACUMULADO",$A$11)&gt;0,SUM(H16:H25,H27:H66),SUM(H16:H66)),SUM(H16:H66))</f>
        <v>4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4</v>
      </c>
      <c r="F70" s="49"/>
      <c r="G70" s="50" t="n">
        <v>5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95</v>
      </c>
      <c r="F71" s="49"/>
      <c r="G71" s="50" t="n">
        <v>80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39</v>
      </c>
      <c r="F72" s="49"/>
      <c r="G72" s="50" t="n">
        <v>248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138</v>
      </c>
      <c r="F75" s="82" t="n">
        <f aca="false">SUM(F68:F74)</f>
        <v>0</v>
      </c>
      <c r="G75" s="83" t="n">
        <f aca="false">SUM(G68:G74)</f>
        <v>333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84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3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328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43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2081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84</v>
      </c>
      <c r="E82" s="94" t="n">
        <f aca="false">SUM(E76:E81)</f>
        <v>2782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451</v>
      </c>
      <c r="E85" s="109" t="n">
        <f aca="false">E67+E75+E82+E84</f>
        <v>5418</v>
      </c>
      <c r="F85" s="110" t="n">
        <f aca="false">F67+F75+F82+F84</f>
        <v>6</v>
      </c>
      <c r="G85" s="111" t="n">
        <f aca="false">G67+G75+G82+G84</f>
        <v>1448</v>
      </c>
      <c r="H85" s="112" t="n">
        <f aca="false">H67+H75+H82+H84</f>
        <v>4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8842593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46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8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true" customHeight="false" outlineLevel="0" collapsed="false">
      <c r="A26" s="48" t="s">
        <v>27</v>
      </c>
      <c r="B26" s="42" t="n">
        <v>0</v>
      </c>
      <c r="C26" s="49" t="n">
        <v>0</v>
      </c>
      <c r="D26" s="49"/>
      <c r="E26" s="49"/>
      <c r="F26" s="49"/>
      <c r="G26" s="50"/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true" customHeight="false" outlineLevel="0" collapsed="false">
      <c r="A31" s="48" t="s">
        <v>32</v>
      </c>
      <c r="B31" s="42" t="n">
        <v>0</v>
      </c>
      <c r="C31" s="49" t="n">
        <v>0</v>
      </c>
      <c r="D31" s="49"/>
      <c r="E31" s="49"/>
      <c r="F31" s="49"/>
      <c r="G31" s="50"/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699</v>
      </c>
      <c r="E36" s="49" t="n">
        <v>1365</v>
      </c>
      <c r="F36" s="49"/>
      <c r="G36" s="50" t="n">
        <v>540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933</v>
      </c>
      <c r="E38" s="49" t="n">
        <v>1753</v>
      </c>
      <c r="F38" s="49"/>
      <c r="G38" s="50" t="n">
        <v>73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105</v>
      </c>
      <c r="E39" s="49" t="n">
        <v>206</v>
      </c>
      <c r="F39" s="49"/>
      <c r="G39" s="50" t="n">
        <v>79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737</v>
      </c>
      <c r="E40" s="49" t="n">
        <f aca="false">(SUM(E36:E39))</f>
        <v>3324</v>
      </c>
      <c r="F40" s="49"/>
      <c r="G40" s="50" t="n">
        <f aca="false">SUM(G36:G39)</f>
        <v>1358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8</v>
      </c>
      <c r="F49" s="49"/>
      <c r="G49" s="50" t="n">
        <v>51</v>
      </c>
      <c r="H49" s="51"/>
      <c r="I49" s="52"/>
      <c r="J49" s="53"/>
    </row>
    <row r="50" customFormat="false" ht="10.5" hidden="true" customHeight="false" outlineLevel="0" collapsed="false">
      <c r="A50" s="48" t="s">
        <v>51</v>
      </c>
      <c r="B50" s="42" t="n">
        <v>0</v>
      </c>
      <c r="C50" s="49" t="n">
        <v>0</v>
      </c>
      <c r="D50" s="49"/>
      <c r="E50" s="49"/>
      <c r="F50" s="49"/>
      <c r="G50" s="50"/>
      <c r="H50" s="51"/>
      <c r="I50" s="52"/>
      <c r="J50" s="53"/>
    </row>
    <row r="51" customFormat="false" ht="10.5" hidden="true" customHeight="false" outlineLevel="0" collapsed="false">
      <c r="A51" s="48" t="s">
        <v>52</v>
      </c>
      <c r="B51" s="42" t="n">
        <v>0</v>
      </c>
      <c r="C51" s="49" t="n">
        <v>0</v>
      </c>
      <c r="D51" s="49"/>
      <c r="E51" s="49"/>
      <c r="F51" s="49"/>
      <c r="G51" s="50"/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true" customHeight="false" outlineLevel="0" collapsed="false">
      <c r="A58" s="48" t="s">
        <v>59</v>
      </c>
      <c r="B58" s="42" t="n">
        <v>0</v>
      </c>
      <c r="C58" s="49" t="n">
        <v>0</v>
      </c>
      <c r="D58" s="49"/>
      <c r="E58" s="49"/>
      <c r="F58" s="49"/>
      <c r="G58" s="50"/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2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40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true" customHeight="false" outlineLevel="0" collapsed="false">
      <c r="A65" s="60" t="s">
        <v>66</v>
      </c>
      <c r="B65" s="61" t="n">
        <v>0</v>
      </c>
      <c r="C65" s="62" t="n">
        <v>0</v>
      </c>
      <c r="D65" s="62"/>
      <c r="E65" s="62"/>
      <c r="F65" s="62"/>
      <c r="G65" s="63"/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737</v>
      </c>
      <c r="E67" s="71" t="n">
        <f aca="false">IFERROR(IF(OR(IFERROR(FIND("ACUMULADO",$A$11),0)&gt;0,IFERROR(FIND("Ago 2010-Jul 2014",$A$11),0)&gt;0),SUM(E16:E22,E25:E66),SUM(E16:E66)),SUM(E16:E66))-E40</f>
        <v>3412</v>
      </c>
      <c r="F67" s="72" t="n">
        <f aca="false">IFERROR(IF(FIND("ACUMULADO",$A$11)&gt;0,SUM(F16:F22,F25:F66),SUM(F16:F66)),SUM(F16:F66))-F40</f>
        <v>4</v>
      </c>
      <c r="G67" s="73" t="n">
        <f aca="false">IFERROR(IF(FIND("ACUMULADO",$A$11)&gt;0,SUM(G16:G66),SUM(G16:G66)),SUM(G16:G66))-G40</f>
        <v>1449</v>
      </c>
      <c r="H67" s="72" t="n">
        <f aca="false">IFERROR(IF(FIND("ACUMULADO",$A$11)&gt;0,SUM(H16:H25,H27:H66),SUM(H16:H66)),SUM(H16:H66))</f>
        <v>2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true" customHeight="false" outlineLevel="0" collapsed="false">
      <c r="A70" s="48" t="s">
        <v>71</v>
      </c>
      <c r="B70" s="42" t="n">
        <v>0</v>
      </c>
      <c r="C70" s="49" t="n">
        <v>0</v>
      </c>
      <c r="D70" s="49"/>
      <c r="E70" s="49"/>
      <c r="F70" s="49"/>
      <c r="G70" s="50"/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690</v>
      </c>
      <c r="F71" s="49"/>
      <c r="G71" s="50" t="n">
        <v>536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9</v>
      </c>
      <c r="F72" s="49"/>
      <c r="G72" s="50" t="n">
        <v>7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699</v>
      </c>
      <c r="F75" s="82" t="n">
        <f aca="false">SUM(F68:F74)</f>
        <v>0</v>
      </c>
      <c r="G75" s="83" t="n">
        <f aca="false">SUM(G68:G74)</f>
        <v>61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64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50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833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765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3336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64</v>
      </c>
      <c r="E82" s="94" t="n">
        <f aca="false">SUM(E76:E81)</f>
        <v>5184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801</v>
      </c>
      <c r="E85" s="109" t="n">
        <f aca="false">E67+E75+E82+E84</f>
        <v>9295</v>
      </c>
      <c r="F85" s="110" t="n">
        <f aca="false">F67+F75+F82+F84</f>
        <v>4</v>
      </c>
      <c r="G85" s="111" t="n">
        <f aca="false">G67+G75+G82+G84</f>
        <v>2061</v>
      </c>
      <c r="H85" s="112" t="n">
        <f aca="false">H67+H75+H82+H84</f>
        <v>2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7685185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IV5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64.28"/>
    <col collapsed="false" customWidth="true" hidden="true" outlineLevel="0" max="2" min="2" style="1" width="15.7"/>
    <col collapsed="false" customWidth="true" hidden="true" outlineLevel="0" max="3" min="3" style="1" width="14.41"/>
    <col collapsed="false" customWidth="true" hidden="false" outlineLevel="0" max="7" min="4" style="2" width="17.14"/>
    <col collapsed="false" customWidth="true" hidden="false" outlineLevel="0" max="8" min="8" style="3" width="17.14"/>
    <col collapsed="false" customWidth="true" hidden="true" outlineLevel="0" max="9" min="9" style="2" width="13.7"/>
    <col collapsed="false" customWidth="true" hidden="false" outlineLevel="0" max="10" min="10" style="2" width="0.28"/>
    <col collapsed="false" customWidth="false" hidden="false" outlineLevel="0" max="257" min="11" style="1" width="11.42"/>
  </cols>
  <sheetData>
    <row r="1" customFormat="false" ht="8.25" hidden="true" customHeight="false" outlineLevel="0" collapsed="false"/>
    <row r="2" customFormat="false" ht="8.25" hidden="false" customHeight="false" outlineLevel="0" collapsed="false">
      <c r="L2" s="4" t="n">
        <f aca="false">SUM(D62:H66)</f>
        <v>538</v>
      </c>
    </row>
    <row r="4" customFormat="false" ht="9" hidden="false" customHeight="false" outlineLevel="0" collapsed="false"/>
    <row r="5" customFormat="false" ht="8.25" hidden="false" customHeight="false" outlineLevel="0" collapsed="false">
      <c r="A5" s="5"/>
      <c r="B5" s="6"/>
      <c r="C5" s="6"/>
      <c r="D5" s="7"/>
      <c r="E5" s="7"/>
      <c r="F5" s="7"/>
      <c r="G5" s="7"/>
      <c r="H5" s="8"/>
      <c r="I5" s="7"/>
      <c r="J5" s="9"/>
    </row>
    <row r="6" customFormat="false" ht="8.25" hidden="true" customHeight="false" outlineLevel="0" collapsed="false">
      <c r="A6" s="10"/>
      <c r="J6" s="11"/>
    </row>
    <row r="7" customFormat="false" ht="11.25" hidden="false" customHeight="false" outlineLevel="0" collapsed="false">
      <c r="A7" s="10"/>
      <c r="D7" s="12" t="s">
        <v>0</v>
      </c>
      <c r="J7" s="11"/>
    </row>
    <row r="8" s="14" customFormat="true" ht="8.25" hidden="true" customHeight="true" outlineLevel="0" collapsed="false">
      <c r="A8" s="10"/>
      <c r="B8" s="1"/>
      <c r="C8" s="1"/>
      <c r="D8" s="13" t="s">
        <v>1</v>
      </c>
      <c r="E8" s="13"/>
      <c r="F8" s="13"/>
      <c r="G8" s="13"/>
      <c r="H8" s="13"/>
      <c r="I8" s="13"/>
      <c r="J8" s="13"/>
    </row>
    <row r="9" s="14" customFormat="true" ht="8.25" hidden="true" customHeight="true" outlineLevel="0" collapsed="false">
      <c r="A9" s="10"/>
      <c r="B9" s="1"/>
      <c r="C9" s="1"/>
      <c r="D9" s="13"/>
      <c r="E9" s="13"/>
      <c r="F9" s="13"/>
      <c r="G9" s="13"/>
      <c r="H9" s="13"/>
      <c r="I9" s="13"/>
      <c r="J9" s="13"/>
    </row>
    <row r="10" s="14" customFormat="true" ht="8.25" hidden="false" customHeight="false" outlineLevel="0" collapsed="false">
      <c r="A10" s="10"/>
      <c r="B10" s="1"/>
      <c r="C10" s="1"/>
      <c r="D10" s="15"/>
      <c r="E10" s="16"/>
      <c r="F10" s="17"/>
      <c r="G10" s="18"/>
      <c r="H10" s="19"/>
      <c r="I10" s="2"/>
      <c r="J10" s="11"/>
    </row>
    <row r="11" s="14" customFormat="true" ht="11.25" hidden="false" customHeight="true" outlineLevel="0" collapsed="false">
      <c r="A11" s="20" t="str">
        <f aca="false">H11</f>
        <v>Periodo Ene 2013-Dic 2013
AÑO 2013</v>
      </c>
      <c r="B11" s="20"/>
      <c r="C11" s="20"/>
      <c r="D11" s="21" t="s">
        <v>2</v>
      </c>
      <c r="E11" s="22" t="s">
        <v>3</v>
      </c>
      <c r="F11" s="22"/>
      <c r="G11" s="23"/>
      <c r="H11" s="24" t="s">
        <v>4</v>
      </c>
      <c r="I11" s="24"/>
      <c r="J11" s="24"/>
    </row>
    <row r="12" s="14" customFormat="true" ht="11.25" hidden="false" customHeight="true" outlineLevel="0" collapsed="false">
      <c r="A12" s="20"/>
      <c r="B12" s="20"/>
      <c r="C12" s="20"/>
      <c r="D12" s="21" t="s">
        <v>5</v>
      </c>
      <c r="E12" s="22" t="s">
        <v>99</v>
      </c>
      <c r="F12" s="22"/>
      <c r="G12" s="23"/>
      <c r="H12" s="25"/>
      <c r="I12" s="26"/>
      <c r="J12" s="11"/>
    </row>
    <row r="13" customFormat="false" ht="8.2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  <c r="I13" s="30"/>
      <c r="J13" s="32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21" hidden="false" customHeight="true" outlineLevel="0" collapsed="false">
      <c r="A15" s="36" t="s">
        <v>7</v>
      </c>
      <c r="B15" s="37" t="s">
        <v>8</v>
      </c>
      <c r="C15" s="38" t="s">
        <v>9</v>
      </c>
      <c r="D15" s="38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 t="s">
        <v>16</v>
      </c>
    </row>
    <row r="16" customFormat="false" ht="10.5" hidden="true" customHeight="false" outlineLevel="0" collapsed="false">
      <c r="A16" s="41" t="s">
        <v>17</v>
      </c>
      <c r="B16" s="42"/>
      <c r="C16" s="43"/>
      <c r="D16" s="43"/>
      <c r="E16" s="43"/>
      <c r="F16" s="43"/>
      <c r="G16" s="44"/>
      <c r="H16" s="45"/>
      <c r="I16" s="46"/>
      <c r="J16" s="47"/>
    </row>
    <row r="17" customFormat="false" ht="10.5" hidden="true" customHeight="false" outlineLevel="0" collapsed="false">
      <c r="A17" s="48" t="s">
        <v>18</v>
      </c>
      <c r="B17" s="42" t="n">
        <v>0</v>
      </c>
      <c r="C17" s="49" t="n">
        <v>0</v>
      </c>
      <c r="D17" s="49"/>
      <c r="E17" s="49"/>
      <c r="F17" s="49"/>
      <c r="G17" s="50"/>
      <c r="H17" s="51"/>
      <c r="I17" s="52"/>
      <c r="J17" s="53"/>
    </row>
    <row r="18" customFormat="false" ht="10.5" hidden="true" customHeight="false" outlineLevel="0" collapsed="false">
      <c r="A18" s="48" t="s">
        <v>19</v>
      </c>
      <c r="B18" s="42" t="n">
        <v>0</v>
      </c>
      <c r="C18" s="49" t="n">
        <v>0</v>
      </c>
      <c r="D18" s="49"/>
      <c r="E18" s="49"/>
      <c r="F18" s="49"/>
      <c r="G18" s="50"/>
      <c r="H18" s="51"/>
      <c r="I18" s="52"/>
      <c r="J18" s="53"/>
    </row>
    <row r="19" customFormat="false" ht="10.5" hidden="true" customHeight="false" outlineLevel="0" collapsed="false">
      <c r="A19" s="48" t="s">
        <v>20</v>
      </c>
      <c r="B19" s="42" t="n">
        <v>0</v>
      </c>
      <c r="C19" s="49" t="n">
        <v>0</v>
      </c>
      <c r="D19" s="49"/>
      <c r="E19" s="49"/>
      <c r="F19" s="49"/>
      <c r="G19" s="50"/>
      <c r="H19" s="51"/>
      <c r="I19" s="52"/>
      <c r="J19" s="53"/>
    </row>
    <row r="20" customFormat="false" ht="10.5" hidden="true" customHeight="false" outlineLevel="0" collapsed="false">
      <c r="A20" s="48" t="s">
        <v>21</v>
      </c>
      <c r="B20" s="42" t="n">
        <v>0</v>
      </c>
      <c r="C20" s="49" t="n">
        <v>0</v>
      </c>
      <c r="D20" s="49"/>
      <c r="E20" s="49"/>
      <c r="F20" s="49"/>
      <c r="G20" s="50"/>
      <c r="H20" s="51"/>
      <c r="I20" s="52"/>
      <c r="J20" s="53"/>
    </row>
    <row r="21" customFormat="false" ht="10.5" hidden="true" customHeight="false" outlineLevel="0" collapsed="false">
      <c r="A21" s="48" t="s">
        <v>22</v>
      </c>
      <c r="B21" s="42" t="n">
        <v>0</v>
      </c>
      <c r="C21" s="49" t="n">
        <v>0</v>
      </c>
      <c r="D21" s="49"/>
      <c r="E21" s="49"/>
      <c r="F21" s="49"/>
      <c r="G21" s="50"/>
      <c r="H21" s="51"/>
      <c r="I21" s="52"/>
      <c r="J21" s="53"/>
    </row>
    <row r="22" customFormat="false" ht="10.5" hidden="true" customHeight="false" outlineLevel="0" collapsed="false">
      <c r="A22" s="48" t="s">
        <v>23</v>
      </c>
      <c r="B22" s="42" t="n">
        <v>0</v>
      </c>
      <c r="C22" s="49" t="n">
        <v>0</v>
      </c>
      <c r="D22" s="49"/>
      <c r="E22" s="49"/>
      <c r="F22" s="49"/>
      <c r="G22" s="50"/>
      <c r="H22" s="51"/>
      <c r="I22" s="52"/>
      <c r="J22" s="53"/>
    </row>
    <row r="23" customFormat="false" ht="10.5" hidden="true" customHeight="false" outlineLevel="0" collapsed="false">
      <c r="A23" s="48" t="s">
        <v>24</v>
      </c>
      <c r="B23" s="42" t="n">
        <v>0</v>
      </c>
      <c r="C23" s="49" t="n">
        <v>0</v>
      </c>
      <c r="D23" s="49"/>
      <c r="E23" s="49"/>
      <c r="F23" s="49"/>
      <c r="G23" s="50"/>
      <c r="H23" s="51"/>
      <c r="I23" s="52"/>
      <c r="J23" s="53"/>
    </row>
    <row r="24" customFormat="false" ht="10.5" hidden="true" customHeight="false" outlineLevel="0" collapsed="false">
      <c r="A24" s="48" t="s">
        <v>25</v>
      </c>
      <c r="B24" s="42" t="n">
        <v>0</v>
      </c>
      <c r="C24" s="49" t="n">
        <v>0</v>
      </c>
      <c r="D24" s="49"/>
      <c r="E24" s="49"/>
      <c r="F24" s="49"/>
      <c r="G24" s="50"/>
      <c r="H24" s="51"/>
      <c r="I24" s="52"/>
      <c r="J24" s="53"/>
    </row>
    <row r="25" customFormat="false" ht="10.5" hidden="true" customHeight="false" outlineLevel="0" collapsed="false">
      <c r="A25" s="48" t="s">
        <v>26</v>
      </c>
      <c r="B25" s="42" t="n">
        <v>0</v>
      </c>
      <c r="C25" s="49" t="n">
        <v>0</v>
      </c>
      <c r="D25" s="49"/>
      <c r="E25" s="49"/>
      <c r="F25" s="49"/>
      <c r="G25" s="50"/>
      <c r="H25" s="51"/>
      <c r="I25" s="52"/>
      <c r="J25" s="53"/>
    </row>
    <row r="26" customFormat="false" ht="10.5" hidden="false" customHeight="false" outlineLevel="0" collapsed="false">
      <c r="A26" s="48" t="s">
        <v>27</v>
      </c>
      <c r="B26" s="42" t="n">
        <v>0</v>
      </c>
      <c r="C26" s="49" t="n">
        <v>1</v>
      </c>
      <c r="D26" s="49"/>
      <c r="E26" s="49" t="n">
        <v>25</v>
      </c>
      <c r="F26" s="49" t="n">
        <v>1</v>
      </c>
      <c r="G26" s="50" t="n">
        <v>25</v>
      </c>
      <c r="H26" s="51"/>
      <c r="I26" s="52"/>
      <c r="J26" s="53"/>
    </row>
    <row r="27" customFormat="false" ht="10.5" hidden="true" customHeight="false" outlineLevel="0" collapsed="false">
      <c r="A27" s="48" t="s">
        <v>28</v>
      </c>
      <c r="B27" s="42" t="n">
        <v>0</v>
      </c>
      <c r="C27" s="49" t="n">
        <v>0</v>
      </c>
      <c r="D27" s="49"/>
      <c r="E27" s="49"/>
      <c r="F27" s="49"/>
      <c r="G27" s="50"/>
      <c r="H27" s="51"/>
      <c r="I27" s="52"/>
      <c r="J27" s="53"/>
    </row>
    <row r="28" customFormat="false" ht="10.5" hidden="true" customHeight="false" outlineLevel="0" collapsed="false">
      <c r="A28" s="48" t="s">
        <v>29</v>
      </c>
      <c r="B28" s="42" t="n">
        <v>0</v>
      </c>
      <c r="C28" s="49" t="n">
        <v>0</v>
      </c>
      <c r="D28" s="49"/>
      <c r="E28" s="49"/>
      <c r="F28" s="49"/>
      <c r="G28" s="50"/>
      <c r="H28" s="51"/>
      <c r="I28" s="52"/>
      <c r="J28" s="53"/>
    </row>
    <row r="29" customFormat="false" ht="10.5" hidden="true" customHeight="false" outlineLevel="0" collapsed="false">
      <c r="A29" s="48" t="s">
        <v>30</v>
      </c>
      <c r="B29" s="42" t="n">
        <v>0</v>
      </c>
      <c r="C29" s="49" t="n">
        <v>0</v>
      </c>
      <c r="D29" s="49"/>
      <c r="E29" s="49"/>
      <c r="F29" s="49"/>
      <c r="G29" s="50"/>
      <c r="H29" s="51"/>
      <c r="I29" s="52"/>
      <c r="J29" s="53"/>
    </row>
    <row r="30" customFormat="false" ht="10.5" hidden="true" customHeight="false" outlineLevel="0" collapsed="false">
      <c r="A30" s="48" t="s">
        <v>31</v>
      </c>
      <c r="B30" s="42" t="n">
        <v>0</v>
      </c>
      <c r="C30" s="49" t="n">
        <v>0</v>
      </c>
      <c r="D30" s="49"/>
      <c r="E30" s="49"/>
      <c r="F30" s="49"/>
      <c r="G30" s="50"/>
      <c r="H30" s="51"/>
      <c r="I30" s="52"/>
      <c r="J30" s="53"/>
    </row>
    <row r="31" customFormat="false" ht="10.5" hidden="false" customHeight="false" outlineLevel="0" collapsed="false">
      <c r="A31" s="48" t="s">
        <v>32</v>
      </c>
      <c r="B31" s="42" t="n">
        <v>0</v>
      </c>
      <c r="C31" s="49" t="n">
        <v>1</v>
      </c>
      <c r="D31" s="49"/>
      <c r="E31" s="49"/>
      <c r="F31" s="49" t="n">
        <v>2</v>
      </c>
      <c r="G31" s="50" t="n">
        <v>750</v>
      </c>
      <c r="H31" s="51"/>
      <c r="I31" s="52"/>
      <c r="J31" s="53"/>
    </row>
    <row r="32" customFormat="false" ht="10.5" hidden="true" customHeight="false" outlineLevel="0" collapsed="false">
      <c r="A32" s="48" t="s">
        <v>33</v>
      </c>
      <c r="B32" s="42" t="n">
        <v>0</v>
      </c>
      <c r="C32" s="49" t="n">
        <v>0</v>
      </c>
      <c r="D32" s="49"/>
      <c r="E32" s="49"/>
      <c r="F32" s="49"/>
      <c r="G32" s="50"/>
      <c r="H32" s="51"/>
      <c r="I32" s="52"/>
      <c r="J32" s="53"/>
    </row>
    <row r="33" customFormat="false" ht="10.5" hidden="true" customHeight="false" outlineLevel="0" collapsed="false">
      <c r="A33" s="48" t="s">
        <v>34</v>
      </c>
      <c r="B33" s="42" t="n">
        <v>0</v>
      </c>
      <c r="C33" s="49" t="n">
        <v>0</v>
      </c>
      <c r="D33" s="49"/>
      <c r="E33" s="49"/>
      <c r="F33" s="49"/>
      <c r="G33" s="50"/>
      <c r="H33" s="51"/>
      <c r="I33" s="52"/>
      <c r="J33" s="53"/>
    </row>
    <row r="34" customFormat="false" ht="10.5" hidden="true" customHeight="false" outlineLevel="0" collapsed="false">
      <c r="A34" s="48" t="s">
        <v>35</v>
      </c>
      <c r="B34" s="42" t="n">
        <v>0</v>
      </c>
      <c r="C34" s="49" t="n">
        <v>0</v>
      </c>
      <c r="D34" s="49"/>
      <c r="E34" s="49"/>
      <c r="F34" s="49"/>
      <c r="G34" s="50"/>
      <c r="H34" s="51"/>
      <c r="I34" s="52"/>
      <c r="J34" s="53"/>
    </row>
    <row r="35" customFormat="false" ht="10.5" hidden="true" customHeight="false" outlineLevel="0" collapsed="false">
      <c r="A35" s="48" t="s">
        <v>36</v>
      </c>
      <c r="B35" s="42" t="n">
        <v>0</v>
      </c>
      <c r="C35" s="49" t="n">
        <v>0</v>
      </c>
      <c r="D35" s="49"/>
      <c r="E35" s="49"/>
      <c r="F35" s="49"/>
      <c r="G35" s="50"/>
      <c r="H35" s="51"/>
      <c r="I35" s="52"/>
      <c r="J35" s="53"/>
    </row>
    <row r="36" customFormat="false" ht="10.5" hidden="true" customHeight="false" outlineLevel="0" collapsed="false">
      <c r="A36" s="48" t="s">
        <v>37</v>
      </c>
      <c r="B36" s="42" t="n">
        <v>0</v>
      </c>
      <c r="C36" s="49" t="n">
        <v>1</v>
      </c>
      <c r="D36" s="49" t="n">
        <v>276</v>
      </c>
      <c r="E36" s="49" t="n">
        <v>568</v>
      </c>
      <c r="F36" s="49"/>
      <c r="G36" s="50" t="n">
        <v>205</v>
      </c>
      <c r="H36" s="51"/>
      <c r="I36" s="52"/>
      <c r="J36" s="53"/>
    </row>
    <row r="37" customFormat="false" ht="10.5" hidden="true" customHeight="false" outlineLevel="0" collapsed="false">
      <c r="A37" s="48" t="s">
        <v>38</v>
      </c>
      <c r="B37" s="42" t="n">
        <v>0</v>
      </c>
      <c r="C37" s="49" t="n">
        <v>0</v>
      </c>
      <c r="D37" s="49"/>
      <c r="E37" s="49"/>
      <c r="F37" s="49"/>
      <c r="G37" s="50"/>
      <c r="H37" s="51"/>
      <c r="I37" s="52"/>
      <c r="J37" s="53"/>
    </row>
    <row r="38" customFormat="false" ht="10.5" hidden="true" customHeight="false" outlineLevel="0" collapsed="false">
      <c r="A38" s="48" t="s">
        <v>39</v>
      </c>
      <c r="B38" s="42" t="n">
        <v>0</v>
      </c>
      <c r="C38" s="49" t="n">
        <v>1</v>
      </c>
      <c r="D38" s="49" t="n">
        <v>756</v>
      </c>
      <c r="E38" s="49" t="n">
        <v>1412</v>
      </c>
      <c r="F38" s="49"/>
      <c r="G38" s="50" t="n">
        <v>529</v>
      </c>
      <c r="H38" s="51"/>
      <c r="I38" s="52"/>
      <c r="J38" s="53"/>
    </row>
    <row r="39" customFormat="false" ht="10.5" hidden="true" customHeight="false" outlineLevel="0" collapsed="false">
      <c r="A39" s="48" t="s">
        <v>40</v>
      </c>
      <c r="B39" s="42" t="n">
        <v>0</v>
      </c>
      <c r="C39" s="49" t="n">
        <v>1</v>
      </c>
      <c r="D39" s="49" t="n">
        <v>474</v>
      </c>
      <c r="E39" s="49" t="n">
        <v>824</v>
      </c>
      <c r="F39" s="49"/>
      <c r="G39" s="50" t="n">
        <v>308</v>
      </c>
      <c r="H39" s="51"/>
      <c r="I39" s="52"/>
      <c r="J39" s="53"/>
    </row>
    <row r="40" customFormat="false" ht="10.5" hidden="false" customHeight="false" outlineLevel="0" collapsed="false">
      <c r="A40" s="48" t="s">
        <v>41</v>
      </c>
      <c r="B40" s="42" t="n">
        <f aca="false">MAX(B36:B39,B23)</f>
        <v>0</v>
      </c>
      <c r="C40" s="49" t="n">
        <f aca="false">MAX(C36:C39)</f>
        <v>1</v>
      </c>
      <c r="D40" s="49" t="n">
        <f aca="false">(SUM(D36:D39))</f>
        <v>1506</v>
      </c>
      <c r="E40" s="49" t="n">
        <f aca="false">(SUM(E36:E39))</f>
        <v>2804</v>
      </c>
      <c r="F40" s="49"/>
      <c r="G40" s="50" t="n">
        <f aca="false">SUM(G36:G39)</f>
        <v>1042</v>
      </c>
      <c r="H40" s="51"/>
      <c r="I40" s="52"/>
      <c r="J40" s="53"/>
    </row>
    <row r="41" customFormat="false" ht="10.5" hidden="true" customHeight="false" outlineLevel="0" collapsed="false">
      <c r="A41" s="48" t="s">
        <v>42</v>
      </c>
      <c r="B41" s="42" t="n">
        <v>0</v>
      </c>
      <c r="C41" s="49" t="n">
        <v>0</v>
      </c>
      <c r="D41" s="49"/>
      <c r="E41" s="49"/>
      <c r="F41" s="49"/>
      <c r="G41" s="50"/>
      <c r="H41" s="51"/>
      <c r="I41" s="52"/>
      <c r="J41" s="53"/>
    </row>
    <row r="42" customFormat="false" ht="10.5" hidden="true" customHeight="false" outlineLevel="0" collapsed="false">
      <c r="A42" s="48" t="s">
        <v>43</v>
      </c>
      <c r="B42" s="42" t="n">
        <v>0</v>
      </c>
      <c r="C42" s="49" t="n">
        <v>0</v>
      </c>
      <c r="D42" s="49"/>
      <c r="E42" s="49"/>
      <c r="F42" s="49"/>
      <c r="G42" s="50"/>
      <c r="H42" s="51"/>
      <c r="I42" s="52"/>
      <c r="J42" s="53"/>
    </row>
    <row r="43" customFormat="false" ht="10.5" hidden="true" customHeight="false" outlineLevel="0" collapsed="false">
      <c r="A43" s="48" t="s">
        <v>44</v>
      </c>
      <c r="B43" s="42" t="n">
        <v>0</v>
      </c>
      <c r="C43" s="49" t="n">
        <v>0</v>
      </c>
      <c r="D43" s="49"/>
      <c r="E43" s="49"/>
      <c r="F43" s="49"/>
      <c r="G43" s="50"/>
      <c r="H43" s="51"/>
      <c r="I43" s="52"/>
      <c r="J43" s="53"/>
    </row>
    <row r="44" customFormat="false" ht="10.5" hidden="true" customHeight="false" outlineLevel="0" collapsed="false">
      <c r="A44" s="48" t="s">
        <v>45</v>
      </c>
      <c r="B44" s="42" t="n">
        <v>0</v>
      </c>
      <c r="C44" s="49" t="n">
        <v>0</v>
      </c>
      <c r="D44" s="49"/>
      <c r="E44" s="49"/>
      <c r="F44" s="49"/>
      <c r="G44" s="50"/>
      <c r="H44" s="51"/>
      <c r="I44" s="52"/>
      <c r="J44" s="53"/>
    </row>
    <row r="45" customFormat="false" ht="10.5" hidden="true" customHeight="false" outlineLevel="0" collapsed="false">
      <c r="A45" s="48" t="s">
        <v>46</v>
      </c>
      <c r="B45" s="42" t="n">
        <v>0</v>
      </c>
      <c r="C45" s="49" t="n">
        <v>0</v>
      </c>
      <c r="D45" s="49"/>
      <c r="E45" s="49"/>
      <c r="F45" s="49"/>
      <c r="G45" s="50"/>
      <c r="H45" s="51"/>
      <c r="I45" s="52"/>
      <c r="J45" s="53"/>
    </row>
    <row r="46" customFormat="false" ht="10.5" hidden="true" customHeight="false" outlineLevel="0" collapsed="false">
      <c r="A46" s="48" t="s">
        <v>47</v>
      </c>
      <c r="B46" s="42" t="n">
        <v>0</v>
      </c>
      <c r="C46" s="49" t="n">
        <v>0</v>
      </c>
      <c r="D46" s="49"/>
      <c r="E46" s="49"/>
      <c r="F46" s="49"/>
      <c r="G46" s="50"/>
      <c r="H46" s="51"/>
      <c r="I46" s="52"/>
      <c r="J46" s="53"/>
    </row>
    <row r="47" customFormat="false" ht="10.5" hidden="true" customHeight="false" outlineLevel="0" collapsed="false">
      <c r="A47" s="48" t="s">
        <v>48</v>
      </c>
      <c r="B47" s="42" t="n">
        <v>0</v>
      </c>
      <c r="C47" s="49" t="n">
        <v>0</v>
      </c>
      <c r="D47" s="49"/>
      <c r="E47" s="49"/>
      <c r="F47" s="49"/>
      <c r="G47" s="50"/>
      <c r="H47" s="51"/>
      <c r="I47" s="52"/>
      <c r="J47" s="53"/>
    </row>
    <row r="48" customFormat="false" ht="10.5" hidden="true" customHeight="false" outlineLevel="0" collapsed="false">
      <c r="A48" s="48" t="s">
        <v>49</v>
      </c>
      <c r="B48" s="42" t="n">
        <v>0</v>
      </c>
      <c r="C48" s="49" t="n">
        <v>0</v>
      </c>
      <c r="D48" s="49"/>
      <c r="E48" s="49"/>
      <c r="F48" s="49"/>
      <c r="G48" s="50"/>
      <c r="H48" s="51"/>
      <c r="I48" s="52"/>
      <c r="J48" s="53"/>
    </row>
    <row r="49" customFormat="false" ht="10.5" hidden="false" customHeight="false" outlineLevel="0" collapsed="false">
      <c r="A49" s="48" t="s">
        <v>50</v>
      </c>
      <c r="B49" s="42" t="n">
        <v>0</v>
      </c>
      <c r="C49" s="49" t="n">
        <v>1</v>
      </c>
      <c r="D49" s="49"/>
      <c r="E49" s="49" t="n">
        <v>86</v>
      </c>
      <c r="F49" s="49"/>
      <c r="G49" s="50" t="n">
        <v>51</v>
      </c>
      <c r="H49" s="51"/>
      <c r="I49" s="52"/>
      <c r="J49" s="53"/>
    </row>
    <row r="50" customFormat="false" ht="10.5" hidden="false" customHeight="false" outlineLevel="0" collapsed="false">
      <c r="A50" s="48" t="s">
        <v>51</v>
      </c>
      <c r="B50" s="42" t="n">
        <v>0</v>
      </c>
      <c r="C50" s="49" t="n">
        <v>1</v>
      </c>
      <c r="D50" s="49"/>
      <c r="E50" s="49" t="n">
        <v>47</v>
      </c>
      <c r="F50" s="49" t="n">
        <v>1</v>
      </c>
      <c r="G50" s="50" t="n">
        <v>9</v>
      </c>
      <c r="H50" s="51"/>
      <c r="I50" s="52"/>
      <c r="J50" s="53"/>
    </row>
    <row r="51" customFormat="false" ht="10.5" hidden="false" customHeight="false" outlineLevel="0" collapsed="false">
      <c r="A51" s="48" t="s">
        <v>52</v>
      </c>
      <c r="B51" s="42" t="n">
        <v>0</v>
      </c>
      <c r="C51" s="49" t="n">
        <v>1</v>
      </c>
      <c r="D51" s="49"/>
      <c r="E51" s="49" t="n">
        <v>32</v>
      </c>
      <c r="F51" s="49" t="n">
        <v>2</v>
      </c>
      <c r="G51" s="50" t="n">
        <v>14</v>
      </c>
      <c r="H51" s="51"/>
      <c r="I51" s="52"/>
      <c r="J51" s="53"/>
    </row>
    <row r="52" customFormat="false" ht="10.5" hidden="true" customHeight="false" outlineLevel="0" collapsed="false">
      <c r="A52" s="48" t="s">
        <v>53</v>
      </c>
      <c r="B52" s="42" t="n">
        <v>0</v>
      </c>
      <c r="C52" s="49" t="n">
        <v>0</v>
      </c>
      <c r="D52" s="49"/>
      <c r="E52" s="49"/>
      <c r="F52" s="49"/>
      <c r="G52" s="50"/>
      <c r="H52" s="51"/>
      <c r="I52" s="52"/>
      <c r="J52" s="53"/>
    </row>
    <row r="53" customFormat="false" ht="10.5" hidden="true" customHeight="false" outlineLevel="0" collapsed="false">
      <c r="A53" s="48" t="s">
        <v>54</v>
      </c>
      <c r="B53" s="42" t="n">
        <v>0</v>
      </c>
      <c r="C53" s="49" t="n">
        <v>0</v>
      </c>
      <c r="D53" s="49"/>
      <c r="E53" s="49"/>
      <c r="F53" s="49"/>
      <c r="G53" s="50"/>
      <c r="H53" s="51"/>
      <c r="I53" s="52"/>
      <c r="J53" s="53"/>
    </row>
    <row r="54" customFormat="false" ht="10.5" hidden="true" customHeight="false" outlineLevel="0" collapsed="false">
      <c r="A54" s="48" t="s">
        <v>55</v>
      </c>
      <c r="B54" s="42" t="n">
        <v>0</v>
      </c>
      <c r="C54" s="49" t="n">
        <v>0</v>
      </c>
      <c r="D54" s="49"/>
      <c r="E54" s="49"/>
      <c r="F54" s="49"/>
      <c r="G54" s="50"/>
      <c r="H54" s="51"/>
      <c r="I54" s="52"/>
      <c r="J54" s="53"/>
    </row>
    <row r="55" customFormat="false" ht="10.5" hidden="true" customHeight="false" outlineLevel="0" collapsed="false">
      <c r="A55" s="48" t="s">
        <v>56</v>
      </c>
      <c r="B55" s="42" t="n">
        <v>0</v>
      </c>
      <c r="C55" s="49" t="n">
        <v>0</v>
      </c>
      <c r="D55" s="49"/>
      <c r="E55" s="49"/>
      <c r="F55" s="49"/>
      <c r="G55" s="50"/>
      <c r="H55" s="51"/>
      <c r="I55" s="52"/>
      <c r="J55" s="53"/>
    </row>
    <row r="56" customFormat="false" ht="10.5" hidden="true" customHeight="false" outlineLevel="0" collapsed="false">
      <c r="A56" s="48" t="s">
        <v>57</v>
      </c>
      <c r="B56" s="42" t="n">
        <v>0</v>
      </c>
      <c r="C56" s="49" t="n">
        <v>0</v>
      </c>
      <c r="D56" s="49"/>
      <c r="E56" s="49"/>
      <c r="F56" s="49"/>
      <c r="G56" s="50"/>
      <c r="H56" s="51"/>
      <c r="I56" s="52"/>
      <c r="J56" s="53"/>
    </row>
    <row r="57" customFormat="false" ht="10.5" hidden="true" customHeight="false" outlineLevel="0" collapsed="false">
      <c r="A57" s="48" t="s">
        <v>58</v>
      </c>
      <c r="B57" s="42" t="n">
        <v>0</v>
      </c>
      <c r="C57" s="49" t="n">
        <v>0</v>
      </c>
      <c r="D57" s="49"/>
      <c r="E57" s="49"/>
      <c r="F57" s="49"/>
      <c r="G57" s="50"/>
      <c r="H57" s="51"/>
      <c r="I57" s="52"/>
      <c r="J57" s="53"/>
    </row>
    <row r="58" customFormat="false" ht="10.5" hidden="false" customHeight="false" outlineLevel="0" collapsed="false">
      <c r="A58" s="48" t="s">
        <v>59</v>
      </c>
      <c r="B58" s="42" t="n">
        <v>0</v>
      </c>
      <c r="C58" s="49" t="n">
        <v>1</v>
      </c>
      <c r="D58" s="49"/>
      <c r="E58" s="49" t="n">
        <v>102</v>
      </c>
      <c r="F58" s="49"/>
      <c r="G58" s="50" t="n">
        <v>9</v>
      </c>
      <c r="H58" s="51"/>
      <c r="I58" s="52"/>
      <c r="J58" s="53"/>
    </row>
    <row r="59" customFormat="false" ht="10.5" hidden="true" customHeight="false" outlineLevel="0" collapsed="false">
      <c r="A59" s="48" t="s">
        <v>60</v>
      </c>
      <c r="B59" s="42" t="n">
        <v>0</v>
      </c>
      <c r="C59" s="49" t="n">
        <v>0</v>
      </c>
      <c r="D59" s="49"/>
      <c r="E59" s="49"/>
      <c r="F59" s="49"/>
      <c r="G59" s="50"/>
      <c r="H59" s="51"/>
      <c r="I59" s="52"/>
      <c r="J59" s="53"/>
    </row>
    <row r="60" customFormat="false" ht="10.5" hidden="true" customHeight="false" outlineLevel="0" collapsed="false">
      <c r="A60" s="48" t="s">
        <v>61</v>
      </c>
      <c r="B60" s="42" t="n">
        <v>0</v>
      </c>
      <c r="C60" s="49" t="n">
        <v>0</v>
      </c>
      <c r="D60" s="49"/>
      <c r="E60" s="49"/>
      <c r="F60" s="49"/>
      <c r="G60" s="50"/>
      <c r="H60" s="51"/>
      <c r="I60" s="52"/>
      <c r="J60" s="53"/>
    </row>
    <row r="61" customFormat="false" ht="10.5" hidden="false" customHeight="false" outlineLevel="0" collapsed="false">
      <c r="A61" s="54" t="s">
        <v>62</v>
      </c>
      <c r="B61" s="55"/>
      <c r="C61" s="56"/>
      <c r="D61" s="57"/>
      <c r="E61" s="57"/>
      <c r="F61" s="57"/>
      <c r="G61" s="58"/>
      <c r="H61" s="59"/>
      <c r="I61" s="52"/>
      <c r="J61" s="53"/>
    </row>
    <row r="62" customFormat="false" ht="10.5" hidden="false" customHeight="false" outlineLevel="0" collapsed="false">
      <c r="A62" s="60" t="s">
        <v>63</v>
      </c>
      <c r="B62" s="61" t="n">
        <v>0</v>
      </c>
      <c r="C62" s="62" t="n">
        <v>1</v>
      </c>
      <c r="D62" s="62"/>
      <c r="E62" s="62"/>
      <c r="F62" s="62"/>
      <c r="G62" s="63"/>
      <c r="H62" s="64" t="n">
        <v>13</v>
      </c>
      <c r="I62" s="65"/>
      <c r="J62" s="53"/>
    </row>
    <row r="63" customFormat="false" ht="10.5" hidden="false" customHeight="false" outlineLevel="0" collapsed="false">
      <c r="A63" s="60" t="s">
        <v>64</v>
      </c>
      <c r="B63" s="61" t="n">
        <v>0</v>
      </c>
      <c r="C63" s="62" t="n">
        <v>1</v>
      </c>
      <c r="D63" s="62"/>
      <c r="E63" s="62"/>
      <c r="F63" s="62" t="n">
        <v>4</v>
      </c>
      <c r="G63" s="63" t="n">
        <v>71</v>
      </c>
      <c r="H63" s="64"/>
      <c r="I63" s="65"/>
      <c r="J63" s="53"/>
    </row>
    <row r="64" customFormat="false" ht="10.5" hidden="true" customHeight="false" outlineLevel="0" collapsed="false">
      <c r="A64" s="60" t="s">
        <v>65</v>
      </c>
      <c r="B64" s="61" t="n">
        <v>0</v>
      </c>
      <c r="C64" s="62" t="n">
        <v>0</v>
      </c>
      <c r="D64" s="62"/>
      <c r="E64" s="62"/>
      <c r="F64" s="62"/>
      <c r="G64" s="63"/>
      <c r="H64" s="64"/>
      <c r="I64" s="65"/>
      <c r="J64" s="53"/>
    </row>
    <row r="65" customFormat="false" ht="10.5" hidden="false" customHeight="false" outlineLevel="0" collapsed="false">
      <c r="A65" s="60" t="s">
        <v>66</v>
      </c>
      <c r="B65" s="61" t="n">
        <v>0</v>
      </c>
      <c r="C65" s="62" t="n">
        <v>1</v>
      </c>
      <c r="D65" s="62" t="n">
        <v>338</v>
      </c>
      <c r="E65" s="62"/>
      <c r="F65" s="62"/>
      <c r="G65" s="63" t="n">
        <v>112</v>
      </c>
      <c r="H65" s="64"/>
      <c r="I65" s="65"/>
      <c r="J65" s="53"/>
    </row>
    <row r="66" customFormat="false" ht="10.5" hidden="true" customHeight="false" outlineLevel="0" collapsed="false">
      <c r="A66" s="60" t="s">
        <v>67</v>
      </c>
      <c r="B66" s="61" t="n">
        <v>0</v>
      </c>
      <c r="C66" s="62" t="n">
        <v>0</v>
      </c>
      <c r="D66" s="62"/>
      <c r="E66" s="62"/>
      <c r="F66" s="62"/>
      <c r="G66" s="63"/>
      <c r="H66" s="64"/>
      <c r="I66" s="66"/>
      <c r="J66" s="53"/>
    </row>
    <row r="67" customFormat="false" ht="11.25" hidden="false" customHeight="false" outlineLevel="0" collapsed="false">
      <c r="A67" s="67" t="s">
        <v>68</v>
      </c>
      <c r="B67" s="68"/>
      <c r="C67" s="69"/>
      <c r="D67" s="70" t="n">
        <f aca="false">IFERROR(IF(OR(IFERROR(FIND("ACUMULADO",$A$11),0)&gt;0,IFERROR(FIND("Ago 2010-Jul 2014",$A$11),0)&gt;0),SUM(D16:D22,D25:D66),SUM(D16:D66)),SUM(D16:D66))-D40</f>
        <v>1844</v>
      </c>
      <c r="E67" s="71" t="n">
        <f aca="false">IFERROR(IF(OR(IFERROR(FIND("ACUMULADO",$A$11),0)&gt;0,IFERROR(FIND("Ago 2010-Jul 2014",$A$11),0)&gt;0),SUM(E16:E22,E25:E66),SUM(E16:E66)),SUM(E16:E66))-E40</f>
        <v>3096</v>
      </c>
      <c r="F67" s="72" t="n">
        <f aca="false">IFERROR(IF(FIND("ACUMULADO",$A$11)&gt;0,SUM(F16:F22,F25:F66),SUM(F16:F66)),SUM(F16:F66))-F40</f>
        <v>10</v>
      </c>
      <c r="G67" s="73" t="n">
        <f aca="false">IFERROR(IF(FIND("ACUMULADO",$A$11)&gt;0,SUM(G16:G66),SUM(G16:G66)),SUM(G16:G66))-G40</f>
        <v>2083</v>
      </c>
      <c r="H67" s="72" t="n">
        <f aca="false">IFERROR(IF(FIND("ACUMULADO",$A$11)&gt;0,SUM(H16:H25,H27:H66),SUM(H16:H66)),SUM(H16:H66))</f>
        <v>13</v>
      </c>
      <c r="I67" s="74" t="n">
        <f aca="false">IFERROR(IF(FIND("ACUMULADO",$A$11)&gt;0,SUM(I16:I25,I27:I66),SUM(I16:I66)),SUM(I16:I66))</f>
        <v>0</v>
      </c>
      <c r="J67" s="75" t="n">
        <f aca="false">IFERROR(IF(FIND("ACUMULADO",$A$11)&gt;0,SUM(J16:J25,J27:J66),SUM(J16:J66)),SUM(J16:J66))</f>
        <v>0</v>
      </c>
    </row>
    <row r="68" customFormat="false" ht="10.5" hidden="true" customHeight="false" outlineLevel="0" collapsed="false">
      <c r="A68" s="41" t="s">
        <v>69</v>
      </c>
      <c r="B68" s="76" t="n">
        <v>0</v>
      </c>
      <c r="C68" s="49" t="n">
        <v>0</v>
      </c>
      <c r="D68" s="43"/>
      <c r="E68" s="43"/>
      <c r="F68" s="43"/>
      <c r="G68" s="44"/>
      <c r="H68" s="45"/>
      <c r="I68" s="46"/>
      <c r="J68" s="47"/>
    </row>
    <row r="69" customFormat="false" ht="10.5" hidden="true" customHeight="false" outlineLevel="0" collapsed="false">
      <c r="A69" s="48" t="s">
        <v>70</v>
      </c>
      <c r="B69" s="42" t="n">
        <v>0</v>
      </c>
      <c r="C69" s="49" t="n">
        <v>0</v>
      </c>
      <c r="D69" s="49"/>
      <c r="E69" s="49"/>
      <c r="F69" s="49"/>
      <c r="G69" s="50"/>
      <c r="H69" s="51"/>
      <c r="I69" s="52"/>
      <c r="J69" s="53"/>
    </row>
    <row r="70" customFormat="false" ht="10.5" hidden="false" customHeight="false" outlineLevel="0" collapsed="false">
      <c r="A70" s="48" t="s">
        <v>71</v>
      </c>
      <c r="B70" s="42" t="n">
        <v>0</v>
      </c>
      <c r="C70" s="49" t="n">
        <v>1</v>
      </c>
      <c r="D70" s="49"/>
      <c r="E70" s="49" t="n">
        <v>1</v>
      </c>
      <c r="F70" s="49"/>
      <c r="G70" s="50" t="n">
        <v>1</v>
      </c>
      <c r="H70" s="51"/>
      <c r="I70" s="52"/>
      <c r="J70" s="53"/>
    </row>
    <row r="71" customFormat="false" ht="10.5" hidden="false" customHeight="false" outlineLevel="0" collapsed="false">
      <c r="A71" s="48" t="s">
        <v>72</v>
      </c>
      <c r="B71" s="42" t="n">
        <v>0</v>
      </c>
      <c r="C71" s="49" t="n">
        <v>1</v>
      </c>
      <c r="D71" s="49"/>
      <c r="E71" s="49" t="n">
        <v>162</v>
      </c>
      <c r="F71" s="49"/>
      <c r="G71" s="50" t="n">
        <v>145</v>
      </c>
      <c r="H71" s="51"/>
      <c r="I71" s="52"/>
      <c r="J71" s="53"/>
    </row>
    <row r="72" customFormat="false" ht="10.5" hidden="false" customHeight="false" outlineLevel="0" collapsed="false">
      <c r="A72" s="48" t="s">
        <v>73</v>
      </c>
      <c r="B72" s="42" t="n">
        <v>0</v>
      </c>
      <c r="C72" s="49" t="n">
        <v>1</v>
      </c>
      <c r="D72" s="49"/>
      <c r="E72" s="49" t="n">
        <v>55</v>
      </c>
      <c r="F72" s="49"/>
      <c r="G72" s="50" t="n">
        <v>976</v>
      </c>
      <c r="H72" s="51"/>
      <c r="I72" s="52"/>
      <c r="J72" s="53"/>
    </row>
    <row r="73" customFormat="false" ht="10.5" hidden="true" customHeight="false" outlineLevel="0" collapsed="false">
      <c r="A73" s="48" t="s">
        <v>74</v>
      </c>
      <c r="B73" s="42" t="n">
        <v>0</v>
      </c>
      <c r="C73" s="49" t="n">
        <v>0</v>
      </c>
      <c r="D73" s="49"/>
      <c r="E73" s="49"/>
      <c r="F73" s="49"/>
      <c r="G73" s="50"/>
      <c r="H73" s="51"/>
      <c r="I73" s="65"/>
      <c r="J73" s="53"/>
    </row>
    <row r="74" customFormat="false" ht="10.5" hidden="true" customHeight="false" outlineLevel="0" collapsed="false">
      <c r="A74" s="48" t="s">
        <v>75</v>
      </c>
      <c r="B74" s="42" t="n">
        <v>0</v>
      </c>
      <c r="C74" s="49" t="n">
        <v>0</v>
      </c>
      <c r="D74" s="49"/>
      <c r="E74" s="49"/>
      <c r="F74" s="49"/>
      <c r="G74" s="50"/>
      <c r="H74" s="51"/>
      <c r="I74" s="65"/>
      <c r="J74" s="53"/>
    </row>
    <row r="75" customFormat="false" ht="11.25" hidden="false" customHeight="false" outlineLevel="0" collapsed="false">
      <c r="A75" s="77" t="s">
        <v>76</v>
      </c>
      <c r="B75" s="78"/>
      <c r="C75" s="79"/>
      <c r="D75" s="80" t="n">
        <f aca="false">SUM(D68:D74)</f>
        <v>0</v>
      </c>
      <c r="E75" s="81" t="n">
        <f aca="false">SUM(E68:E74)</f>
        <v>218</v>
      </c>
      <c r="F75" s="82" t="n">
        <f aca="false">SUM(F68:F74)</f>
        <v>0</v>
      </c>
      <c r="G75" s="83" t="n">
        <f aca="false">SUM(G68:G74)</f>
        <v>1122</v>
      </c>
      <c r="H75" s="82" t="n">
        <f aca="false">SUM(H68:H74)</f>
        <v>0</v>
      </c>
      <c r="I75" s="84"/>
      <c r="J75" s="85" t="n">
        <f aca="false">SUM(J68:J74)</f>
        <v>0</v>
      </c>
    </row>
    <row r="76" customFormat="false" ht="10.5" hidden="false" customHeight="false" outlineLevel="0" collapsed="false">
      <c r="A76" s="86" t="s">
        <v>77</v>
      </c>
      <c r="B76" s="42" t="n">
        <v>0</v>
      </c>
      <c r="C76" s="87" t="n">
        <v>1</v>
      </c>
      <c r="D76" s="87" t="n">
        <v>146</v>
      </c>
      <c r="E76" s="87"/>
      <c r="F76" s="87"/>
      <c r="G76" s="88"/>
      <c r="H76" s="89"/>
      <c r="I76" s="65"/>
      <c r="J76" s="53"/>
    </row>
    <row r="77" customFormat="false" ht="10.5" hidden="false" customHeight="false" outlineLevel="0" collapsed="false">
      <c r="A77" s="86" t="s">
        <v>78</v>
      </c>
      <c r="B77" s="42" t="n">
        <v>0</v>
      </c>
      <c r="C77" s="87" t="n">
        <v>1</v>
      </c>
      <c r="D77" s="87"/>
      <c r="E77" s="87" t="n">
        <v>245</v>
      </c>
      <c r="F77" s="87"/>
      <c r="G77" s="88"/>
      <c r="H77" s="89"/>
      <c r="I77" s="65"/>
      <c r="J77" s="53"/>
    </row>
    <row r="78" customFormat="false" ht="21" hidden="false" customHeight="true" outlineLevel="0" collapsed="false">
      <c r="A78" s="86" t="s">
        <v>79</v>
      </c>
      <c r="B78" s="42" t="n">
        <v>0</v>
      </c>
      <c r="C78" s="87" t="n">
        <v>1</v>
      </c>
      <c r="D78" s="87"/>
      <c r="E78" s="87" t="n">
        <v>902</v>
      </c>
      <c r="F78" s="87"/>
      <c r="G78" s="88"/>
      <c r="H78" s="89"/>
      <c r="I78" s="65"/>
      <c r="J78" s="53"/>
    </row>
    <row r="79" customFormat="false" ht="10.5" hidden="false" customHeight="false" outlineLevel="0" collapsed="false">
      <c r="A79" s="86" t="s">
        <v>80</v>
      </c>
      <c r="B79" s="42" t="n">
        <v>0</v>
      </c>
      <c r="C79" s="87" t="n">
        <v>1</v>
      </c>
      <c r="D79" s="87"/>
      <c r="E79" s="87" t="n">
        <v>132</v>
      </c>
      <c r="F79" s="87"/>
      <c r="G79" s="88"/>
      <c r="H79" s="89"/>
      <c r="I79" s="65"/>
      <c r="J79" s="53"/>
    </row>
    <row r="80" customFormat="false" ht="10.5" hidden="false" customHeight="false" outlineLevel="0" collapsed="false">
      <c r="A80" s="86" t="s">
        <v>81</v>
      </c>
      <c r="B80" s="42" t="n">
        <v>0</v>
      </c>
      <c r="C80" s="87" t="n">
        <v>1</v>
      </c>
      <c r="D80" s="87"/>
      <c r="E80" s="87" t="n">
        <v>2290</v>
      </c>
      <c r="F80" s="87"/>
      <c r="G80" s="88"/>
      <c r="H80" s="89"/>
      <c r="I80" s="65"/>
      <c r="J80" s="53"/>
    </row>
    <row r="81" customFormat="false" ht="10.5" hidden="true" customHeight="false" outlineLevel="0" collapsed="false">
      <c r="A81" s="86" t="s">
        <v>82</v>
      </c>
      <c r="B81" s="42" t="n">
        <v>0</v>
      </c>
      <c r="C81" s="87" t="n">
        <v>0</v>
      </c>
      <c r="D81" s="87"/>
      <c r="E81" s="87"/>
      <c r="F81" s="87"/>
      <c r="G81" s="88"/>
      <c r="H81" s="89"/>
      <c r="I81" s="66"/>
      <c r="J81" s="53"/>
    </row>
    <row r="82" customFormat="false" ht="11.25" hidden="false" customHeight="false" outlineLevel="0" collapsed="false">
      <c r="A82" s="90" t="s">
        <v>83</v>
      </c>
      <c r="B82" s="91"/>
      <c r="C82" s="92"/>
      <c r="D82" s="93" t="n">
        <f aca="false">SUM(D76:D81)</f>
        <v>146</v>
      </c>
      <c r="E82" s="94" t="n">
        <f aca="false">SUM(E76:E81)</f>
        <v>3569</v>
      </c>
      <c r="F82" s="95" t="n">
        <f aca="false">SUM(F76:F81)</f>
        <v>0</v>
      </c>
      <c r="G82" s="96" t="n">
        <f aca="false">SUM(G76:G81)</f>
        <v>0</v>
      </c>
      <c r="H82" s="95" t="n">
        <f aca="false">SUM(H76:H81)</f>
        <v>0</v>
      </c>
      <c r="I82" s="91"/>
      <c r="J82" s="97" t="n">
        <f aca="false">SUM(J76:J81)</f>
        <v>0</v>
      </c>
    </row>
    <row r="83" customFormat="false" ht="10.5" hidden="true" customHeight="false" outlineLevel="0" collapsed="false">
      <c r="A83" s="86" t="s">
        <v>84</v>
      </c>
      <c r="B83" s="42" t="n">
        <v>0</v>
      </c>
      <c r="C83" s="87" t="n">
        <v>0</v>
      </c>
      <c r="D83" s="87"/>
      <c r="E83" s="87"/>
      <c r="F83" s="87"/>
      <c r="G83" s="88"/>
      <c r="H83" s="89"/>
      <c r="I83" s="66"/>
      <c r="J83" s="53"/>
    </row>
    <row r="84" customFormat="false" ht="11.25" hidden="false" customHeight="false" outlineLevel="0" collapsed="false">
      <c r="A84" s="98" t="s">
        <v>85</v>
      </c>
      <c r="B84" s="99"/>
      <c r="C84" s="100"/>
      <c r="D84" s="101" t="n">
        <f aca="false">SUM(D83:D83)</f>
        <v>0</v>
      </c>
      <c r="E84" s="102" t="n">
        <f aca="false">SUM(E83:E83)</f>
        <v>0</v>
      </c>
      <c r="F84" s="103" t="n">
        <f aca="false">SUM(F83:F83)</f>
        <v>0</v>
      </c>
      <c r="G84" s="104" t="n">
        <f aca="false">SUM(G83:G83)</f>
        <v>0</v>
      </c>
      <c r="H84" s="103" t="n">
        <f aca="false">SUM(H83:H83)</f>
        <v>0</v>
      </c>
      <c r="I84" s="91"/>
      <c r="J84" s="97" t="n">
        <f aca="false">SUM(J78:J83)</f>
        <v>0</v>
      </c>
    </row>
    <row r="85" customFormat="false" ht="11.25" hidden="false" customHeight="false" outlineLevel="0" collapsed="false">
      <c r="A85" s="105" t="s">
        <v>86</v>
      </c>
      <c r="B85" s="106"/>
      <c r="C85" s="107"/>
      <c r="D85" s="108" t="n">
        <f aca="false">D67+D75+D82+D84</f>
        <v>1990</v>
      </c>
      <c r="E85" s="109" t="n">
        <f aca="false">E67+E75+E82+E84</f>
        <v>6883</v>
      </c>
      <c r="F85" s="110" t="n">
        <f aca="false">F67+F75+F82+F84</f>
        <v>10</v>
      </c>
      <c r="G85" s="111" t="n">
        <f aca="false">G67+G75+G82+G84</f>
        <v>3205</v>
      </c>
      <c r="H85" s="112" t="n">
        <f aca="false">H67+H75+H82+H84</f>
        <v>13</v>
      </c>
      <c r="I85" s="113" t="n">
        <f aca="false">SUM(I31:I82)</f>
        <v>0</v>
      </c>
      <c r="J85" s="114" t="e">
        <f aca="false">J82+J75+#REF!+J67</f>
        <v>#REF!</v>
      </c>
    </row>
    <row r="86" customFormat="false" ht="18" hidden="false" customHeight="true" outlineLevel="0" collapsed="false"/>
    <row r="87" customFormat="false" ht="8.25" hidden="false" customHeight="false" outlineLevel="0" collapsed="false">
      <c r="A87" s="1" t="s">
        <v>87</v>
      </c>
      <c r="E87" s="1"/>
      <c r="F87" s="1"/>
      <c r="G87" s="115" t="s">
        <v>88</v>
      </c>
      <c r="H87" s="116" t="n">
        <v>43381.6096527778</v>
      </c>
      <c r="I87" s="1"/>
      <c r="J87" s="117" t="n">
        <v>41194.6676967593</v>
      </c>
    </row>
    <row r="88" customFormat="false" ht="8.25" hidden="false" customHeight="false" outlineLevel="0" collapsed="false">
      <c r="A88" s="1" t="s">
        <v>89</v>
      </c>
      <c r="E88" s="1"/>
      <c r="F88" s="1"/>
      <c r="G88" s="118"/>
      <c r="H88" s="115"/>
      <c r="I88" s="1"/>
      <c r="J88" s="117"/>
    </row>
    <row r="89" customFormat="false" ht="25.5" hidden="false" customHeight="true" outlineLevel="0" collapsed="false">
      <c r="A89" s="119" t="s">
        <v>90</v>
      </c>
      <c r="E89" s="119"/>
      <c r="F89" s="119"/>
      <c r="G89" s="119"/>
      <c r="H89" s="119"/>
      <c r="I89" s="119"/>
      <c r="J89" s="119"/>
    </row>
    <row r="90" customFormat="false" ht="8.25" hidden="false" customHeight="false" outlineLevel="0" collapsed="false">
      <c r="A90" s="1" t="s">
        <v>91</v>
      </c>
      <c r="D90" s="119"/>
      <c r="E90" s="119"/>
      <c r="F90" s="119"/>
      <c r="G90" s="119"/>
      <c r="H90" s="119"/>
      <c r="I90" s="119"/>
      <c r="J90" s="119"/>
    </row>
    <row r="91" customFormat="false" ht="8.25" hidden="false" customHeight="false" outlineLevel="0" collapsed="false">
      <c r="D91" s="119"/>
      <c r="E91" s="119"/>
      <c r="F91" s="119"/>
      <c r="G91" s="119"/>
      <c r="H91" s="120"/>
      <c r="I91" s="119"/>
      <c r="J91" s="119"/>
    </row>
    <row r="92" customFormat="false" ht="8.25" hidden="false" customHeight="false" outlineLevel="0" collapsed="false">
      <c r="D92" s="119"/>
      <c r="E92" s="119"/>
      <c r="F92" s="119"/>
      <c r="G92" s="119"/>
      <c r="H92" s="119"/>
    </row>
    <row r="93" customFormat="false" ht="8.25" hidden="false" customHeight="false" outlineLevel="0" collapsed="false">
      <c r="D93" s="119"/>
      <c r="E93" s="119"/>
      <c r="F93" s="119"/>
      <c r="G93" s="119"/>
      <c r="H93" s="119"/>
    </row>
    <row r="98" customFormat="false" ht="8.25" hidden="false" customHeight="false" outlineLevel="0" collapsed="false">
      <c r="J98" s="2" t="n">
        <v>41232.676087963</v>
      </c>
    </row>
  </sheetData>
  <mergeCells count="6">
    <mergeCell ref="D8:J9"/>
    <mergeCell ref="A11:C12"/>
    <mergeCell ref="E11:F11"/>
    <mergeCell ref="H11:J11"/>
    <mergeCell ref="E12:F12"/>
    <mergeCell ref="A14:H14"/>
  </mergeCells>
  <printOptions headings="false" gridLines="false" gridLinesSet="true" horizontalCentered="true" verticalCentered="true"/>
  <pageMargins left="0.39375" right="0.315277777777778" top="0.511805555555556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K000000Fuente: Oficina Asesora de Planeación. Tels.: (571) 5960800 Ext. 7638 - 759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37:32Z</dcterms:created>
  <dc:creator>Rafael Francisco Reyes Alvarez</dc:creator>
  <dc:description/>
  <dc:language>en-US</dc:language>
  <cp:lastModifiedBy>janeth castaneda</cp:lastModifiedBy>
  <dcterms:modified xsi:type="dcterms:W3CDTF">2018-10-16T21:20:24Z</dcterms:modified>
  <cp:revision>0</cp:revision>
  <dc:subject/>
  <dc:title/>
</cp:coreProperties>
</file>