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RTE DE SANTANDERTIBÚ 11" sheetId="1" state="visible" r:id="rId2"/>
    <sheet name="NORTE DE SANTANDERTEORAMA 10" sheetId="2" state="visible" r:id="rId3"/>
    <sheet name="NORTE DE SANTANDERSARDINATA 9" sheetId="3" state="visible" r:id="rId4"/>
    <sheet name="NORTE DE SANTANDERSAN CALIX 8" sheetId="4" state="visible" r:id="rId5"/>
    <sheet name="NORTE DE SANTANDEROCAÑA 7" sheetId="5" state="visible" r:id="rId6"/>
    <sheet name="NORTE DE SANTANDERLA PLAYA 6" sheetId="6" state="visible" r:id="rId7"/>
    <sheet name="NORTE DE SANTANDERHACARÍ 5" sheetId="7" state="visible" r:id="rId8"/>
    <sheet name="NORTE DE SANTANDEREL TARRA 4" sheetId="8" state="visible" r:id="rId9"/>
    <sheet name="NORTE DE SANTANDEREL CARMEN 3" sheetId="9" state="visible" r:id="rId10"/>
    <sheet name="NORTE DE SANTANDERCONVENCIÓ 2" sheetId="10" state="visible" r:id="rId11"/>
    <sheet name="NORTE DE SANTANDERABREGO 1" sheetId="11" state="visible" r:id="rId12"/>
    <sheet name="CONSOLIDADO" sheetId="12" state="visible" r:id="rId13"/>
  </sheets>
  <externalReferences>
    <externalReference r:id="rId14"/>
  </externalReferences>
  <definedNames>
    <definedName function="false" hidden="false" localSheetId="11" name="_xlnm.Print_Area" vbProcedure="false">CONSOLIDADO!$A$2:$J$91</definedName>
    <definedName function="false" hidden="false" localSheetId="10" name="_xlnm.Print_Area" vbProcedure="false">'NORTE DE SANTANDERABREGO 1'!$A$2:$J$91</definedName>
    <definedName function="false" hidden="false" localSheetId="9" name="_xlnm.Print_Area" vbProcedure="false">'NORTE DE SANTANDERCONVENCIÓ 2'!$A$2:$J$91</definedName>
    <definedName function="false" hidden="false" localSheetId="8" name="_xlnm.Print_Area" vbProcedure="false">'NORTE DE SANTANDEREL CARMEN 3'!$A$2:$J$91</definedName>
    <definedName function="false" hidden="false" localSheetId="7" name="_xlnm.Print_Area" vbProcedure="false">'NORTE DE SANTANDEREL TARRA 4'!$A$2:$J$91</definedName>
    <definedName function="false" hidden="false" localSheetId="6" name="_xlnm.Print_Area" vbProcedure="false">'NORTE DE SANTANDERHACARÍ 5'!$A$2:$J$91</definedName>
    <definedName function="false" hidden="false" localSheetId="5" name="_xlnm.Print_Area" vbProcedure="false">'NORTE DE SANTANDERLA PLAYA 6'!$A$2:$J$91</definedName>
    <definedName function="false" hidden="false" localSheetId="4" name="_xlnm.Print_Area" vbProcedure="false">'NORTE DE SANTANDEROCAÑA 7'!$A$2:$J$91</definedName>
    <definedName function="false" hidden="false" localSheetId="3" name="_xlnm.Print_Area" vbProcedure="false">'NORTE DE SANTANDERSAN CALIX 8'!$A$2:$J$91</definedName>
    <definedName function="false" hidden="false" localSheetId="2" name="_xlnm.Print_Area" vbProcedure="false">'NORTE DE SANTANDERSARDINATA 9'!$A$2:$J$91</definedName>
    <definedName function="false" hidden="false" localSheetId="1" name="_xlnm.Print_Area" vbProcedure="false">'NORTE DE SANTANDERTEORAMA 10'!$A$2:$J$91</definedName>
    <definedName function="false" hidden="false" localSheetId="0" name="_xlnm.Print_Area" vbProcedure="false">'NORTE DE SANTANDERTIBÚ 11'!$A$2:$J$91</definedName>
    <definedName function="false" hidden="false" name="ACUMULADO_SANTOS" vbProcedure="false">'[1]MFA PP'!$BM$3:$CT$1109</definedName>
    <definedName function="false" hidden="false" name="DIVIPOLA" vbProcedure="false">[1]DIVIPOLA!$A$1:$S$11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4">
  <si>
    <t xml:space="preserve">FICHA DE INVERSIÓN Y GESTIÓN MUNICIPAL</t>
  </si>
  <si>
    <t xml:space="preserve">FICHA DE INVERSIÓN DEPARTAMENTAL</t>
  </si>
  <si>
    <t xml:space="preserve">DEPARTAMENTO</t>
  </si>
  <si>
    <t xml:space="preserve">NORTE DE SANTANDER</t>
  </si>
  <si>
    <t xml:space="preserve">Periodo Ene 2014-Dic 2014
AÑO 2014</t>
  </si>
  <si>
    <t xml:space="preserve">MUNICIPIO</t>
  </si>
  <si>
    <t xml:space="preserve">TIBÚ</t>
  </si>
  <si>
    <t xml:space="preserve">PROGRAMA ASISTENCIA SOCIAL</t>
  </si>
  <si>
    <t xml:space="preserve">NÚMERO DEPARTAMENTOS</t>
  </si>
  <si>
    <t xml:space="preserve">NÚMERO 
MUNICIPIOS</t>
  </si>
  <si>
    <t xml:space="preserve">INTERVENCIONES
A HOGARES</t>
  </si>
  <si>
    <t xml:space="preserve">INTERVENCIONES
A PERSONAS</t>
  </si>
  <si>
    <t xml:space="preserve">PROYECTOS</t>
  </si>
  <si>
    <r>
      <rPr>
        <b val="true"/>
        <sz val="8"/>
        <rFont val="Verdana"/>
        <family val="2"/>
      </rPr>
      <t xml:space="preserve">INVERSIÓN </t>
    </r>
    <r>
      <rPr>
        <b val="true"/>
        <sz val="7"/>
        <rFont val="Verdana"/>
        <family val="2"/>
      </rPr>
      <t xml:space="preserve">***</t>
    </r>
  </si>
  <si>
    <t xml:space="preserve">HECTÁREAS</t>
  </si>
  <si>
    <t xml:space="preserve">VIVIENDAS RECONSTRUIDAS</t>
  </si>
  <si>
    <t xml:space="preserve">RACIONES ALIMENTARIAS</t>
  </si>
  <si>
    <t xml:space="preserve">ACOMPAÑAMIENTO A VIVIENDA GRATUITA</t>
  </si>
  <si>
    <t xml:space="preserve">DONACIONES DE BIENES EN ESPECIE</t>
  </si>
  <si>
    <t xml:space="preserve">ATENCIÓN HUMANITARIA INTEGRAL</t>
  </si>
  <si>
    <t xml:space="preserve">DESARRAIGADOS</t>
  </si>
  <si>
    <t xml:space="preserve">EMPLEO PARA LA PROSPERIDAD</t>
  </si>
  <si>
    <t xml:space="preserve">ENFOQUE ÉTNICO DIFERENCIAL - IRACA</t>
  </si>
  <si>
    <t xml:space="preserve">FAMILIAS EN ACCIÓN</t>
  </si>
  <si>
    <t xml:space="preserve">FAMILIAS EN ACCIÓN GOBIERNO SANTOS</t>
  </si>
  <si>
    <t xml:space="preserve">FAMILIAS EN SU TIERRA CIV</t>
  </si>
  <si>
    <t xml:space="preserve">FAMILIAS EN SU TIERRA - FEST</t>
  </si>
  <si>
    <t xml:space="preserve">GENERACIÓN DE INGRESOS</t>
  </si>
  <si>
    <t xml:space="preserve">GRUPO DE APOYO MISIONAL</t>
  </si>
  <si>
    <t xml:space="preserve">GRUPO PAZ, DESARROLLO Y ESTABILIZACIÓN - GPDE</t>
  </si>
  <si>
    <t xml:space="preserve">HABILIDADES SOCIO-EMOCIONALES</t>
  </si>
  <si>
    <t xml:space="preserve">HÁBITAT</t>
  </si>
  <si>
    <t xml:space="preserve">INFRAESTRUCTURA</t>
  </si>
  <si>
    <t xml:space="preserve">INGRESO PARA LA PROSPERIDAD SOCIAL</t>
  </si>
  <si>
    <t xml:space="preserve">JÓVENES EN ACCIÓN</t>
  </si>
  <si>
    <t xml:space="preserve">LABORATORIOS DE PAZ</t>
  </si>
  <si>
    <t xml:space="preserve">LEGIÓN DEL AFECTO</t>
  </si>
  <si>
    <t xml:space="preserve">MÁS FAMILIAS EN ACCIÓN - DESPLAZADOS</t>
  </si>
  <si>
    <t xml:space="preserve">MÁS FAMILIAS EN ACCIÓN - INDÍGENAS</t>
  </si>
  <si>
    <t xml:space="preserve">MÁS FAMILIAS EN ACCIÓN - SISBEN</t>
  </si>
  <si>
    <t xml:space="preserve">MÁS FAMILIAS EN ACCIÓN - UNIDOS</t>
  </si>
  <si>
    <t xml:space="preserve">MÁS FAMILIAS EN ACCIÓN</t>
  </si>
  <si>
    <t xml:space="preserve">MI NEGOCIO</t>
  </si>
  <si>
    <t xml:space="preserve">MINICADENAS PRODUCTIVAS Y SOCIALES</t>
  </si>
  <si>
    <t xml:space="preserve">MODELO EDUCATIVO</t>
  </si>
  <si>
    <t xml:space="preserve">MÚSICA PARA LA RECONCILIACIÓN</t>
  </si>
  <si>
    <t xml:space="preserve">PRODUCIENDO POR MI FUTURO</t>
  </si>
  <si>
    <t xml:space="preserve">PROGRAMA FAMILIAS RURALES</t>
  </si>
  <si>
    <t xml:space="preserve">PROGRAMA EJE CAFETERO</t>
  </si>
  <si>
    <t xml:space="preserve">PROGRAMA DE EMPLEO DE EMERGENCIA</t>
  </si>
  <si>
    <t xml:space="preserve">PROGRAMA DE EMPLEO TEMPORAL</t>
  </si>
  <si>
    <t xml:space="preserve">PROGRAMA DE EMPRENDIMIENTO COLECTIVO</t>
  </si>
  <si>
    <t xml:space="preserve">PROGRAMA DE EMPRENDIMIENTO INDIVIDUAL</t>
  </si>
  <si>
    <t xml:space="preserve">PROGRAMAS DE DESARROLLO Y PAZ (PDP)</t>
  </si>
  <si>
    <t xml:space="preserve">PROYECTOS ESPECIALES</t>
  </si>
  <si>
    <t xml:space="preserve">PUEBLOS INDÍGENAS</t>
  </si>
  <si>
    <t xml:space="preserve">RECONSTRUCCIÓN DE MUNICIPIOS INFRAESTRUCTURA</t>
  </si>
  <si>
    <t xml:space="preserve">RECONSTRUCCIÓN DE MUNICIPIOS VIVIENDA</t>
  </si>
  <si>
    <t xml:space="preserve">RED DE SEGURIDAD ALIMENTARIA ReSA</t>
  </si>
  <si>
    <t xml:space="preserve">SOSTENIBILIDAD ESTRATÉGICA</t>
  </si>
  <si>
    <t xml:space="preserve">VENTANILLA ÚNICA</t>
  </si>
  <si>
    <t xml:space="preserve">VÍAS PARA LA PAZ</t>
  </si>
  <si>
    <t xml:space="preserve">DIRECCIÓN DE GESTIÓN TERRITORIAL</t>
  </si>
  <si>
    <t xml:space="preserve">GRUPO MÓVIL DE ERRADICACIÓN</t>
  </si>
  <si>
    <t xml:space="preserve">SEMBRANDO PAZ (PROGRAMA DE RESPUESTA RÁPIDA)</t>
  </si>
  <si>
    <t xml:space="preserve">PROGRAMA FAMILIAS GUARDABOSQUES</t>
  </si>
  <si>
    <t xml:space="preserve">PROGRAMA POST-ERRADICACIÓN</t>
  </si>
  <si>
    <t xml:space="preserve">PROYECTOS PRODUCTIVOS</t>
  </si>
  <si>
    <t xml:space="preserve">TOTAL PROSPERIDAD SOCIAL</t>
  </si>
  <si>
    <t xml:space="preserve">ATENCIÓN A VÍCTIMAS DE LA VIOLENCIA 2 SMMLV</t>
  </si>
  <si>
    <t xml:space="preserve">REPARACIÓN ADMINISTRATIVA (L.418 - D. 1290) </t>
  </si>
  <si>
    <t xml:space="preserve">AYUDA HUMANITARIA POR HECHOS DIFERENTES DESPLAZAMIENTO (L. 418)</t>
  </si>
  <si>
    <t xml:space="preserve">ATENCIÓN HUMANITARIA POR DESPLAZAMIENTO</t>
  </si>
  <si>
    <t xml:space="preserve">REPARACIÓN E INDEMNIZACIÓN</t>
  </si>
  <si>
    <t xml:space="preserve">PROTECCIÓN DE TIERRAS Y BIENES PATRIMONIALES</t>
  </si>
  <si>
    <t xml:space="preserve">RETORNO</t>
  </si>
  <si>
    <t xml:space="preserve">TOTAL UNIDAD ESPECIAL DE ATENCIÓN Y REPARACIÓN INTEGRAL A VÍCTIMAS</t>
  </si>
  <si>
    <t xml:space="preserve">FAMILIAS BENEFICIADAS POR EL PROGRAMA FAMILIAS CON BIENESTAR</t>
  </si>
  <si>
    <t xml:space="preserve">GENERACIONES CON BIENESTAR</t>
  </si>
  <si>
    <t xml:space="preserve">NIÑOS Y NIÑAS ATENDIDOS EN HOGARES ICBF QUE BRINDAN ATENCIÓN, CUIDADO Y NUTRICIÓN SIN EL COMPONENTE DE EDUCACIÓN INICIAL</t>
  </si>
  <si>
    <t xml:space="preserve">NIÑOS Y NIÑAS ATENDIDOS EN PROGRAMAS DE ATENCIÓN INTEGRAL</t>
  </si>
  <si>
    <t xml:space="preserve">NIÑOS, NIÑAS Y ADOLESCENTES ATENDIDOS CON EL PROGRAMA PAE</t>
  </si>
  <si>
    <t xml:space="preserve">CENTROS DE DESARROLLO INFANTIL</t>
  </si>
  <si>
    <t xml:space="preserve">TOTAL INSTITUTO COLOMBIANO DE BIENESTAR FAMILIAR</t>
  </si>
  <si>
    <t xml:space="preserve">CONSTRUCCIÓN DE MEMORIA</t>
  </si>
  <si>
    <t xml:space="preserve">TOTAL CENTRO DE MEMORIA HISTÓRICA</t>
  </si>
  <si>
    <t xml:space="preserve">TOTAL</t>
  </si>
  <si>
    <t xml:space="preserve">* Atenciones orientadas a Familias. No son familias únicas</t>
  </si>
  <si>
    <t xml:space="preserve">Fecha Emisión</t>
  </si>
  <si>
    <t xml:space="preserve">** Atenciones orientadas a Personas. No son personas únicas</t>
  </si>
  <si>
    <t xml:space="preserve">*** Las cifras de familias desde 2002 hasta 2011 están dadas en Municipios por hechos Victimizantes. Desde el 2010 el reporte se realiza por número de víctimas indemnizadas (personas) y no por familias; todo en el marco de aplicación de la Ley 1448 de 2011.</t>
  </si>
  <si>
    <t xml:space="preserve">*** Inversión en millones de pesos</t>
  </si>
  <si>
    <t xml:space="preserve">TEORAMA</t>
  </si>
  <si>
    <t xml:space="preserve">SARDINATA</t>
  </si>
  <si>
    <t xml:space="preserve">SAN CALIXTO</t>
  </si>
  <si>
    <t xml:space="preserve">OCAÑA</t>
  </si>
  <si>
    <t xml:space="preserve">LA PLAYA</t>
  </si>
  <si>
    <t xml:space="preserve">HACARÍ</t>
  </si>
  <si>
    <t xml:space="preserve">EL TARRA</t>
  </si>
  <si>
    <t xml:space="preserve">EL CARMEN</t>
  </si>
  <si>
    <t xml:space="preserve">CONVENCIÓN</t>
  </si>
  <si>
    <t xml:space="preserve">ABREGO</t>
  </si>
  <si>
    <t xml:space="preserve">REGIÓN</t>
  </si>
  <si>
    <t xml:space="preserve">CATATUM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.##0"/>
    <numFmt numFmtId="166" formatCode="#,##0.00"/>
    <numFmt numFmtId="167" formatCode="#,##0"/>
    <numFmt numFmtId="168" formatCode="&quot;$ &quot;#,##0"/>
    <numFmt numFmtId="169" formatCode="#,##0&quot; *&quot;"/>
    <numFmt numFmtId="170" formatCode="#,##0&quot; **&quot;"/>
    <numFmt numFmtId="171" formatCode="dd\-mmm\-yyyy"/>
    <numFmt numFmtId="172" formatCode="[$-409]d\-mmm\-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8"/>
      <name val="Verdana"/>
      <family val="2"/>
    </font>
    <font>
      <sz val="11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C0C0C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fael.reyes/Desktop/Fichas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TIMAS G"/>
      <sheetName val="CA-PI"/>
      <sheetName val="BATUTA ANUAL"/>
      <sheetName val="BATUTA PP"/>
      <sheetName val="BATUTA ACUM"/>
      <sheetName val="DESA-G "/>
      <sheetName val="ASV 7"/>
      <sheetName val="AHE-G"/>
      <sheetName val="GI_EMP_COL"/>
      <sheetName val="GI_EMP_IND 10"/>
      <sheetName val="FR"/>
      <sheetName val="GI-AHI"/>
      <sheetName val="ME G"/>
      <sheetName val="HBT-CON"/>
      <sheetName val="HBT-APY"/>
      <sheetName val="HBT-INCETITU"/>
      <sheetName val="HBT-MJR-G"/>
      <sheetName val="HBT-SBR G"/>
      <sheetName val="HBT-SBUR AD VIVI"/>
      <sheetName val="HBT-SBU OTRSOLUC"/>
      <sheetName val="GAM-G"/>
      <sheetName val="EMP_PROS"/>
      <sheetName val="RECON-G"/>
      <sheetName val="FEST 4-5"/>
      <sheetName val="RETORNOS-G"/>
      <sheetName val="GIV-PF"/>
      <sheetName val="ACTIVOS PROSPERIDAD"/>
      <sheetName val="EJE G"/>
      <sheetName val="SOSTENIBILIDAD"/>
      <sheetName val="POST ERRADICACION"/>
      <sheetName val="PET"/>
      <sheetName val="SP-G 32"/>
      <sheetName val="FA S-D-I M"/>
      <sheetName val="PFGB-G ACUM"/>
      <sheetName val="PFGB-M ANUAL"/>
      <sheetName val="GIV-CAPITALIZA"/>
      <sheetName val="GIV-ICETEX"/>
      <sheetName val="GIV-MAHO"/>
      <sheetName val="GIV-RAIPR"/>
      <sheetName val="GIV-OTROS 40"/>
      <sheetName val="GIV-E ANUAL"/>
      <sheetName val="GC-G"/>
      <sheetName val="GIV-HABILI"/>
      <sheetName val="GME MPIOS"/>
      <sheetName val="JUNTOS AC "/>
      <sheetName val="LP G  "/>
      <sheetName val="JEA ANUAL"/>
      <sheetName val="LA-G"/>
      <sheetName val="JEA ACUM"/>
      <sheetName val="MINIK-G 50"/>
      <sheetName val="JEA PP"/>
      <sheetName val="OPP G"/>
      <sheetName val="GI-LXA"/>
      <sheetName val="PDP G "/>
      <sheetName val="MN"/>
      <sheetName val="PEAS-G"/>
      <sheetName val="CDI 57"/>
      <sheetName val="TI-SAN"/>
      <sheetName val="TI-AÑO"/>
      <sheetName val="FA ACT Y AMPLI 60"/>
      <sheetName val="PP-G "/>
      <sheetName val="CMH-CM"/>
      <sheetName val="RMI-G"/>
      <sheetName val="GI-VU 64"/>
      <sheetName val="RMV-G"/>
      <sheetName val="IPS PP"/>
      <sheetName val="RESA-G "/>
      <sheetName val="Unidos Grad"/>
      <sheetName val="VPP G"/>
      <sheetName val="MFA BANCARIZACIÓN M"/>
      <sheetName val="VPP M"/>
      <sheetName val="FA S-D-I UC M"/>
      <sheetName val="EXPULSION (M)73"/>
      <sheetName val="LLEGADA (M)"/>
      <sheetName val="AMPL M"/>
      <sheetName val="Nro Solicitudes"/>
      <sheetName val="FA TOT"/>
      <sheetName val="FA PP"/>
      <sheetName val="JUNTOS NUEVOS"/>
      <sheetName val="GIV-PAI-GI80"/>
      <sheetName val="DRPE-G"/>
      <sheetName val="Juntos PP"/>
      <sheetName val="JUNTOS Anual"/>
      <sheetName val="FA INS ANUAL"/>
      <sheetName val="MFA INS SAN"/>
      <sheetName val="GIV-TU"/>
      <sheetName val="GIV-MP"/>
      <sheetName val="GIV-RIE ANUAL"/>
      <sheetName val="IRR-ANUAL"/>
      <sheetName val="GIV-ICE"/>
      <sheetName val="IPS ACUM"/>
      <sheetName val="PEE"/>
      <sheetName val="IRR-PP93"/>
      <sheetName val="GIV-DEI"/>
      <sheetName val="GIV-TT"/>
      <sheetName val="GIV-SIT"/>
      <sheetName val="IPS AÑO97"/>
      <sheetName val="PFGB-M PP"/>
      <sheetName val="FA GOB SAN ACUM 99"/>
      <sheetName val="FA GOB SAN TOT"/>
      <sheetName val="FA GOB SAN PP"/>
      <sheetName val="IRR-ACUM"/>
      <sheetName val="GIV-IRACA ACUM-PP"/>
      <sheetName val="GPDE"/>
      <sheetName val="ICBF 105 Anual"/>
      <sheetName val="ICBF ACUM"/>
      <sheetName val="GIV-IRACA ANUAL"/>
      <sheetName val="MFA ACUM"/>
      <sheetName val="MFA PP"/>
      <sheetName val="MFA ANUAL 110"/>
      <sheetName val="ICBF PP"/>
      <sheetName val="Conf"/>
      <sheetName val="ConfInv"/>
      <sheetName val="ConfInc"/>
      <sheetName val="ConfGeo"/>
      <sheetName val="ConfNoImpInv"/>
      <sheetName val="ConfPE"/>
      <sheetName val="ConfNorm"/>
      <sheetName val="ConfIS"/>
      <sheetName val="FICHA TOP MODELO"/>
      <sheetName val="FICHA INV MODELO"/>
      <sheetName val="FICHA TOP INC"/>
      <sheetName val="FICHA GEO"/>
      <sheetName val="FICHA CONTROL"/>
      <sheetName val="FICHA NO IMPR MODELO"/>
      <sheetName val="FICHA TOP PE"/>
      <sheetName val="FICHA TOP IS"/>
      <sheetName val="DIVIPOLA"/>
      <sheetName val="IN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2611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8</v>
      </c>
      <c r="G17" s="50" t="n">
        <v>130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66</v>
      </c>
      <c r="E21" s="49"/>
      <c r="F21" s="49" t="n">
        <v>4</v>
      </c>
      <c r="G21" s="50" t="n">
        <v>33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365</v>
      </c>
      <c r="F26" s="49" t="n">
        <v>1</v>
      </c>
      <c r="G26" s="50" t="n">
        <v>35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697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false" customHeight="false" outlineLevel="0" collapsed="false">
      <c r="A35" s="48" t="s">
        <v>36</v>
      </c>
      <c r="B35" s="42" t="n">
        <v>0</v>
      </c>
      <c r="C35" s="49" t="n">
        <v>1</v>
      </c>
      <c r="D35" s="49"/>
      <c r="E35" s="49"/>
      <c r="F35" s="49"/>
      <c r="G35" s="50" t="n">
        <v>10</v>
      </c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649</v>
      </c>
      <c r="E36" s="49" t="n">
        <v>3336</v>
      </c>
      <c r="F36" s="49"/>
      <c r="G36" s="50" t="n">
        <v>144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1</v>
      </c>
      <c r="D37" s="49" t="n">
        <v>38</v>
      </c>
      <c r="E37" s="49" t="n">
        <v>106</v>
      </c>
      <c r="F37" s="49"/>
      <c r="G37" s="50" t="n">
        <v>37</v>
      </c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542</v>
      </c>
      <c r="E38" s="49" t="n">
        <v>5005</v>
      </c>
      <c r="F38" s="49"/>
      <c r="G38" s="50" t="n">
        <v>220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14</v>
      </c>
      <c r="E39" s="49" t="n">
        <v>420</v>
      </c>
      <c r="F39" s="49"/>
      <c r="G39" s="50" t="n">
        <v>17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4443</v>
      </c>
      <c r="E40" s="49" t="n">
        <f aca="false">(SUM(E36:E39))</f>
        <v>8867</v>
      </c>
      <c r="F40" s="49"/>
      <c r="G40" s="50" t="n">
        <f aca="false">SUM(G36:G39)</f>
        <v>385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41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274</v>
      </c>
      <c r="F49" s="49"/>
      <c r="G49" s="50" t="n">
        <v>1421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44</v>
      </c>
      <c r="F50" s="49" t="n">
        <v>1</v>
      </c>
      <c r="G50" s="50" t="n">
        <v>32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false" customHeight="false" outlineLevel="0" collapsed="false">
      <c r="A54" s="48" t="s">
        <v>55</v>
      </c>
      <c r="B54" s="42" t="n">
        <v>0</v>
      </c>
      <c r="C54" s="49" t="n">
        <v>1</v>
      </c>
      <c r="D54" s="49" t="n">
        <v>150</v>
      </c>
      <c r="E54" s="49"/>
      <c r="F54" s="49" t="n">
        <v>1</v>
      </c>
      <c r="G54" s="50" t="n">
        <v>72</v>
      </c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22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3</v>
      </c>
      <c r="G63" s="63" t="n">
        <v>126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1021</v>
      </c>
      <c r="E65" s="62"/>
      <c r="F65" s="62"/>
      <c r="G65" s="63" t="n">
        <v>1439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5680</v>
      </c>
      <c r="E67" s="71" t="n">
        <f aca="false">IFERROR(IF(OR(IFERROR(FIND("ACUMULADO",$A$11),0)&gt;0,IFERROR(FIND("Ago 2010-Jul 2014",$A$11),0)&gt;0),SUM(E16:E22,E25:E66),SUM(E16:E66)),SUM(E16:E66))-E40</f>
        <v>9691</v>
      </c>
      <c r="F67" s="72" t="n">
        <f aca="false">IFERROR(IF(FIND("ACUMULADO",$A$11)&gt;0,SUM(F16:F22,F25:F66),SUM(F16:F66)),SUM(F16:F66))-F40</f>
        <v>20</v>
      </c>
      <c r="G67" s="73" t="n">
        <f aca="false">IFERROR(IF(FIND("ACUMULADO",$A$11)&gt;0,SUM(G16:G66),SUM(G16:G66)),SUM(G16:G66))-G40</f>
        <v>7942</v>
      </c>
      <c r="H67" s="72" t="n">
        <f aca="false">IFERROR(IF(FIND("ACUMULADO",$A$11)&gt;0,SUM(H16:H25,H27:H66),SUM(H16:H66)),SUM(H16:H66))</f>
        <v>2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53</v>
      </c>
      <c r="F70" s="49"/>
      <c r="G70" s="50" t="n">
        <v>6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411</v>
      </c>
      <c r="F71" s="49"/>
      <c r="G71" s="50" t="n">
        <v>529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87</v>
      </c>
      <c r="F72" s="49"/>
      <c r="G72" s="50" t="n">
        <v>47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551</v>
      </c>
      <c r="F75" s="82" t="n">
        <f aca="false">SUM(F68:F74)</f>
        <v>0</v>
      </c>
      <c r="G75" s="83" t="n">
        <f aca="false">SUM(G68:G74)</f>
        <v>106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38</v>
      </c>
      <c r="E76" s="87"/>
      <c r="F76" s="87"/>
      <c r="G76" s="88" t="n">
        <v>2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0</v>
      </c>
      <c r="F77" s="87"/>
      <c r="G77" s="88" t="n">
        <v>167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698</v>
      </c>
      <c r="F78" s="87"/>
      <c r="G78" s="88" t="n">
        <v>83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802</v>
      </c>
      <c r="F79" s="87"/>
      <c r="G79" s="88" t="n">
        <v>201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38</v>
      </c>
      <c r="E82" s="94" t="n">
        <f aca="false">SUM(E76:E81)</f>
        <v>4000</v>
      </c>
      <c r="F82" s="95" t="n">
        <f aca="false">SUM(F76:F81)</f>
        <v>0</v>
      </c>
      <c r="G82" s="96" t="n">
        <f aca="false">SUM(G76:G81)</f>
        <v>3038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5818</v>
      </c>
      <c r="E85" s="109" t="n">
        <f aca="false">E67+E75+E82+E84</f>
        <v>15242</v>
      </c>
      <c r="F85" s="110" t="n">
        <f aca="false">F67+F75+F82+F84</f>
        <v>20</v>
      </c>
      <c r="G85" s="111" t="n">
        <f aca="false">G67+G75+G82+G84</f>
        <v>12049</v>
      </c>
      <c r="H85" s="112" t="n">
        <f aca="false">H67+H75+H82+H84</f>
        <v>2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3518518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383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0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54</v>
      </c>
      <c r="E21" s="49"/>
      <c r="F21" s="49" t="n">
        <v>4</v>
      </c>
      <c r="G21" s="50" t="n">
        <v>27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428</v>
      </c>
      <c r="E36" s="49" t="n">
        <v>733</v>
      </c>
      <c r="F36" s="49"/>
      <c r="G36" s="50" t="n">
        <v>352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085</v>
      </c>
      <c r="E38" s="49" t="n">
        <v>1995</v>
      </c>
      <c r="F38" s="49"/>
      <c r="G38" s="50" t="n">
        <v>925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64</v>
      </c>
      <c r="E39" s="49" t="n">
        <v>678</v>
      </c>
      <c r="F39" s="49"/>
      <c r="G39" s="50" t="n">
        <v>291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877</v>
      </c>
      <c r="E40" s="49" t="n">
        <f aca="false">(SUM(E36:E39))</f>
        <v>3406</v>
      </c>
      <c r="F40" s="49"/>
      <c r="G40" s="50" t="n">
        <f aca="false">SUM(G36:G39)</f>
        <v>156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41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0</v>
      </c>
      <c r="F49" s="49"/>
      <c r="G49" s="50" t="n">
        <v>25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374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931</v>
      </c>
      <c r="E67" s="71" t="n">
        <f aca="false">IFERROR(IF(OR(IFERROR(FIND("ACUMULADO",$A$11),0)&gt;0,IFERROR(FIND("Ago 2010-Jul 2014",$A$11),0)&gt;0),SUM(E16:E22,E25:E66),SUM(E16:E66)),SUM(E16:E66))-E40</f>
        <v>3617</v>
      </c>
      <c r="F67" s="72" t="n">
        <f aca="false">IFERROR(IF(FIND("ACUMULADO",$A$11)&gt;0,SUM(F16:F22,F25:F66),SUM(F16:F66)),SUM(F16:F66))-F40</f>
        <v>9</v>
      </c>
      <c r="G67" s="73" t="n">
        <f aca="false">IFERROR(IF(FIND("ACUMULADO",$A$11)&gt;0,SUM(G16:G66),SUM(G16:G66)),SUM(G16:G66))-G40</f>
        <v>2314</v>
      </c>
      <c r="H67" s="72" t="n">
        <f aca="false">IFERROR(IF(FIND("ACUMULADO",$A$11)&gt;0,SUM(H16:H25,H27:H66),SUM(H16:H66)),SUM(H16:H66))</f>
        <v>5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31</v>
      </c>
      <c r="F70" s="49"/>
      <c r="G70" s="50" t="n">
        <v>35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808</v>
      </c>
      <c r="F71" s="49"/>
      <c r="G71" s="50" t="n">
        <v>347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2</v>
      </c>
      <c r="F72" s="49"/>
      <c r="G72" s="50" t="n">
        <v>117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71</v>
      </c>
      <c r="F75" s="82" t="n">
        <f aca="false">SUM(F68:F74)</f>
        <v>0</v>
      </c>
      <c r="G75" s="83" t="n">
        <f aca="false">SUM(G68:G74)</f>
        <v>49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50</v>
      </c>
      <c r="E76" s="87"/>
      <c r="F76" s="87"/>
      <c r="G76" s="88" t="n">
        <v>2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78</v>
      </c>
      <c r="F77" s="87"/>
      <c r="G77" s="88" t="n">
        <v>70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781</v>
      </c>
      <c r="F78" s="87"/>
      <c r="G78" s="88" t="n">
        <v>207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40</v>
      </c>
      <c r="F79" s="87"/>
      <c r="G79" s="88" t="n">
        <v>16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50</v>
      </c>
      <c r="E82" s="94" t="n">
        <f aca="false">SUM(E76:E81)</f>
        <v>1199</v>
      </c>
      <c r="F82" s="95" t="n">
        <f aca="false">SUM(F76:F81)</f>
        <v>0</v>
      </c>
      <c r="G82" s="96" t="n">
        <f aca="false">SUM(G76:G81)</f>
        <v>469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981</v>
      </c>
      <c r="E85" s="109" t="n">
        <f aca="false">E67+E75+E82+E84</f>
        <v>5687</v>
      </c>
      <c r="F85" s="110" t="n">
        <f aca="false">F67+F75+F82+F84</f>
        <v>9</v>
      </c>
      <c r="G85" s="111" t="n">
        <f aca="false">G67+G75+G82+G84</f>
        <v>3282</v>
      </c>
      <c r="H85" s="112" t="n">
        <f aca="false">H67+H75+H82+H84</f>
        <v>5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3726852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53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1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/>
      <c r="F28" s="49"/>
      <c r="G28" s="50" t="n">
        <v>51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08</v>
      </c>
      <c r="E36" s="49" t="n">
        <v>562</v>
      </c>
      <c r="F36" s="49"/>
      <c r="G36" s="50" t="n">
        <v>24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213</v>
      </c>
      <c r="E38" s="49" t="n">
        <v>4089</v>
      </c>
      <c r="F38" s="49"/>
      <c r="G38" s="50" t="n">
        <v>180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176</v>
      </c>
      <c r="E39" s="49" t="n">
        <v>2177</v>
      </c>
      <c r="F39" s="49"/>
      <c r="G39" s="50" t="n">
        <v>89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697</v>
      </c>
      <c r="E40" s="49" t="n">
        <f aca="false">(SUM(E36:E39))</f>
        <v>6828</v>
      </c>
      <c r="F40" s="49"/>
      <c r="G40" s="50" t="n">
        <f aca="false">SUM(G36:G39)</f>
        <v>294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0</v>
      </c>
      <c r="F49" s="49"/>
      <c r="G49" s="50" t="n">
        <v>25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62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65</v>
      </c>
      <c r="E65" s="62"/>
      <c r="F65" s="62"/>
      <c r="G65" s="63" t="n">
        <v>26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762</v>
      </c>
      <c r="E67" s="71" t="n">
        <f aca="false">IFERROR(IF(OR(IFERROR(FIND("ACUMULADO",$A$11),0)&gt;0,IFERROR(FIND("Ago 2010-Jul 2014",$A$11),0)&gt;0),SUM(E16:E22,E25:E66),SUM(E16:E66)),SUM(E16:E66))-E40</f>
        <v>6898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3277</v>
      </c>
      <c r="H67" s="72" t="n">
        <f aca="false">IFERROR(IF(FIND("ACUMULADO",$A$11)&gt;0,SUM(H16:H25,H27:H66),SUM(H16:H66)),SUM(H16:H66))</f>
        <v>6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</v>
      </c>
      <c r="F70" s="49"/>
      <c r="G70" s="50" t="n">
        <v>1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412</v>
      </c>
      <c r="F71" s="49"/>
      <c r="G71" s="50" t="n">
        <v>177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2</v>
      </c>
      <c r="F72" s="49"/>
      <c r="G72" s="50" t="n">
        <v>131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435</v>
      </c>
      <c r="F75" s="82" t="n">
        <f aca="false">SUM(F68:F74)</f>
        <v>0</v>
      </c>
      <c r="G75" s="83" t="n">
        <f aca="false">SUM(G68:G74)</f>
        <v>30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72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48</v>
      </c>
      <c r="F77" s="87"/>
      <c r="G77" s="88" t="n">
        <v>33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810</v>
      </c>
      <c r="F78" s="87"/>
      <c r="G78" s="88" t="n">
        <v>40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75</v>
      </c>
      <c r="F79" s="87"/>
      <c r="G79" s="88" t="n">
        <v>29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2233</v>
      </c>
      <c r="F82" s="95" t="n">
        <f aca="false">SUM(F76:F81)</f>
        <v>0</v>
      </c>
      <c r="G82" s="96" t="n">
        <f aca="false">SUM(G76:G81)</f>
        <v>803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832</v>
      </c>
      <c r="E85" s="109" t="n">
        <f aca="false">E67+E75+E82+E84</f>
        <v>9566</v>
      </c>
      <c r="F85" s="110" t="n">
        <f aca="false">F67+F75+F82+F84</f>
        <v>0</v>
      </c>
      <c r="G85" s="111" t="n">
        <f aca="false">G67+G75+G82+G84</f>
        <v>4389</v>
      </c>
      <c r="H85" s="112" t="n">
        <f aca="false">H67+H75+H82+H84</f>
        <v>6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245370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41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102</v>
      </c>
      <c r="E11" s="22" t="s">
        <v>10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/>
      <c r="E12" s="22"/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 t="n">
        <f aca="false">SUM('NORTE DE SANTANDERTIBÚ 11':'NORTE DE SANTANDERABREGO 1'!D16:D16)</f>
        <v>0</v>
      </c>
      <c r="E16" s="43" t="n">
        <f aca="false">SUM('NORTE DE SANTANDERTIBÚ 11':'NORTE DE SANTANDERABREGO 1'!E16:E16)</f>
        <v>0</v>
      </c>
      <c r="F16" s="43" t="n">
        <f aca="false">SUM('NORTE DE SANTANDERTIBÚ 11':'NORTE DE SANTANDERABREGO 1'!F16:F16)</f>
        <v>0</v>
      </c>
      <c r="G16" s="44" t="n">
        <f aca="false">SUM('NORTE DE SANTANDERTIBÚ 11':'NORTE DE SANTANDERABREGO 1'!G16:G16)</f>
        <v>0</v>
      </c>
      <c r="H16" s="45" t="n">
        <f aca="false">SUM('NORTE DE SANTANDERTIBÚ 11':'NORTE DE SANTANDERABREGO 1'!H16:H16)</f>
        <v>0</v>
      </c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0</v>
      </c>
      <c r="D17" s="49" t="n">
        <f aca="false">SUM('NORTE DE SANTANDERTIBÚ 11':'NORTE DE SANTANDERABREGO 1'!D17:D17)</f>
        <v>0</v>
      </c>
      <c r="E17" s="49" t="n">
        <f aca="false">SUM('NORTE DE SANTANDERTIBÚ 11':'NORTE DE SANTANDERABREGO 1'!E17:E17)</f>
        <v>0</v>
      </c>
      <c r="F17" s="49" t="n">
        <f aca="false">SUM('NORTE DE SANTANDERTIBÚ 11':'NORTE DE SANTANDERABREGO 1'!F17:F17)</f>
        <v>8</v>
      </c>
      <c r="G17" s="50" t="n">
        <f aca="false">SUM('NORTE DE SANTANDERTIBÚ 11':'NORTE DE SANTANDERABREGO 1'!G17:G17)</f>
        <v>130</v>
      </c>
      <c r="H17" s="51" t="n">
        <f aca="false">SUM('NORTE DE SANTANDERTIBÚ 11':'NORTE DE SANTANDERABREGO 1'!H17:H17)</f>
        <v>0</v>
      </c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 t="n">
        <f aca="false">SUM('NORTE DE SANTANDERTIBÚ 11':'NORTE DE SANTANDERABREGO 1'!D18:D18)</f>
        <v>0</v>
      </c>
      <c r="E18" s="49" t="n">
        <f aca="false">SUM('NORTE DE SANTANDERTIBÚ 11':'NORTE DE SANTANDERABREGO 1'!E18:E18)</f>
        <v>0</v>
      </c>
      <c r="F18" s="49" t="n">
        <f aca="false">SUM('NORTE DE SANTANDERTIBÚ 11':'NORTE DE SANTANDERABREGO 1'!F18:F18)</f>
        <v>0</v>
      </c>
      <c r="G18" s="50" t="n">
        <f aca="false">SUM('NORTE DE SANTANDERTIBÚ 11':'NORTE DE SANTANDERABREGO 1'!G18:G18)</f>
        <v>0</v>
      </c>
      <c r="H18" s="51" t="n">
        <f aca="false">SUM('NORTE DE SANTANDERTIBÚ 11':'NORTE DE SANTANDERABREGO 1'!H18:H18)</f>
        <v>0</v>
      </c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 t="n">
        <f aca="false">SUM('NORTE DE SANTANDERTIBÚ 11':'NORTE DE SANTANDERABREGO 1'!D19:D19)</f>
        <v>0</v>
      </c>
      <c r="E19" s="49" t="n">
        <f aca="false">SUM('NORTE DE SANTANDERTIBÚ 11':'NORTE DE SANTANDERABREGO 1'!E19:E19)</f>
        <v>0</v>
      </c>
      <c r="F19" s="49" t="n">
        <f aca="false">SUM('NORTE DE SANTANDERTIBÚ 11':'NORTE DE SANTANDERABREGO 1'!F19:F19)</f>
        <v>0</v>
      </c>
      <c r="G19" s="50" t="n">
        <f aca="false">SUM('NORTE DE SANTANDERTIBÚ 11':'NORTE DE SANTANDERABREGO 1'!G19:G19)</f>
        <v>0</v>
      </c>
      <c r="H19" s="51" t="n">
        <f aca="false">SUM('NORTE DE SANTANDERTIBÚ 11':'NORTE DE SANTANDERABREGO 1'!H19:H19)</f>
        <v>0</v>
      </c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 t="n">
        <f aca="false">SUM('NORTE DE SANTANDERTIBÚ 11':'NORTE DE SANTANDERABREGO 1'!D20:D20)</f>
        <v>0</v>
      </c>
      <c r="E20" s="49" t="n">
        <f aca="false">SUM('NORTE DE SANTANDERTIBÚ 11':'NORTE DE SANTANDERABREGO 1'!E20:E20)</f>
        <v>0</v>
      </c>
      <c r="F20" s="49" t="n">
        <f aca="false">SUM('NORTE DE SANTANDERTIBÚ 11':'NORTE DE SANTANDERABREGO 1'!F20:F20)</f>
        <v>0</v>
      </c>
      <c r="G20" s="50" t="n">
        <f aca="false">SUM('NORTE DE SANTANDERTIBÚ 11':'NORTE DE SANTANDERABREGO 1'!G20:G20)</f>
        <v>0</v>
      </c>
      <c r="H20" s="51" t="n">
        <f aca="false">SUM('NORTE DE SANTANDERTIBÚ 11':'NORTE DE SANTANDERABREGO 1'!H20:H20)</f>
        <v>0</v>
      </c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0</v>
      </c>
      <c r="D21" s="49" t="n">
        <f aca="false">SUM('NORTE DE SANTANDERTIBÚ 11':'NORTE DE SANTANDERABREGO 1'!D21:D21)</f>
        <v>281</v>
      </c>
      <c r="E21" s="49" t="n">
        <f aca="false">SUM('NORTE DE SANTANDERTIBÚ 11':'NORTE DE SANTANDERABREGO 1'!E21:E21)</f>
        <v>0</v>
      </c>
      <c r="F21" s="49" t="n">
        <f aca="false">SUM('NORTE DE SANTANDERTIBÚ 11':'NORTE DE SANTANDERABREGO 1'!F21:F21)</f>
        <v>22</v>
      </c>
      <c r="G21" s="50" t="n">
        <f aca="false">SUM('NORTE DE SANTANDERTIBÚ 11':'NORTE DE SANTANDERABREGO 1'!G21:G21)</f>
        <v>141</v>
      </c>
      <c r="H21" s="51" t="n">
        <f aca="false">SUM('NORTE DE SANTANDERTIBÚ 11':'NORTE DE SANTANDERABREGO 1'!H21:H21)</f>
        <v>0</v>
      </c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 t="n">
        <f aca="false">SUM('NORTE DE SANTANDERTIBÚ 11':'NORTE DE SANTANDERABREGO 1'!D22:D22)</f>
        <v>0</v>
      </c>
      <c r="E22" s="49" t="n">
        <f aca="false">SUM('NORTE DE SANTANDERTIBÚ 11':'NORTE DE SANTANDERABREGO 1'!E22:E22)</f>
        <v>0</v>
      </c>
      <c r="F22" s="49" t="n">
        <f aca="false">SUM('NORTE DE SANTANDERTIBÚ 11':'NORTE DE SANTANDERABREGO 1'!F22:F22)</f>
        <v>0</v>
      </c>
      <c r="G22" s="50" t="n">
        <f aca="false">SUM('NORTE DE SANTANDERTIBÚ 11':'NORTE DE SANTANDERABREGO 1'!G22:G22)</f>
        <v>0</v>
      </c>
      <c r="H22" s="51" t="n">
        <f aca="false">SUM('NORTE DE SANTANDERTIBÚ 11':'NORTE DE SANTANDERABREGO 1'!H22:H22)</f>
        <v>0</v>
      </c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 t="n">
        <f aca="false">SUM('NORTE DE SANTANDERTIBÚ 11':'NORTE DE SANTANDERABREGO 1'!D23:D23)</f>
        <v>0</v>
      </c>
      <c r="E23" s="49" t="n">
        <f aca="false">SUM('NORTE DE SANTANDERTIBÚ 11':'NORTE DE SANTANDERABREGO 1'!E23:E23)</f>
        <v>0</v>
      </c>
      <c r="F23" s="49" t="n">
        <f aca="false">SUM('NORTE DE SANTANDERTIBÚ 11':'NORTE DE SANTANDERABREGO 1'!F23:F23)</f>
        <v>0</v>
      </c>
      <c r="G23" s="50" t="n">
        <f aca="false">SUM('NORTE DE SANTANDERTIBÚ 11':'NORTE DE SANTANDERABREGO 1'!G23:G23)</f>
        <v>0</v>
      </c>
      <c r="H23" s="51" t="n">
        <f aca="false">SUM('NORTE DE SANTANDERTIBÚ 11':'NORTE DE SANTANDERABREGO 1'!H23:H23)</f>
        <v>0</v>
      </c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 t="n">
        <f aca="false">SUM('NORTE DE SANTANDERTIBÚ 11':'NORTE DE SANTANDERABREGO 1'!D24:D24)</f>
        <v>0</v>
      </c>
      <c r="E24" s="49" t="n">
        <f aca="false">SUM('NORTE DE SANTANDERTIBÚ 11':'NORTE DE SANTANDERABREGO 1'!E24:E24)</f>
        <v>0</v>
      </c>
      <c r="F24" s="49" t="n">
        <f aca="false">SUM('NORTE DE SANTANDERTIBÚ 11':'NORTE DE SANTANDERABREGO 1'!F24:F24)</f>
        <v>0</v>
      </c>
      <c r="G24" s="50" t="n">
        <f aca="false">SUM('NORTE DE SANTANDERTIBÚ 11':'NORTE DE SANTANDERABREGO 1'!G24:G24)</f>
        <v>0</v>
      </c>
      <c r="H24" s="51" t="n">
        <f aca="false">SUM('NORTE DE SANTANDERTIBÚ 11':'NORTE DE SANTANDERABREGO 1'!H24:H24)</f>
        <v>0</v>
      </c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 t="n">
        <f aca="false">SUM('NORTE DE SANTANDERTIBÚ 11':'NORTE DE SANTANDERABREGO 1'!D25:D25)</f>
        <v>0</v>
      </c>
      <c r="E25" s="49" t="n">
        <f aca="false">SUM('NORTE DE SANTANDERTIBÚ 11':'NORTE DE SANTANDERABREGO 1'!E25:E25)</f>
        <v>0</v>
      </c>
      <c r="F25" s="49" t="n">
        <f aca="false">SUM('NORTE DE SANTANDERTIBÚ 11':'NORTE DE SANTANDERABREGO 1'!F25:F25)</f>
        <v>0</v>
      </c>
      <c r="G25" s="50" t="n">
        <f aca="false">SUM('NORTE DE SANTANDERTIBÚ 11':'NORTE DE SANTANDERABREGO 1'!G25:G25)</f>
        <v>0</v>
      </c>
      <c r="H25" s="51" t="n">
        <f aca="false">SUM('NORTE DE SANTANDERTIBÚ 11':'NORTE DE SANTANDERABREGO 1'!H25:H25)</f>
        <v>0</v>
      </c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0</v>
      </c>
      <c r="D26" s="49" t="n">
        <f aca="false">SUM('NORTE DE SANTANDERTIBÚ 11':'NORTE DE SANTANDERABREGO 1'!D26:D26)</f>
        <v>0</v>
      </c>
      <c r="E26" s="49" t="n">
        <f aca="false">SUM('NORTE DE SANTANDERTIBÚ 11':'NORTE DE SANTANDERABREGO 1'!E26:E26)</f>
        <v>1315</v>
      </c>
      <c r="F26" s="49" t="n">
        <f aca="false">SUM('NORTE DE SANTANDERTIBÚ 11':'NORTE DE SANTANDERABREGO 1'!F26:F26)</f>
        <v>8</v>
      </c>
      <c r="G26" s="50" t="n">
        <f aca="false">SUM('NORTE DE SANTANDERTIBÚ 11':'NORTE DE SANTANDERABREGO 1'!G26:G26)</f>
        <v>126</v>
      </c>
      <c r="H26" s="51" t="n">
        <f aca="false">SUM('NORTE DE SANTANDERTIBÚ 11':'NORTE DE SANTANDERABREGO 1'!H26:H26)</f>
        <v>0</v>
      </c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 t="n">
        <f aca="false">SUM('NORTE DE SANTANDERTIBÚ 11':'NORTE DE SANTANDERABREGO 1'!D27:D27)</f>
        <v>0</v>
      </c>
      <c r="E27" s="49" t="n">
        <f aca="false">SUM('NORTE DE SANTANDERTIBÚ 11':'NORTE DE SANTANDERABREGO 1'!E27:E27)</f>
        <v>0</v>
      </c>
      <c r="F27" s="49" t="n">
        <f aca="false">SUM('NORTE DE SANTANDERTIBÚ 11':'NORTE DE SANTANDERABREGO 1'!F27:F27)</f>
        <v>0</v>
      </c>
      <c r="G27" s="50" t="n">
        <f aca="false">SUM('NORTE DE SANTANDERTIBÚ 11':'NORTE DE SANTANDERABREGO 1'!G27:G27)</f>
        <v>0</v>
      </c>
      <c r="H27" s="51" t="n">
        <f aca="false">SUM('NORTE DE SANTANDERTIBÚ 11':'NORTE DE SANTANDERABREGO 1'!H27:H27)</f>
        <v>0</v>
      </c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 t="n">
        <f aca="false">SUM('NORTE DE SANTANDERTIBÚ 11':'NORTE DE SANTANDERABREGO 1'!D28:D28)</f>
        <v>0</v>
      </c>
      <c r="E28" s="49" t="n">
        <f aca="false">SUM('NORTE DE SANTANDERTIBÚ 11':'NORTE DE SANTANDERABREGO 1'!E28:E28)</f>
        <v>0</v>
      </c>
      <c r="F28" s="49" t="n">
        <f aca="false">SUM('NORTE DE SANTANDERTIBÚ 11':'NORTE DE SANTANDERABREGO 1'!F28:F28)</f>
        <v>0</v>
      </c>
      <c r="G28" s="50" t="n">
        <f aca="false">SUM('NORTE DE SANTANDERTIBÚ 11':'NORTE DE SANTANDERABREGO 1'!G28:G28)</f>
        <v>204</v>
      </c>
      <c r="H28" s="51" t="n">
        <f aca="false">SUM('NORTE DE SANTANDERTIBÚ 11':'NORTE DE SANTANDERABREGO 1'!H28:H28)</f>
        <v>0</v>
      </c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 t="n">
        <f aca="false">SUM('NORTE DE SANTANDERTIBÚ 11':'NORTE DE SANTANDERABREGO 1'!D29:D29)</f>
        <v>0</v>
      </c>
      <c r="E29" s="49" t="n">
        <f aca="false">SUM('NORTE DE SANTANDERTIBÚ 11':'NORTE DE SANTANDERABREGO 1'!E29:E29)</f>
        <v>0</v>
      </c>
      <c r="F29" s="49" t="n">
        <f aca="false">SUM('NORTE DE SANTANDERTIBÚ 11':'NORTE DE SANTANDERABREGO 1'!F29:F29)</f>
        <v>0</v>
      </c>
      <c r="G29" s="50" t="n">
        <f aca="false">SUM('NORTE DE SANTANDERTIBÚ 11':'NORTE DE SANTANDERABREGO 1'!G29:G29)</f>
        <v>0</v>
      </c>
      <c r="H29" s="51" t="n">
        <f aca="false">SUM('NORTE DE SANTANDERTIBÚ 11':'NORTE DE SANTANDERABREGO 1'!H29:H29)</f>
        <v>0</v>
      </c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 t="n">
        <f aca="false">SUM('NORTE DE SANTANDERTIBÚ 11':'NORTE DE SANTANDERABREGO 1'!D30:D30)</f>
        <v>0</v>
      </c>
      <c r="E30" s="49" t="n">
        <f aca="false">SUM('NORTE DE SANTANDERTIBÚ 11':'NORTE DE SANTANDERABREGO 1'!E30:E30)</f>
        <v>0</v>
      </c>
      <c r="F30" s="49" t="n">
        <f aca="false">SUM('NORTE DE SANTANDERTIBÚ 11':'NORTE DE SANTANDERABREGO 1'!F30:F30)</f>
        <v>0</v>
      </c>
      <c r="G30" s="50" t="n">
        <f aca="false">SUM('NORTE DE SANTANDERTIBÚ 11':'NORTE DE SANTANDERABREGO 1'!G30:G30)</f>
        <v>0</v>
      </c>
      <c r="H30" s="51" t="n">
        <f aca="false">SUM('NORTE DE SANTANDERTIBÚ 11':'NORTE DE SANTANDERABREGO 1'!H30:H30)</f>
        <v>0</v>
      </c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0</v>
      </c>
      <c r="D31" s="49" t="n">
        <f aca="false">SUM('NORTE DE SANTANDERTIBÚ 11':'NORTE DE SANTANDERABREGO 1'!D31:D31)</f>
        <v>0</v>
      </c>
      <c r="E31" s="49" t="n">
        <f aca="false">SUM('NORTE DE SANTANDERTIBÚ 11':'NORTE DE SANTANDERABREGO 1'!E31:E31)</f>
        <v>0</v>
      </c>
      <c r="F31" s="49" t="n">
        <f aca="false">SUM('NORTE DE SANTANDERTIBÚ 11':'NORTE DE SANTANDERABREGO 1'!F31:F31)</f>
        <v>4</v>
      </c>
      <c r="G31" s="50" t="n">
        <f aca="false">SUM('NORTE DE SANTANDERTIBÚ 11':'NORTE DE SANTANDERABREGO 1'!G31:G31)</f>
        <v>1129</v>
      </c>
      <c r="H31" s="51" t="n">
        <f aca="false">SUM('NORTE DE SANTANDERTIBÚ 11':'NORTE DE SANTANDERABREGO 1'!H31:H31)</f>
        <v>0</v>
      </c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 t="n">
        <f aca="false">SUM('NORTE DE SANTANDERTIBÚ 11':'NORTE DE SANTANDERABREGO 1'!D32:D32)</f>
        <v>0</v>
      </c>
      <c r="E32" s="49" t="n">
        <f aca="false">SUM('NORTE DE SANTANDERTIBÚ 11':'NORTE DE SANTANDERABREGO 1'!E32:E32)</f>
        <v>0</v>
      </c>
      <c r="F32" s="49" t="n">
        <f aca="false">SUM('NORTE DE SANTANDERTIBÚ 11':'NORTE DE SANTANDERABREGO 1'!F32:F32)</f>
        <v>0</v>
      </c>
      <c r="G32" s="50" t="n">
        <f aca="false">SUM('NORTE DE SANTANDERTIBÚ 11':'NORTE DE SANTANDERABREGO 1'!G32:G32)</f>
        <v>0</v>
      </c>
      <c r="H32" s="51" t="n">
        <f aca="false">SUM('NORTE DE SANTANDERTIBÚ 11':'NORTE DE SANTANDERABREGO 1'!H32:H32)</f>
        <v>0</v>
      </c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0</v>
      </c>
      <c r="D33" s="49" t="n">
        <f aca="false">SUM('NORTE DE SANTANDERTIBÚ 11':'NORTE DE SANTANDERABREGO 1'!D33:D33)</f>
        <v>0</v>
      </c>
      <c r="E33" s="49" t="n">
        <f aca="false">SUM('NORTE DE SANTANDERTIBÚ 11':'NORTE DE SANTANDERABREGO 1'!E33:E33)</f>
        <v>1417</v>
      </c>
      <c r="F33" s="49" t="n">
        <f aca="false">SUM('NORTE DE SANTANDERTIBÚ 11':'NORTE DE SANTANDERABREGO 1'!F33:F33)</f>
        <v>0</v>
      </c>
      <c r="G33" s="50" t="n">
        <f aca="false">SUM('NORTE DE SANTANDERTIBÚ 11':'NORTE DE SANTANDERABREGO 1'!G33:G33)</f>
        <v>626</v>
      </c>
      <c r="H33" s="51" t="n">
        <f aca="false">SUM('NORTE DE SANTANDERTIBÚ 11':'NORTE DE SANTANDERABREGO 1'!H33:H33)</f>
        <v>0</v>
      </c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 t="n">
        <f aca="false">SUM('NORTE DE SANTANDERTIBÚ 11':'NORTE DE SANTANDERABREGO 1'!D34:D34)</f>
        <v>0</v>
      </c>
      <c r="E34" s="49" t="n">
        <f aca="false">SUM('NORTE DE SANTANDERTIBÚ 11':'NORTE DE SANTANDERABREGO 1'!E34:E34)</f>
        <v>0</v>
      </c>
      <c r="F34" s="49" t="n">
        <f aca="false">SUM('NORTE DE SANTANDERTIBÚ 11':'NORTE DE SANTANDERABREGO 1'!F34:F34)</f>
        <v>0</v>
      </c>
      <c r="G34" s="50" t="n">
        <f aca="false">SUM('NORTE DE SANTANDERTIBÚ 11':'NORTE DE SANTANDERABREGO 1'!G34:G34)</f>
        <v>0</v>
      </c>
      <c r="H34" s="51" t="n">
        <f aca="false">SUM('NORTE DE SANTANDERTIBÚ 11':'NORTE DE SANTANDERABREGO 1'!H34:H34)</f>
        <v>0</v>
      </c>
      <c r="I34" s="52"/>
      <c r="J34" s="53"/>
    </row>
    <row r="35" customFormat="false" ht="10.5" hidden="false" customHeight="false" outlineLevel="0" collapsed="false">
      <c r="A35" s="48" t="s">
        <v>36</v>
      </c>
      <c r="B35" s="42" t="n">
        <v>0</v>
      </c>
      <c r="C35" s="49" t="n">
        <v>0</v>
      </c>
      <c r="D35" s="49" t="n">
        <f aca="false">SUM('NORTE DE SANTANDERTIBÚ 11':'NORTE DE SANTANDERABREGO 1'!D35:D35)</f>
        <v>0</v>
      </c>
      <c r="E35" s="49" t="n">
        <f aca="false">SUM('NORTE DE SANTANDERTIBÚ 11':'NORTE DE SANTANDERABREGO 1'!E35:E35)</f>
        <v>0</v>
      </c>
      <c r="F35" s="49" t="n">
        <f aca="false">SUM('NORTE DE SANTANDERTIBÚ 11':'NORTE DE SANTANDERABREGO 1'!F35:F35)</f>
        <v>0</v>
      </c>
      <c r="G35" s="50" t="n">
        <f aca="false">SUM('NORTE DE SANTANDERTIBÚ 11':'NORTE DE SANTANDERABREGO 1'!G35:G35)</f>
        <v>10</v>
      </c>
      <c r="H35" s="51" t="n">
        <f aca="false">SUM('NORTE DE SANTANDERTIBÚ 11':'NORTE DE SANTANDERABREGO 1'!H35:H35)</f>
        <v>0</v>
      </c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f aca="false">SUM('NORTE DE SANTANDERTIBÚ 11':'NORTE DE SANTANDERABREGO 1'!D36:D36)</f>
        <v>7464</v>
      </c>
      <c r="E36" s="49" t="n">
        <f aca="false">SUM('NORTE DE SANTANDERTIBÚ 11':'NORTE DE SANTANDERABREGO 1'!E36:E36)</f>
        <v>13997</v>
      </c>
      <c r="F36" s="49" t="n">
        <f aca="false">SUM('NORTE DE SANTANDERTIBÚ 11':'NORTE DE SANTANDERABREGO 1'!F36:F36)</f>
        <v>0</v>
      </c>
      <c r="G36" s="50" t="n">
        <f aca="false">SUM('NORTE DE SANTANDERTIBÚ 11':'NORTE DE SANTANDERABREGO 1'!G36:G36)</f>
        <v>6150</v>
      </c>
      <c r="H36" s="51" t="n">
        <f aca="false">SUM('NORTE DE SANTANDERTIBÚ 11':'NORTE DE SANTANDERABREGO 1'!H36:H36)</f>
        <v>0</v>
      </c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 t="n">
        <f aca="false">SUM('NORTE DE SANTANDERTIBÚ 11':'NORTE DE SANTANDERABREGO 1'!D37:D37)</f>
        <v>38</v>
      </c>
      <c r="E37" s="49" t="n">
        <f aca="false">SUM('NORTE DE SANTANDERTIBÚ 11':'NORTE DE SANTANDERABREGO 1'!E37:E37)</f>
        <v>106</v>
      </c>
      <c r="F37" s="49" t="n">
        <f aca="false">SUM('NORTE DE SANTANDERTIBÚ 11':'NORTE DE SANTANDERABREGO 1'!F37:F37)</f>
        <v>0</v>
      </c>
      <c r="G37" s="50" t="n">
        <f aca="false">SUM('NORTE DE SANTANDERTIBÚ 11':'NORTE DE SANTANDERABREGO 1'!G37:G37)</f>
        <v>37</v>
      </c>
      <c r="H37" s="51" t="n">
        <f aca="false">SUM('NORTE DE SANTANDERTIBÚ 11':'NORTE DE SANTANDERABREGO 1'!H37:H37)</f>
        <v>0</v>
      </c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f aca="false">SUM('NORTE DE SANTANDERTIBÚ 11':'NORTE DE SANTANDERABREGO 1'!D38:D38)</f>
        <v>15750</v>
      </c>
      <c r="E38" s="49" t="n">
        <f aca="false">SUM('NORTE DE SANTANDERTIBÚ 11':'NORTE DE SANTANDERABREGO 1'!E38:E38)</f>
        <v>28643</v>
      </c>
      <c r="F38" s="49" t="n">
        <f aca="false">SUM('NORTE DE SANTANDERTIBÚ 11':'NORTE DE SANTANDERABREGO 1'!F38:F38)</f>
        <v>0</v>
      </c>
      <c r="G38" s="50" t="n">
        <f aca="false">SUM('NORTE DE SANTANDERTIBÚ 11':'NORTE DE SANTANDERABREGO 1'!G38:G38)</f>
        <v>12569</v>
      </c>
      <c r="H38" s="51" t="n">
        <f aca="false">SUM('NORTE DE SANTANDERTIBÚ 11':'NORTE DE SANTANDERABREGO 1'!H38:H38)</f>
        <v>0</v>
      </c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f aca="false">SUM('NORTE DE SANTANDERTIBÚ 11':'NORTE DE SANTANDERABREGO 1'!D39:D39)</f>
        <v>7190</v>
      </c>
      <c r="E39" s="49" t="n">
        <f aca="false">SUM('NORTE DE SANTANDERTIBÚ 11':'NORTE DE SANTANDERABREGO 1'!E39:E39)</f>
        <v>12667</v>
      </c>
      <c r="F39" s="49" t="n">
        <f aca="false">SUM('NORTE DE SANTANDERTIBÚ 11':'NORTE DE SANTANDERABREGO 1'!F39:F39)</f>
        <v>0</v>
      </c>
      <c r="G39" s="50" t="n">
        <f aca="false">SUM('NORTE DE SANTANDERTIBÚ 11':'NORTE DE SANTANDERABREGO 1'!G39:G39)</f>
        <v>5124</v>
      </c>
      <c r="H39" s="51" t="n">
        <f aca="false">SUM('NORTE DE SANTANDERTIBÚ 11':'NORTE DE SANTANDERABREGO 1'!H39:H39)</f>
        <v>0</v>
      </c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SUM('NORTE DE SANTANDERTIBÚ 11':'NORTE DE SANTANDERABREGO 1'!D40:D40)</f>
        <v>30442</v>
      </c>
      <c r="E40" s="49" t="n">
        <f aca="false">SUM('NORTE DE SANTANDERTIBÚ 11':'NORTE DE SANTANDERABREGO 1'!E40:E40)</f>
        <v>55413</v>
      </c>
      <c r="F40" s="49" t="n">
        <f aca="false">SUM('NORTE DE SANTANDERTIBÚ 11':'NORTE DE SANTANDERABREGO 1'!F40:F40)</f>
        <v>0</v>
      </c>
      <c r="G40" s="50" t="n">
        <f aca="false">SUM('NORTE DE SANTANDERTIBÚ 11':'NORTE DE SANTANDERABREGO 1'!G40:G40)</f>
        <v>23880</v>
      </c>
      <c r="H40" s="51" t="n">
        <f aca="false">SUM('NORTE DE SANTANDERTIBÚ 11':'NORTE DE SANTANDERABREGO 1'!H40:H40)</f>
        <v>0</v>
      </c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 t="n">
        <f aca="false">SUM('NORTE DE SANTANDERTIBÚ 11':'NORTE DE SANTANDERABREGO 1'!D41:D41)</f>
        <v>0</v>
      </c>
      <c r="E41" s="49" t="n">
        <f aca="false">SUM('NORTE DE SANTANDERTIBÚ 11':'NORTE DE SANTANDERABREGO 1'!E41:E41)</f>
        <v>0</v>
      </c>
      <c r="F41" s="49" t="n">
        <f aca="false">SUM('NORTE DE SANTANDERTIBÚ 11':'NORTE DE SANTANDERABREGO 1'!F41:F41)</f>
        <v>0</v>
      </c>
      <c r="G41" s="50" t="n">
        <f aca="false">SUM('NORTE DE SANTANDERTIBÚ 11':'NORTE DE SANTANDERABREGO 1'!G41:G41)</f>
        <v>0</v>
      </c>
      <c r="H41" s="51" t="n">
        <f aca="false">SUM('NORTE DE SANTANDERTIBÚ 11':'NORTE DE SANTANDERABREGO 1'!H41:H41)</f>
        <v>0</v>
      </c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 t="n">
        <f aca="false">SUM('NORTE DE SANTANDERTIBÚ 11':'NORTE DE SANTANDERABREGO 1'!D42:D42)</f>
        <v>0</v>
      </c>
      <c r="E42" s="49" t="n">
        <f aca="false">SUM('NORTE DE SANTANDERTIBÚ 11':'NORTE DE SANTANDERABREGO 1'!E42:E42)</f>
        <v>0</v>
      </c>
      <c r="F42" s="49" t="n">
        <f aca="false">SUM('NORTE DE SANTANDERTIBÚ 11':'NORTE DE SANTANDERABREGO 1'!F42:F42)</f>
        <v>0</v>
      </c>
      <c r="G42" s="50" t="n">
        <f aca="false">SUM('NORTE DE SANTANDERTIBÚ 11':'NORTE DE SANTANDERABREGO 1'!G42:G42)</f>
        <v>0</v>
      </c>
      <c r="H42" s="51" t="n">
        <f aca="false">SUM('NORTE DE SANTANDERTIBÚ 11':'NORTE DE SANTANDERABREGO 1'!H42:H42)</f>
        <v>0</v>
      </c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 t="n">
        <f aca="false">SUM('NORTE DE SANTANDERTIBÚ 11':'NORTE DE SANTANDERABREGO 1'!D43:D43)</f>
        <v>0</v>
      </c>
      <c r="E43" s="49" t="n">
        <f aca="false">SUM('NORTE DE SANTANDERTIBÚ 11':'NORTE DE SANTANDERABREGO 1'!E43:E43)</f>
        <v>0</v>
      </c>
      <c r="F43" s="49" t="n">
        <f aca="false">SUM('NORTE DE SANTANDERTIBÚ 11':'NORTE DE SANTANDERABREGO 1'!F43:F43)</f>
        <v>0</v>
      </c>
      <c r="G43" s="50" t="n">
        <f aca="false">SUM('NORTE DE SANTANDERTIBÚ 11':'NORTE DE SANTANDERABREGO 1'!G43:G43)</f>
        <v>0</v>
      </c>
      <c r="H43" s="51" t="n">
        <f aca="false">SUM('NORTE DE SANTANDERTIBÚ 11':'NORTE DE SANTANDERABREGO 1'!H43:H43)</f>
        <v>0</v>
      </c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0</v>
      </c>
      <c r="D44" s="49" t="n">
        <f aca="false">SUM('NORTE DE SANTANDERTIBÚ 11':'NORTE DE SANTANDERABREGO 1'!D44:D44)</f>
        <v>0</v>
      </c>
      <c r="E44" s="49" t="n">
        <f aca="false">SUM('NORTE DE SANTANDERTIBÚ 11':'NORTE DE SANTANDERABREGO 1'!E44:E44)</f>
        <v>426</v>
      </c>
      <c r="F44" s="49" t="n">
        <f aca="false">SUM('NORTE DE SANTANDERTIBÚ 11':'NORTE DE SANTANDERABREGO 1'!F44:F44)</f>
        <v>3</v>
      </c>
      <c r="G44" s="50" t="n">
        <f aca="false">SUM('NORTE DE SANTANDERTIBÚ 11':'NORTE DE SANTANDERABREGO 1'!G44:G44)</f>
        <v>273</v>
      </c>
      <c r="H44" s="51" t="n">
        <f aca="false">SUM('NORTE DE SANTANDERTIBÚ 11':'NORTE DE SANTANDERABREGO 1'!H44:H44)</f>
        <v>0</v>
      </c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 t="n">
        <f aca="false">SUM('NORTE DE SANTANDERTIBÚ 11':'NORTE DE SANTANDERABREGO 1'!D45:D45)</f>
        <v>0</v>
      </c>
      <c r="E45" s="49" t="n">
        <f aca="false">SUM('NORTE DE SANTANDERTIBÚ 11':'NORTE DE SANTANDERABREGO 1'!E45:E45)</f>
        <v>0</v>
      </c>
      <c r="F45" s="49" t="n">
        <f aca="false">SUM('NORTE DE SANTANDERTIBÚ 11':'NORTE DE SANTANDERABREGO 1'!F45:F45)</f>
        <v>0</v>
      </c>
      <c r="G45" s="50" t="n">
        <f aca="false">SUM('NORTE DE SANTANDERTIBÚ 11':'NORTE DE SANTANDERABREGO 1'!G45:G45)</f>
        <v>0</v>
      </c>
      <c r="H45" s="51" t="n">
        <f aca="false">SUM('NORTE DE SANTANDERTIBÚ 11':'NORTE DE SANTANDERABREGO 1'!H45:H45)</f>
        <v>0</v>
      </c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 t="n">
        <f aca="false">SUM('NORTE DE SANTANDERTIBÚ 11':'NORTE DE SANTANDERABREGO 1'!D46:D46)</f>
        <v>0</v>
      </c>
      <c r="E46" s="49" t="n">
        <f aca="false">SUM('NORTE DE SANTANDERTIBÚ 11':'NORTE DE SANTANDERABREGO 1'!E46:E46)</f>
        <v>0</v>
      </c>
      <c r="F46" s="49" t="n">
        <f aca="false">SUM('NORTE DE SANTANDERTIBÚ 11':'NORTE DE SANTANDERABREGO 1'!F46:F46)</f>
        <v>0</v>
      </c>
      <c r="G46" s="50" t="n">
        <f aca="false">SUM('NORTE DE SANTANDERTIBÚ 11':'NORTE DE SANTANDERABREGO 1'!G46:G46)</f>
        <v>0</v>
      </c>
      <c r="H46" s="51" t="n">
        <f aca="false">SUM('NORTE DE SANTANDERTIBÚ 11':'NORTE DE SANTANDERABREGO 1'!H46:H46)</f>
        <v>0</v>
      </c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 t="n">
        <f aca="false">SUM('NORTE DE SANTANDERTIBÚ 11':'NORTE DE SANTANDERABREGO 1'!D47:D47)</f>
        <v>0</v>
      </c>
      <c r="E47" s="49" t="n">
        <f aca="false">SUM('NORTE DE SANTANDERTIBÚ 11':'NORTE DE SANTANDERABREGO 1'!E47:E47)</f>
        <v>0</v>
      </c>
      <c r="F47" s="49" t="n">
        <f aca="false">SUM('NORTE DE SANTANDERTIBÚ 11':'NORTE DE SANTANDERABREGO 1'!F47:F47)</f>
        <v>0</v>
      </c>
      <c r="G47" s="50" t="n">
        <f aca="false">SUM('NORTE DE SANTANDERTIBÚ 11':'NORTE DE SANTANDERABREGO 1'!G47:G47)</f>
        <v>0</v>
      </c>
      <c r="H47" s="51" t="n">
        <f aca="false">SUM('NORTE DE SANTANDERTIBÚ 11':'NORTE DE SANTANDERABREGO 1'!H47:H47)</f>
        <v>0</v>
      </c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 t="n">
        <f aca="false">SUM('NORTE DE SANTANDERTIBÚ 11':'NORTE DE SANTANDERABREGO 1'!D48:D48)</f>
        <v>0</v>
      </c>
      <c r="E48" s="49" t="n">
        <f aca="false">SUM('NORTE DE SANTANDERTIBÚ 11':'NORTE DE SANTANDERABREGO 1'!E48:E48)</f>
        <v>0</v>
      </c>
      <c r="F48" s="49" t="n">
        <f aca="false">SUM('NORTE DE SANTANDERTIBÚ 11':'NORTE DE SANTANDERABREGO 1'!F48:F48)</f>
        <v>0</v>
      </c>
      <c r="G48" s="50" t="n">
        <f aca="false">SUM('NORTE DE SANTANDERTIBÚ 11':'NORTE DE SANTANDERABREGO 1'!G48:G48)</f>
        <v>0</v>
      </c>
      <c r="H48" s="51" t="n">
        <f aca="false">SUM('NORTE DE SANTANDERTIBÚ 11':'NORTE DE SANTANDERABREGO 1'!H48:H48)</f>
        <v>0</v>
      </c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 t="n">
        <f aca="false">SUM('NORTE DE SANTANDERTIBÚ 11':'NORTE DE SANTANDERABREGO 1'!D49:D49)</f>
        <v>0</v>
      </c>
      <c r="E49" s="49" t="n">
        <f aca="false">SUM('NORTE DE SANTANDERTIBÚ 11':'NORTE DE SANTANDERABREGO 1'!E49:E49)</f>
        <v>944</v>
      </c>
      <c r="F49" s="49" t="n">
        <f aca="false">SUM('NORTE DE SANTANDERTIBÚ 11':'NORTE DE SANTANDERABREGO 1'!F49:F49)</f>
        <v>0</v>
      </c>
      <c r="G49" s="50" t="n">
        <f aca="false">SUM('NORTE DE SANTANDERTIBÚ 11':'NORTE DE SANTANDERABREGO 1'!G49:G49)</f>
        <v>3910</v>
      </c>
      <c r="H49" s="51" t="n">
        <f aca="false">SUM('NORTE DE SANTANDERTIBÚ 11':'NORTE DE SANTANDERABREGO 1'!H49:H49)</f>
        <v>0</v>
      </c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0</v>
      </c>
      <c r="D50" s="49" t="n">
        <f aca="false">SUM('NORTE DE SANTANDERTIBÚ 11':'NORTE DE SANTANDERABREGO 1'!D50:D50)</f>
        <v>0</v>
      </c>
      <c r="E50" s="49" t="n">
        <f aca="false">SUM('NORTE DE SANTANDERTIBÚ 11':'NORTE DE SANTANDERABREGO 1'!E50:E50)</f>
        <v>414</v>
      </c>
      <c r="F50" s="49" t="n">
        <f aca="false">SUM('NORTE DE SANTANDERTIBÚ 11':'NORTE DE SANTANDERABREGO 1'!F50:F50)</f>
        <v>13</v>
      </c>
      <c r="G50" s="50" t="n">
        <f aca="false">SUM('NORTE DE SANTANDERTIBÚ 11':'NORTE DE SANTANDERABREGO 1'!G50:G50)</f>
        <v>357</v>
      </c>
      <c r="H50" s="51" t="n">
        <f aca="false">SUM('NORTE DE SANTANDERTIBÚ 11':'NORTE DE SANTANDERABREGO 1'!H50:H50)</f>
        <v>0</v>
      </c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 t="n">
        <f aca="false">SUM('NORTE DE SANTANDERTIBÚ 11':'NORTE DE SANTANDERABREGO 1'!D51:D51)</f>
        <v>0</v>
      </c>
      <c r="E51" s="49" t="n">
        <f aca="false">SUM('NORTE DE SANTANDERTIBÚ 11':'NORTE DE SANTANDERABREGO 1'!E51:E51)</f>
        <v>0</v>
      </c>
      <c r="F51" s="49" t="n">
        <f aca="false">SUM('NORTE DE SANTANDERTIBÚ 11':'NORTE DE SANTANDERABREGO 1'!F51:F51)</f>
        <v>0</v>
      </c>
      <c r="G51" s="50" t="n">
        <f aca="false">SUM('NORTE DE SANTANDERTIBÚ 11':'NORTE DE SANTANDERABREGO 1'!G51:G51)</f>
        <v>0</v>
      </c>
      <c r="H51" s="51" t="n">
        <f aca="false">SUM('NORTE DE SANTANDERTIBÚ 11':'NORTE DE SANTANDERABREGO 1'!H51:H51)</f>
        <v>0</v>
      </c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 t="n">
        <f aca="false">SUM('NORTE DE SANTANDERTIBÚ 11':'NORTE DE SANTANDERABREGO 1'!D52:D52)</f>
        <v>0</v>
      </c>
      <c r="E52" s="49" t="n">
        <f aca="false">SUM('NORTE DE SANTANDERTIBÚ 11':'NORTE DE SANTANDERABREGO 1'!E52:E52)</f>
        <v>0</v>
      </c>
      <c r="F52" s="49" t="n">
        <f aca="false">SUM('NORTE DE SANTANDERTIBÚ 11':'NORTE DE SANTANDERABREGO 1'!F52:F52)</f>
        <v>0</v>
      </c>
      <c r="G52" s="50" t="n">
        <f aca="false">SUM('NORTE DE SANTANDERTIBÚ 11':'NORTE DE SANTANDERABREGO 1'!G52:G52)</f>
        <v>0</v>
      </c>
      <c r="H52" s="51" t="n">
        <f aca="false">SUM('NORTE DE SANTANDERTIBÚ 11':'NORTE DE SANTANDERABREGO 1'!H52:H52)</f>
        <v>0</v>
      </c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 t="n">
        <f aca="false">SUM('NORTE DE SANTANDERTIBÚ 11':'NORTE DE SANTANDERABREGO 1'!D53:D53)</f>
        <v>0</v>
      </c>
      <c r="E53" s="49" t="n">
        <f aca="false">SUM('NORTE DE SANTANDERTIBÚ 11':'NORTE DE SANTANDERABREGO 1'!E53:E53)</f>
        <v>0</v>
      </c>
      <c r="F53" s="49" t="n">
        <f aca="false">SUM('NORTE DE SANTANDERTIBÚ 11':'NORTE DE SANTANDERABREGO 1'!F53:F53)</f>
        <v>0</v>
      </c>
      <c r="G53" s="50" t="n">
        <f aca="false">SUM('NORTE DE SANTANDERTIBÚ 11':'NORTE DE SANTANDERABREGO 1'!G53:G53)</f>
        <v>0</v>
      </c>
      <c r="H53" s="51" t="n">
        <f aca="false">SUM('NORTE DE SANTANDERTIBÚ 11':'NORTE DE SANTANDERABREGO 1'!H53:H53)</f>
        <v>0</v>
      </c>
      <c r="I53" s="52"/>
      <c r="J53" s="53"/>
    </row>
    <row r="54" customFormat="false" ht="10.5" hidden="false" customHeight="false" outlineLevel="0" collapsed="false">
      <c r="A54" s="48" t="s">
        <v>55</v>
      </c>
      <c r="B54" s="42" t="n">
        <v>0</v>
      </c>
      <c r="C54" s="49" t="n">
        <v>0</v>
      </c>
      <c r="D54" s="49" t="n">
        <f aca="false">SUM('NORTE DE SANTANDERTIBÚ 11':'NORTE DE SANTANDERABREGO 1'!D54:D54)</f>
        <v>150</v>
      </c>
      <c r="E54" s="49" t="n">
        <f aca="false">SUM('NORTE DE SANTANDERTIBÚ 11':'NORTE DE SANTANDERABREGO 1'!E54:E54)</f>
        <v>0</v>
      </c>
      <c r="F54" s="49" t="n">
        <f aca="false">SUM('NORTE DE SANTANDERTIBÚ 11':'NORTE DE SANTANDERABREGO 1'!F54:F54)</f>
        <v>1</v>
      </c>
      <c r="G54" s="50" t="n">
        <f aca="false">SUM('NORTE DE SANTANDERTIBÚ 11':'NORTE DE SANTANDERABREGO 1'!G54:G54)</f>
        <v>72</v>
      </c>
      <c r="H54" s="51" t="n">
        <f aca="false">SUM('NORTE DE SANTANDERTIBÚ 11':'NORTE DE SANTANDERABREGO 1'!H54:H54)</f>
        <v>0</v>
      </c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 t="n">
        <f aca="false">SUM('NORTE DE SANTANDERTIBÚ 11':'NORTE DE SANTANDERABREGO 1'!D55:D55)</f>
        <v>0</v>
      </c>
      <c r="E55" s="49" t="n">
        <f aca="false">SUM('NORTE DE SANTANDERTIBÚ 11':'NORTE DE SANTANDERABREGO 1'!E55:E55)</f>
        <v>0</v>
      </c>
      <c r="F55" s="49" t="n">
        <f aca="false">SUM('NORTE DE SANTANDERTIBÚ 11':'NORTE DE SANTANDERABREGO 1'!F55:F55)</f>
        <v>0</v>
      </c>
      <c r="G55" s="50" t="n">
        <f aca="false">SUM('NORTE DE SANTANDERTIBÚ 11':'NORTE DE SANTANDERABREGO 1'!G55:G55)</f>
        <v>0</v>
      </c>
      <c r="H55" s="51" t="n">
        <f aca="false">SUM('NORTE DE SANTANDERTIBÚ 11':'NORTE DE SANTANDERABREGO 1'!H55:H55)</f>
        <v>0</v>
      </c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 t="n">
        <f aca="false">SUM('NORTE DE SANTANDERTIBÚ 11':'NORTE DE SANTANDERABREGO 1'!D56:D56)</f>
        <v>0</v>
      </c>
      <c r="E56" s="49" t="n">
        <f aca="false">SUM('NORTE DE SANTANDERTIBÚ 11':'NORTE DE SANTANDERABREGO 1'!E56:E56)</f>
        <v>0</v>
      </c>
      <c r="F56" s="49" t="n">
        <f aca="false">SUM('NORTE DE SANTANDERTIBÚ 11':'NORTE DE SANTANDERABREGO 1'!F56:F56)</f>
        <v>0</v>
      </c>
      <c r="G56" s="50" t="n">
        <f aca="false">SUM('NORTE DE SANTANDERTIBÚ 11':'NORTE DE SANTANDERABREGO 1'!G56:G56)</f>
        <v>0</v>
      </c>
      <c r="H56" s="51" t="n">
        <f aca="false">SUM('NORTE DE SANTANDERTIBÚ 11':'NORTE DE SANTANDERABREGO 1'!H56:H56)</f>
        <v>0</v>
      </c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 t="n">
        <f aca="false">SUM('NORTE DE SANTANDERTIBÚ 11':'NORTE DE SANTANDERABREGO 1'!D57:D57)</f>
        <v>0</v>
      </c>
      <c r="E57" s="49" t="n">
        <f aca="false">SUM('NORTE DE SANTANDERTIBÚ 11':'NORTE DE SANTANDERABREGO 1'!E57:E57)</f>
        <v>0</v>
      </c>
      <c r="F57" s="49" t="n">
        <f aca="false">SUM('NORTE DE SANTANDERTIBÚ 11':'NORTE DE SANTANDERABREGO 1'!F57:F57)</f>
        <v>0</v>
      </c>
      <c r="G57" s="50" t="n">
        <f aca="false">SUM('NORTE DE SANTANDERTIBÚ 11':'NORTE DE SANTANDERABREGO 1'!G57:G57)</f>
        <v>0</v>
      </c>
      <c r="H57" s="51" t="n">
        <f aca="false">SUM('NORTE DE SANTANDERTIBÚ 11':'NORTE DE SANTANDERABREGO 1'!H57:H57)</f>
        <v>0</v>
      </c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0</v>
      </c>
      <c r="D58" s="49" t="n">
        <f aca="false">SUM('NORTE DE SANTANDERTIBÚ 11':'NORTE DE SANTANDERABREGO 1'!D58:D58)</f>
        <v>0</v>
      </c>
      <c r="E58" s="49" t="n">
        <f aca="false">SUM('NORTE DE SANTANDERTIBÚ 11':'NORTE DE SANTANDERABREGO 1'!E58:E58)</f>
        <v>209</v>
      </c>
      <c r="F58" s="49" t="n">
        <f aca="false">SUM('NORTE DE SANTANDERTIBÚ 11':'NORTE DE SANTANDERABREGO 1'!F58:F58)</f>
        <v>0</v>
      </c>
      <c r="G58" s="50" t="n">
        <f aca="false">SUM('NORTE DE SANTANDERTIBÚ 11':'NORTE DE SANTANDERABREGO 1'!G58:G58)</f>
        <v>109</v>
      </c>
      <c r="H58" s="51" t="n">
        <f aca="false">SUM('NORTE DE SANTANDERTIBÚ 11':'NORTE DE SANTANDERABREGO 1'!H58:H58)</f>
        <v>0</v>
      </c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 t="n">
        <f aca="false">SUM('NORTE DE SANTANDERTIBÚ 11':'NORTE DE SANTANDERABREGO 1'!D59:D59)</f>
        <v>0</v>
      </c>
      <c r="E59" s="49" t="n">
        <f aca="false">SUM('NORTE DE SANTANDERTIBÚ 11':'NORTE DE SANTANDERABREGO 1'!E59:E59)</f>
        <v>0</v>
      </c>
      <c r="F59" s="49" t="n">
        <f aca="false">SUM('NORTE DE SANTANDERTIBÚ 11':'NORTE DE SANTANDERABREGO 1'!F59:F59)</f>
        <v>0</v>
      </c>
      <c r="G59" s="50" t="n">
        <f aca="false">SUM('NORTE DE SANTANDERTIBÚ 11':'NORTE DE SANTANDERABREGO 1'!G59:G59)</f>
        <v>0</v>
      </c>
      <c r="H59" s="51" t="n">
        <f aca="false">SUM('NORTE DE SANTANDERTIBÚ 11':'NORTE DE SANTANDERABREGO 1'!H59:H59)</f>
        <v>0</v>
      </c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 t="n">
        <f aca="false">SUM('NORTE DE SANTANDERTIBÚ 11':'NORTE DE SANTANDERABREGO 1'!D60:D60)</f>
        <v>0</v>
      </c>
      <c r="E60" s="49" t="n">
        <f aca="false">SUM('NORTE DE SANTANDERTIBÚ 11':'NORTE DE SANTANDERABREGO 1'!E60:E60)</f>
        <v>0</v>
      </c>
      <c r="F60" s="49" t="n">
        <f aca="false">SUM('NORTE DE SANTANDERTIBÚ 11':'NORTE DE SANTANDERABREGO 1'!F60:F60)</f>
        <v>0</v>
      </c>
      <c r="G60" s="50" t="n">
        <f aca="false">SUM('NORTE DE SANTANDERTIBÚ 11':'NORTE DE SANTANDERABREGO 1'!G60:G60)</f>
        <v>0</v>
      </c>
      <c r="H60" s="51" t="n">
        <f aca="false">SUM('NORTE DE SANTANDERTIBÚ 11':'NORTE DE SANTANDERABREGO 1'!H60:H60)</f>
        <v>0</v>
      </c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 t="n">
        <f aca="false">SUM('NORTE DE SANTANDERTIBÚ 11':'NORTE DE SANTANDERABREGO 1'!D62:D62)</f>
        <v>0</v>
      </c>
      <c r="E62" s="62" t="n">
        <f aca="false">SUM('NORTE DE SANTANDERTIBÚ 11':'NORTE DE SANTANDERABREGO 1'!E62:E62)</f>
        <v>0</v>
      </c>
      <c r="F62" s="62" t="n">
        <f aca="false">SUM('NORTE DE SANTANDERTIBÚ 11':'NORTE DE SANTANDERABREGO 1'!F62:F62)</f>
        <v>0</v>
      </c>
      <c r="G62" s="63" t="n">
        <f aca="false">SUM('NORTE DE SANTANDERTIBÚ 11':'NORTE DE SANTANDERABREGO 1'!G62:G62)</f>
        <v>0</v>
      </c>
      <c r="H62" s="64" t="n">
        <f aca="false">SUM('NORTE DE SANTANDERTIBÚ 11':'NORTE DE SANTANDERABREGO 1'!H62:H62)</f>
        <v>417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0</v>
      </c>
      <c r="D63" s="62" t="n">
        <f aca="false">SUM('NORTE DE SANTANDERTIBÚ 11':'NORTE DE SANTANDERABREGO 1'!D63:D63)</f>
        <v>0</v>
      </c>
      <c r="E63" s="62" t="n">
        <f aca="false">SUM('NORTE DE SANTANDERTIBÚ 11':'NORTE DE SANTANDERABREGO 1'!E63:E63)</f>
        <v>0</v>
      </c>
      <c r="F63" s="62" t="n">
        <f aca="false">SUM('NORTE DE SANTANDERTIBÚ 11':'NORTE DE SANTANDERABREGO 1'!F63:F63)</f>
        <v>14</v>
      </c>
      <c r="G63" s="63" t="n">
        <f aca="false">SUM('NORTE DE SANTANDERTIBÚ 11':'NORTE DE SANTANDERABREGO 1'!G63:G63)</f>
        <v>1353</v>
      </c>
      <c r="H63" s="64" t="n">
        <f aca="false">SUM('NORTE DE SANTANDERTIBÚ 11':'NORTE DE SANTANDERABREGO 1'!H63:H63)</f>
        <v>0</v>
      </c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 t="n">
        <f aca="false">SUM('NORTE DE SANTANDERTIBÚ 11':'NORTE DE SANTANDERABREGO 1'!D64:D64)</f>
        <v>0</v>
      </c>
      <c r="E64" s="62" t="n">
        <f aca="false">SUM('NORTE DE SANTANDERTIBÚ 11':'NORTE DE SANTANDERABREGO 1'!E64:E64)</f>
        <v>0</v>
      </c>
      <c r="F64" s="62" t="n">
        <f aca="false">SUM('NORTE DE SANTANDERTIBÚ 11':'NORTE DE SANTANDERABREGO 1'!F64:F64)</f>
        <v>0</v>
      </c>
      <c r="G64" s="63" t="n">
        <f aca="false">SUM('NORTE DE SANTANDERTIBÚ 11':'NORTE DE SANTANDERABREGO 1'!G64:G64)</f>
        <v>0</v>
      </c>
      <c r="H64" s="64" t="n">
        <f aca="false">SUM('NORTE DE SANTANDERTIBÚ 11':'NORTE DE SANTANDERABREGO 1'!H64:H64)</f>
        <v>0</v>
      </c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f aca="false">SUM('NORTE DE SANTANDERTIBÚ 11':'NORTE DE SANTANDERABREGO 1'!D65:D65)</f>
        <v>1519</v>
      </c>
      <c r="E65" s="62" t="n">
        <f aca="false">SUM('NORTE DE SANTANDERTIBÚ 11':'NORTE DE SANTANDERABREGO 1'!E65:E65)</f>
        <v>0</v>
      </c>
      <c r="F65" s="62" t="n">
        <f aca="false">SUM('NORTE DE SANTANDERTIBÚ 11':'NORTE DE SANTANDERABREGO 1'!F65:F65)</f>
        <v>0</v>
      </c>
      <c r="G65" s="63" t="n">
        <f aca="false">SUM('NORTE DE SANTANDERTIBÚ 11':'NORTE DE SANTANDERABREGO 1'!G65:G65)</f>
        <v>2114</v>
      </c>
      <c r="H65" s="64" t="n">
        <f aca="false">SUM('NORTE DE SANTANDERTIBÚ 11':'NORTE DE SANTANDERABREGO 1'!H65:H65)</f>
        <v>0</v>
      </c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 t="n">
        <f aca="false">SUM('NORTE DE SANTANDERTIBÚ 11':'NORTE DE SANTANDERABREGO 1'!D66:D66)</f>
        <v>0</v>
      </c>
      <c r="E66" s="62" t="n">
        <f aca="false">SUM('NORTE DE SANTANDERTIBÚ 11':'NORTE DE SANTANDERABREGO 1'!E66:E66)</f>
        <v>0</v>
      </c>
      <c r="F66" s="62" t="n">
        <f aca="false">SUM('NORTE DE SANTANDERTIBÚ 11':'NORTE DE SANTANDERABREGO 1'!F66:F66)</f>
        <v>0</v>
      </c>
      <c r="G66" s="63" t="n">
        <f aca="false">SUM('NORTE DE SANTANDERTIBÚ 11':'NORTE DE SANTANDERABREGO 1'!G66:G66)</f>
        <v>0</v>
      </c>
      <c r="H66" s="64" t="n">
        <f aca="false">SUM('NORTE DE SANTANDERTIBÚ 11':'NORTE DE SANTANDERABREGO 1'!H66:H66)</f>
        <v>0</v>
      </c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2392</v>
      </c>
      <c r="E67" s="71" t="n">
        <f aca="false">IFERROR(IF(OR(IFERROR(FIND("ACUMULADO",$A$11),0)&gt;0,IFERROR(FIND("Ago 2010-Jul 2014",$A$11),0)&gt;0),SUM(E16:E22,E25:E66),SUM(E16:E66)),SUM(E16:E66))-E40</f>
        <v>60138</v>
      </c>
      <c r="F67" s="72" t="n">
        <f aca="false">IFERROR(IF(FIND("ACUMULADO",$A$11)&gt;0,SUM(F16:F22,F25:F66),SUM(F16:F66)),SUM(F16:F66))-F40</f>
        <v>73</v>
      </c>
      <c r="G67" s="73" t="n">
        <f aca="false">IFERROR(IF(FIND("ACUMULADO",$A$11)&gt;0,SUM(G16:G66),SUM(G16:G66)),SUM(G16:G66))-G40</f>
        <v>34434</v>
      </c>
      <c r="H67" s="72" t="n">
        <f aca="false">IFERROR(IF(FIND("ACUMULADO",$A$11)&gt;0,SUM(H16:H25,H27:H66),SUM(H16:H66)),SUM(H16:H66))</f>
        <v>417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 t="n">
        <f aca="false">SUM('NORTE DE SANTANDERTIBÚ 11':'NORTE DE SANTANDERABREGO 1'!D68:D68)</f>
        <v>0</v>
      </c>
      <c r="E68" s="43" t="n">
        <f aca="false">SUM('NORTE DE SANTANDERTIBÚ 11':'NORTE DE SANTANDERABREGO 1'!E68:E68)</f>
        <v>0</v>
      </c>
      <c r="F68" s="43" t="n">
        <f aca="false">SUM('NORTE DE SANTANDERTIBÚ 11':'NORTE DE SANTANDERABREGO 1'!F68:F68)</f>
        <v>0</v>
      </c>
      <c r="G68" s="44" t="n">
        <f aca="false">SUM('NORTE DE SANTANDERTIBÚ 11':'NORTE DE SANTANDERABREGO 1'!G68:G68)</f>
        <v>0</v>
      </c>
      <c r="H68" s="45" t="n">
        <f aca="false">SUM('NORTE DE SANTANDERTIBÚ 11':'NORTE DE SANTANDERABREGO 1'!H68:H68)</f>
        <v>0</v>
      </c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 t="n">
        <f aca="false">SUM('NORTE DE SANTANDERTIBÚ 11':'NORTE DE SANTANDERABREGO 1'!D69:D69)</f>
        <v>0</v>
      </c>
      <c r="E69" s="49" t="n">
        <f aca="false">SUM('NORTE DE SANTANDERTIBÚ 11':'NORTE DE SANTANDERABREGO 1'!E69:E69)</f>
        <v>0</v>
      </c>
      <c r="F69" s="49" t="n">
        <f aca="false">SUM('NORTE DE SANTANDERTIBÚ 11':'NORTE DE SANTANDERABREGO 1'!F69:F69)</f>
        <v>0</v>
      </c>
      <c r="G69" s="50" t="n">
        <f aca="false">SUM('NORTE DE SANTANDERTIBÚ 11':'NORTE DE SANTANDERABREGO 1'!G69:G69)</f>
        <v>0</v>
      </c>
      <c r="H69" s="51" t="n">
        <f aca="false">SUM('NORTE DE SANTANDERTIBÚ 11':'NORTE DE SANTANDERABREGO 1'!H69:H69)</f>
        <v>0</v>
      </c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 t="n">
        <f aca="false">SUM('NORTE DE SANTANDERTIBÚ 11':'NORTE DE SANTANDERABREGO 1'!D70:D70)</f>
        <v>0</v>
      </c>
      <c r="E70" s="49" t="n">
        <f aca="false">SUM('NORTE DE SANTANDERTIBÚ 11':'NORTE DE SANTANDERABREGO 1'!E70:E70)</f>
        <v>724</v>
      </c>
      <c r="F70" s="49" t="n">
        <f aca="false">SUM('NORTE DE SANTANDERTIBÚ 11':'NORTE DE SANTANDERABREGO 1'!F70:F70)</f>
        <v>0</v>
      </c>
      <c r="G70" s="50" t="n">
        <f aca="false">SUM('NORTE DE SANTANDERTIBÚ 11':'NORTE DE SANTANDERABREGO 1'!G70:G70)</f>
        <v>826</v>
      </c>
      <c r="H70" s="51" t="n">
        <f aca="false">SUM('NORTE DE SANTANDERTIBÚ 11':'NORTE DE SANTANDERABREGO 1'!H70:H70)</f>
        <v>0</v>
      </c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 t="n">
        <f aca="false">SUM('NORTE DE SANTANDERTIBÚ 11':'NORTE DE SANTANDERABREGO 1'!D71:D71)</f>
        <v>0</v>
      </c>
      <c r="E71" s="49" t="n">
        <f aca="false">SUM('NORTE DE SANTANDERTIBÚ 11':'NORTE DE SANTANDERABREGO 1'!E71:E71)</f>
        <v>11317</v>
      </c>
      <c r="F71" s="49" t="n">
        <f aca="false">SUM('NORTE DE SANTANDERTIBÚ 11':'NORTE DE SANTANDERABREGO 1'!F71:F71)</f>
        <v>0</v>
      </c>
      <c r="G71" s="50" t="n">
        <f aca="false">SUM('NORTE DE SANTANDERTIBÚ 11':'NORTE DE SANTANDERABREGO 1'!G71:G71)</f>
        <v>4905</v>
      </c>
      <c r="H71" s="51" t="n">
        <f aca="false">SUM('NORTE DE SANTANDERTIBÚ 11':'NORTE DE SANTANDERABREGO 1'!H71:H71)</f>
        <v>0</v>
      </c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 t="n">
        <f aca="false">SUM('NORTE DE SANTANDERTIBÚ 11':'NORTE DE SANTANDERABREGO 1'!D72:D72)</f>
        <v>0</v>
      </c>
      <c r="E72" s="49" t="n">
        <f aca="false">SUM('NORTE DE SANTANDERTIBÚ 11':'NORTE DE SANTANDERABREGO 1'!E72:E72)</f>
        <v>372</v>
      </c>
      <c r="F72" s="49" t="n">
        <f aca="false">SUM('NORTE DE SANTANDERTIBÚ 11':'NORTE DE SANTANDERABREGO 1'!F72:F72)</f>
        <v>0</v>
      </c>
      <c r="G72" s="50" t="n">
        <f aca="false">SUM('NORTE DE SANTANDERTIBÚ 11':'NORTE DE SANTANDERABREGO 1'!G72:G72)</f>
        <v>3224</v>
      </c>
      <c r="H72" s="51" t="n">
        <f aca="false">SUM('NORTE DE SANTANDERTIBÚ 11':'NORTE DE SANTANDERABREGO 1'!H72:H72)</f>
        <v>0</v>
      </c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 t="n">
        <f aca="false">SUM('NORTE DE SANTANDERTIBÚ 11':'NORTE DE SANTANDERABREGO 1'!D73:D73)</f>
        <v>0</v>
      </c>
      <c r="E73" s="49" t="n">
        <f aca="false">SUM('NORTE DE SANTANDERTIBÚ 11':'NORTE DE SANTANDERABREGO 1'!E73:E73)</f>
        <v>0</v>
      </c>
      <c r="F73" s="49" t="n">
        <f aca="false">SUM('NORTE DE SANTANDERTIBÚ 11':'NORTE DE SANTANDERABREGO 1'!F73:F73)</f>
        <v>0</v>
      </c>
      <c r="G73" s="50" t="n">
        <f aca="false">SUM('NORTE DE SANTANDERTIBÚ 11':'NORTE DE SANTANDERABREGO 1'!G73:G73)</f>
        <v>0</v>
      </c>
      <c r="H73" s="51" t="n">
        <f aca="false">SUM('NORTE DE SANTANDERTIBÚ 11':'NORTE DE SANTANDERABREGO 1'!H73:H73)</f>
        <v>0</v>
      </c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 t="n">
        <f aca="false">SUM('NORTE DE SANTANDERTIBÚ 11':'NORTE DE SANTANDERABREGO 1'!D74:D74)</f>
        <v>0</v>
      </c>
      <c r="E74" s="49" t="n">
        <f aca="false">SUM('NORTE DE SANTANDERTIBÚ 11':'NORTE DE SANTANDERABREGO 1'!E74:E74)</f>
        <v>0</v>
      </c>
      <c r="F74" s="49" t="n">
        <f aca="false">SUM('NORTE DE SANTANDERTIBÚ 11':'NORTE DE SANTANDERABREGO 1'!F74:F74)</f>
        <v>0</v>
      </c>
      <c r="G74" s="50" t="n">
        <f aca="false">SUM('NORTE DE SANTANDERTIBÚ 11':'NORTE DE SANTANDERABREGO 1'!G74:G74)</f>
        <v>0</v>
      </c>
      <c r="H74" s="51" t="n">
        <f aca="false">SUM('NORTE DE SANTANDERTIBÚ 11':'NORTE DE SANTANDERABREGO 1'!H74:H74)</f>
        <v>0</v>
      </c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413</v>
      </c>
      <c r="F75" s="82" t="n">
        <f aca="false">SUM(F68:F74)</f>
        <v>0</v>
      </c>
      <c r="G75" s="83" t="n">
        <f aca="false">SUM(G68:G74)</f>
        <v>895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f aca="false">SUM('NORTE DE SANTANDERTIBÚ 11':'NORTE DE SANTANDERABREGO 1'!D76:D76)</f>
        <v>1043</v>
      </c>
      <c r="E76" s="87" t="n">
        <f aca="false">SUM('NORTE DE SANTANDERTIBÚ 11':'NORTE DE SANTANDERABREGO 1'!E76:E76)</f>
        <v>0</v>
      </c>
      <c r="F76" s="87" t="n">
        <f aca="false">SUM('NORTE DE SANTANDERTIBÚ 11':'NORTE DE SANTANDERABREGO 1'!F76:F76)</f>
        <v>0</v>
      </c>
      <c r="G76" s="88" t="n">
        <f aca="false">SUM('NORTE DE SANTANDERTIBÚ 11':'NORTE DE SANTANDERABREGO 1'!G76:G76)</f>
        <v>426</v>
      </c>
      <c r="H76" s="89" t="n">
        <f aca="false">SUM('NORTE DE SANTANDERTIBÚ 11':'NORTE DE SANTANDERABREGO 1'!H76:H76)</f>
        <v>0</v>
      </c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 t="n">
        <f aca="false">SUM('NORTE DE SANTANDERTIBÚ 11':'NORTE DE SANTANDERABREGO 1'!D77:D77)</f>
        <v>0</v>
      </c>
      <c r="E77" s="87" t="n">
        <f aca="false">SUM('NORTE DE SANTANDERTIBÚ 11':'NORTE DE SANTANDERABREGO 1'!E77:E77)</f>
        <v>2903</v>
      </c>
      <c r="F77" s="87" t="n">
        <f aca="false">SUM('NORTE DE SANTANDERTIBÚ 11':'NORTE DE SANTANDERABREGO 1'!F77:F77)</f>
        <v>0</v>
      </c>
      <c r="G77" s="88" t="n">
        <f aca="false">SUM('NORTE DE SANTANDERTIBÚ 11':'NORTE DE SANTANDERABREGO 1'!G77:G77)</f>
        <v>732</v>
      </c>
      <c r="H77" s="89" t="n">
        <f aca="false">SUM('NORTE DE SANTANDERTIBÚ 11':'NORTE DE SANTANDERABREGO 1'!H77:H77)</f>
        <v>0</v>
      </c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 t="n">
        <f aca="false">SUM('NORTE DE SANTANDERTIBÚ 11':'NORTE DE SANTANDERABREGO 1'!D78:D78)</f>
        <v>0</v>
      </c>
      <c r="E78" s="87" t="n">
        <f aca="false">SUM('NORTE DE SANTANDERTIBÚ 11':'NORTE DE SANTANDERABREGO 1'!E78:E78)</f>
        <v>13619</v>
      </c>
      <c r="F78" s="87" t="n">
        <f aca="false">SUM('NORTE DE SANTANDERTIBÚ 11':'NORTE DE SANTANDERABREGO 1'!F78:F78)</f>
        <v>0</v>
      </c>
      <c r="G78" s="88" t="n">
        <f aca="false">SUM('NORTE DE SANTANDERTIBÚ 11':'NORTE DE SANTANDERABREGO 1'!G78:G78)</f>
        <v>3983</v>
      </c>
      <c r="H78" s="89" t="n">
        <f aca="false">SUM('NORTE DE SANTANDERTIBÚ 11':'NORTE DE SANTANDERABREGO 1'!H78:H78)</f>
        <v>0</v>
      </c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 t="n">
        <f aca="false">SUM('NORTE DE SANTANDERTIBÚ 11':'NORTE DE SANTANDERABREGO 1'!D79:D79)</f>
        <v>0</v>
      </c>
      <c r="E79" s="87" t="n">
        <f aca="false">SUM('NORTE DE SANTANDERTIBÚ 11':'NORTE DE SANTANDERABREGO 1'!E79:E79)</f>
        <v>6740</v>
      </c>
      <c r="F79" s="87" t="n">
        <f aca="false">SUM('NORTE DE SANTANDERTIBÚ 11':'NORTE DE SANTANDERABREGO 1'!F79:F79)</f>
        <v>0</v>
      </c>
      <c r="G79" s="88" t="n">
        <f aca="false">SUM('NORTE DE SANTANDERTIBÚ 11':'NORTE DE SANTANDERABREGO 1'!G79:G79)</f>
        <v>6553</v>
      </c>
      <c r="H79" s="89" t="n">
        <f aca="false">SUM('NORTE DE SANTANDERTIBÚ 11':'NORTE DE SANTANDERABREGO 1'!H79:H79)</f>
        <v>0</v>
      </c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0</v>
      </c>
      <c r="D80" s="87" t="n">
        <f aca="false">SUM('NORTE DE SANTANDERTIBÚ 11':'NORTE DE SANTANDERABREGO 1'!D80:D80)</f>
        <v>0</v>
      </c>
      <c r="E80" s="87" t="n">
        <f aca="false">SUM('NORTE DE SANTANDERTIBÚ 11':'NORTE DE SANTANDERABREGO 1'!E80:E80)</f>
        <v>0</v>
      </c>
      <c r="F80" s="87" t="n">
        <f aca="false">SUM('NORTE DE SANTANDERTIBÚ 11':'NORTE DE SANTANDERABREGO 1'!F80:F80)</f>
        <v>0</v>
      </c>
      <c r="G80" s="88" t="n">
        <f aca="false">SUM('NORTE DE SANTANDERTIBÚ 11':'NORTE DE SANTANDERABREGO 1'!G80:G80)</f>
        <v>0</v>
      </c>
      <c r="H80" s="89" t="n">
        <f aca="false">SUM('NORTE DE SANTANDERTIBÚ 11':'NORTE DE SANTANDERABREGO 1'!H80:H80)</f>
        <v>0</v>
      </c>
      <c r="I80" s="65"/>
      <c r="J80" s="53"/>
    </row>
    <row r="81" customFormat="false" ht="10.5" hidden="false" customHeight="false" outlineLevel="0" collapsed="false">
      <c r="A81" s="86" t="s">
        <v>82</v>
      </c>
      <c r="B81" s="42" t="n">
        <v>0</v>
      </c>
      <c r="C81" s="87" t="n">
        <v>0</v>
      </c>
      <c r="D81" s="87" t="n">
        <f aca="false">SUM('NORTE DE SANTANDERTIBÚ 11':'NORTE DE SANTANDERABREGO 1'!D81:D81)</f>
        <v>0</v>
      </c>
      <c r="E81" s="87" t="n">
        <f aca="false">SUM('NORTE DE SANTANDERTIBÚ 11':'NORTE DE SANTANDERABREGO 1'!E81:E81)</f>
        <v>0</v>
      </c>
      <c r="F81" s="87" t="n">
        <f aca="false">SUM('NORTE DE SANTANDERTIBÚ 11':'NORTE DE SANTANDERABREGO 1'!F81:F81)</f>
        <v>0</v>
      </c>
      <c r="G81" s="88" t="n">
        <f aca="false">SUM('NORTE DE SANTANDERTIBÚ 11':'NORTE DE SANTANDERABREGO 1'!G81:G81)</f>
        <v>0</v>
      </c>
      <c r="H81" s="89" t="n">
        <f aca="false">SUM('NORTE DE SANTANDERTIBÚ 11':'NORTE DE SANTANDERABREGO 1'!H81:H81)</f>
        <v>0</v>
      </c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043</v>
      </c>
      <c r="E82" s="94" t="n">
        <f aca="false">SUM(E76:E81)</f>
        <v>23262</v>
      </c>
      <c r="F82" s="95" t="n">
        <f aca="false">SUM(F76:F81)</f>
        <v>0</v>
      </c>
      <c r="G82" s="96" t="n">
        <f aca="false">SUM(G76:G81)</f>
        <v>1169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 t="n">
        <f aca="false">SUM('NORTE DE SANTANDERTIBÚ 11':'NORTE DE SANTANDERABREGO 1'!D83:D83)</f>
        <v>0</v>
      </c>
      <c r="E83" s="87" t="n">
        <f aca="false">SUM('NORTE DE SANTANDERTIBÚ 11':'NORTE DE SANTANDERABREGO 1'!E83:E83)</f>
        <v>0</v>
      </c>
      <c r="F83" s="87" t="n">
        <f aca="false">SUM('NORTE DE SANTANDERTIBÚ 11':'NORTE DE SANTANDERABREGO 1'!F83:F83)</f>
        <v>0</v>
      </c>
      <c r="G83" s="88" t="n">
        <f aca="false">SUM('NORTE DE SANTANDERTIBÚ 11':'NORTE DE SANTANDERABREGO 1'!G83:G83)</f>
        <v>0</v>
      </c>
      <c r="H83" s="89" t="n">
        <f aca="false">SUM('NORTE DE SANTANDERTIBÚ 11':'NORTE DE SANTANDERABREGO 1'!H83:H83)</f>
        <v>0</v>
      </c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3435</v>
      </c>
      <c r="E85" s="109" t="n">
        <f aca="false">E67+E75+E82+E84</f>
        <v>95813</v>
      </c>
      <c r="F85" s="110" t="n">
        <f aca="false">F67+F75+F82+F84</f>
        <v>73</v>
      </c>
      <c r="G85" s="111" t="n">
        <f aca="false">G67+G75+G82+G84</f>
        <v>55083</v>
      </c>
      <c r="H85" s="112" t="n">
        <f aca="false">H67+H75+H82+H84</f>
        <v>417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245370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684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2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78</v>
      </c>
      <c r="E21" s="49"/>
      <c r="F21" s="49" t="n">
        <v>7</v>
      </c>
      <c r="G21" s="50" t="n">
        <v>39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73</v>
      </c>
      <c r="F26" s="49" t="n">
        <v>1</v>
      </c>
      <c r="G26" s="50" t="n">
        <v>23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735</v>
      </c>
      <c r="E36" s="49" t="n">
        <v>1289</v>
      </c>
      <c r="F36" s="49"/>
      <c r="G36" s="50" t="n">
        <v>590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613</v>
      </c>
      <c r="E38" s="49" t="n">
        <v>1024</v>
      </c>
      <c r="F38" s="49"/>
      <c r="G38" s="50" t="n">
        <v>51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82</v>
      </c>
      <c r="E39" s="49" t="n">
        <v>474</v>
      </c>
      <c r="F39" s="49"/>
      <c r="G39" s="50" t="n">
        <v>23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630</v>
      </c>
      <c r="E40" s="49" t="n">
        <f aca="false">(SUM(E36:E39))</f>
        <v>2787</v>
      </c>
      <c r="F40" s="49"/>
      <c r="G40" s="50" t="n">
        <f aca="false">SUM(G36:G39)</f>
        <v>133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60</v>
      </c>
      <c r="F49" s="49"/>
      <c r="G49" s="50" t="n">
        <v>218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61</v>
      </c>
      <c r="F50" s="49" t="n">
        <v>1</v>
      </c>
      <c r="G50" s="50" t="n">
        <v>62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86</v>
      </c>
      <c r="F58" s="49"/>
      <c r="G58" s="50" t="n">
        <v>45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335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261</v>
      </c>
      <c r="E65" s="62"/>
      <c r="F65" s="62"/>
      <c r="G65" s="63" t="n">
        <v>86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969</v>
      </c>
      <c r="E67" s="71" t="n">
        <f aca="false">IFERROR(IF(OR(IFERROR(FIND("ACUMULADO",$A$11),0)&gt;0,IFERROR(FIND("Ago 2010-Jul 2014",$A$11),0)&gt;0),SUM(E16:E22,E25:E66),SUM(E16:E66)),SUM(E16:E66))-E40</f>
        <v>3167</v>
      </c>
      <c r="F67" s="72" t="n">
        <f aca="false">IFERROR(IF(FIND("ACUMULADO",$A$11)&gt;0,SUM(F16:F22,F25:F66),SUM(F16:F66)),SUM(F16:F66))-F40</f>
        <v>11</v>
      </c>
      <c r="G67" s="73" t="n">
        <f aca="false">IFERROR(IF(FIND("ACUMULADO",$A$11)&gt;0,SUM(G16:G66),SUM(G16:G66)),SUM(G16:G66))-G40</f>
        <v>2146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586</v>
      </c>
      <c r="F70" s="49"/>
      <c r="G70" s="50" t="n">
        <v>664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282</v>
      </c>
      <c r="F71" s="49"/>
      <c r="G71" s="50" t="n">
        <v>491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66</v>
      </c>
      <c r="F72" s="49"/>
      <c r="G72" s="50" t="n">
        <v>1031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934</v>
      </c>
      <c r="F75" s="82" t="n">
        <f aca="false">SUM(F68:F74)</f>
        <v>0</v>
      </c>
      <c r="G75" s="83" t="n">
        <f aca="false">SUM(G68:G74)</f>
        <v>218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82</v>
      </c>
      <c r="F77" s="87"/>
      <c r="G77" s="88" t="n">
        <v>70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33</v>
      </c>
      <c r="F78" s="87"/>
      <c r="G78" s="88" t="n">
        <v>17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60</v>
      </c>
      <c r="F79" s="87"/>
      <c r="G79" s="88" t="n">
        <v>47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675</v>
      </c>
      <c r="F82" s="95" t="n">
        <f aca="false">SUM(F76:F81)</f>
        <v>0</v>
      </c>
      <c r="G82" s="96" t="n">
        <f aca="false">SUM(G76:G81)</f>
        <v>71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969</v>
      </c>
      <c r="E85" s="109" t="n">
        <f aca="false">E67+E75+E82+E84</f>
        <v>6776</v>
      </c>
      <c r="F85" s="110" t="n">
        <f aca="false">F67+F75+F82+F84</f>
        <v>11</v>
      </c>
      <c r="G85" s="111" t="n">
        <f aca="false">G67+G75+G82+G84</f>
        <v>5048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3391203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98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3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71</v>
      </c>
      <c r="F26" s="49" t="n">
        <v>1</v>
      </c>
      <c r="G26" s="50" t="n">
        <v>22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/>
      <c r="F28" s="49"/>
      <c r="G28" s="50" t="n">
        <v>51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554</v>
      </c>
      <c r="E36" s="49" t="n">
        <v>1152</v>
      </c>
      <c r="F36" s="49"/>
      <c r="G36" s="50" t="n">
        <v>482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580</v>
      </c>
      <c r="E38" s="49" t="n">
        <v>3171</v>
      </c>
      <c r="F38" s="49"/>
      <c r="G38" s="50" t="n">
        <v>1364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582</v>
      </c>
      <c r="E39" s="49" t="n">
        <v>1127</v>
      </c>
      <c r="F39" s="49"/>
      <c r="G39" s="50" t="n">
        <v>475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716</v>
      </c>
      <c r="E40" s="49" t="n">
        <f aca="false">(SUM(E36:E39))</f>
        <v>5450</v>
      </c>
      <c r="F40" s="49"/>
      <c r="G40" s="50" t="n">
        <f aca="false">SUM(G36:G39)</f>
        <v>2321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4</v>
      </c>
      <c r="F49" s="49"/>
      <c r="G49" s="50" t="n">
        <v>327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123</v>
      </c>
      <c r="F58" s="49"/>
      <c r="G58" s="50" t="n">
        <v>64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251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172</v>
      </c>
      <c r="E65" s="62"/>
      <c r="F65" s="62"/>
      <c r="G65" s="63" t="n">
        <v>563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888</v>
      </c>
      <c r="E67" s="71" t="n">
        <f aca="false">IFERROR(IF(OR(IFERROR(FIND("ACUMULADO",$A$11),0)&gt;0,IFERROR(FIND("Ago 2010-Jul 2014",$A$11),0)&gt;0),SUM(E16:E22,E25:E66),SUM(E16:E66)),SUM(E16:E66))-E40</f>
        <v>5818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3348</v>
      </c>
      <c r="H67" s="72" t="n">
        <f aca="false">IFERROR(IF(FIND("ACUMULADO",$A$11)&gt;0,SUM(H16:H25,H27:H66),SUM(H16:H66)),SUM(H16:H66))</f>
        <v>251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7</v>
      </c>
      <c r="F70" s="49"/>
      <c r="G70" s="50" t="n">
        <v>9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65</v>
      </c>
      <c r="F71" s="49"/>
      <c r="G71" s="50" t="n">
        <v>34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4</v>
      </c>
      <c r="F72" s="49"/>
      <c r="G72" s="50" t="n">
        <v>49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786</v>
      </c>
      <c r="F75" s="82" t="n">
        <f aca="false">SUM(F68:F74)</f>
        <v>0</v>
      </c>
      <c r="G75" s="83" t="n">
        <f aca="false">SUM(G68:G74)</f>
        <v>40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65</v>
      </c>
      <c r="E76" s="87"/>
      <c r="F76" s="87"/>
      <c r="G76" s="88" t="n">
        <v>4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64</v>
      </c>
      <c r="F77" s="87"/>
      <c r="G77" s="88" t="n">
        <v>68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183</v>
      </c>
      <c r="F78" s="87"/>
      <c r="G78" s="88" t="n">
        <v>247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665</v>
      </c>
      <c r="F79" s="87"/>
      <c r="G79" s="88" t="n">
        <v>86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65</v>
      </c>
      <c r="E82" s="94" t="n">
        <f aca="false">SUM(E76:E81)</f>
        <v>2212</v>
      </c>
      <c r="F82" s="95" t="n">
        <f aca="false">SUM(F76:F81)</f>
        <v>0</v>
      </c>
      <c r="G82" s="96" t="n">
        <f aca="false">SUM(G76:G81)</f>
        <v>122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953</v>
      </c>
      <c r="E85" s="109" t="n">
        <f aca="false">E67+E75+E82+E84</f>
        <v>8816</v>
      </c>
      <c r="F85" s="110" t="n">
        <f aca="false">F67+F75+F82+F84</f>
        <v>1</v>
      </c>
      <c r="G85" s="111" t="n">
        <f aca="false">G67+G75+G82+G84</f>
        <v>4970</v>
      </c>
      <c r="H85" s="112" t="n">
        <f aca="false">H67+H75+H82+H84</f>
        <v>251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3263888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09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4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36</v>
      </c>
      <c r="E36" s="49" t="n">
        <v>1599</v>
      </c>
      <c r="F36" s="49"/>
      <c r="G36" s="50" t="n">
        <v>662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65</v>
      </c>
      <c r="E38" s="49" t="n">
        <v>684</v>
      </c>
      <c r="F38" s="49"/>
      <c r="G38" s="50" t="n">
        <v>30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7</v>
      </c>
      <c r="E39" s="49" t="n">
        <v>190</v>
      </c>
      <c r="F39" s="49"/>
      <c r="G39" s="50" t="n">
        <v>8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08</v>
      </c>
      <c r="E40" s="49" t="n">
        <f aca="false">(SUM(E36:E39))</f>
        <v>2473</v>
      </c>
      <c r="F40" s="49"/>
      <c r="G40" s="50" t="n">
        <f aca="false">SUM(G36:G39)</f>
        <v>1045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61</v>
      </c>
      <c r="F49" s="49"/>
      <c r="G49" s="50" t="n">
        <v>221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94</v>
      </c>
      <c r="F50" s="49" t="n">
        <v>3</v>
      </c>
      <c r="G50" s="50" t="n">
        <v>75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107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308</v>
      </c>
      <c r="E67" s="71" t="n">
        <f aca="false">IFERROR(IF(OR(IFERROR(FIND("ACUMULADO",$A$11),0)&gt;0,IFERROR(FIND("Ago 2010-Jul 2014",$A$11),0)&gt;0),SUM(E16:E22,E25:E66),SUM(E16:E66)),SUM(E16:E66))-E40</f>
        <v>2628</v>
      </c>
      <c r="F67" s="72" t="n">
        <f aca="false">IFERROR(IF(FIND("ACUMULADO",$A$11)&gt;0,SUM(F16:F22,F25:F66),SUM(F16:F66)),SUM(F16:F66))-F40</f>
        <v>5</v>
      </c>
      <c r="G67" s="73" t="n">
        <f aca="false">IFERROR(IF(FIND("ACUMULADO",$A$11)&gt;0,SUM(G16:G66),SUM(G16:G66)),SUM(G16:G66))-G40</f>
        <v>1448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925</v>
      </c>
      <c r="F71" s="49"/>
      <c r="G71" s="50" t="n">
        <v>422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925</v>
      </c>
      <c r="F75" s="82" t="n">
        <f aca="false">SUM(F68:F74)</f>
        <v>0</v>
      </c>
      <c r="G75" s="83" t="n">
        <f aca="false">SUM(G68:G74)</f>
        <v>42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94</v>
      </c>
      <c r="F77" s="87"/>
      <c r="G77" s="88" t="n">
        <v>48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514</v>
      </c>
      <c r="F78" s="87"/>
      <c r="G78" s="88" t="n">
        <v>34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01</v>
      </c>
      <c r="F79" s="87"/>
      <c r="G79" s="88" t="n">
        <v>49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209</v>
      </c>
      <c r="F82" s="95" t="n">
        <f aca="false">SUM(F76:F81)</f>
        <v>0</v>
      </c>
      <c r="G82" s="96" t="n">
        <f aca="false">SUM(G76:G81)</f>
        <v>579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308</v>
      </c>
      <c r="E85" s="109" t="n">
        <f aca="false">E67+E75+E82+E84</f>
        <v>4762</v>
      </c>
      <c r="F85" s="110" t="n">
        <f aca="false">F67+F75+F82+F84</f>
        <v>5</v>
      </c>
      <c r="G85" s="111" t="n">
        <f aca="false">G67+G75+G82+G84</f>
        <v>244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312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5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6</v>
      </c>
      <c r="F26" s="49" t="n">
        <v>1</v>
      </c>
      <c r="G26" s="50" t="n">
        <v>3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/>
      <c r="F28" s="49"/>
      <c r="G28" s="50" t="n">
        <v>51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1</v>
      </c>
      <c r="D33" s="49"/>
      <c r="E33" s="49" t="n">
        <v>1417</v>
      </c>
      <c r="F33" s="49"/>
      <c r="G33" s="50" t="n">
        <v>626</v>
      </c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583</v>
      </c>
      <c r="E36" s="49" t="n">
        <v>2703</v>
      </c>
      <c r="F36" s="49"/>
      <c r="G36" s="50" t="n">
        <v>1250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4280</v>
      </c>
      <c r="E38" s="49" t="n">
        <v>6967</v>
      </c>
      <c r="F38" s="49"/>
      <c r="G38" s="50" t="n">
        <v>2857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198</v>
      </c>
      <c r="E39" s="49" t="n">
        <v>5262</v>
      </c>
      <c r="F39" s="49"/>
      <c r="G39" s="50" t="n">
        <v>200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9061</v>
      </c>
      <c r="E40" s="49" t="n">
        <f aca="false">(SUM(E36:E39))</f>
        <v>14932</v>
      </c>
      <c r="F40" s="49"/>
      <c r="G40" s="50" t="n">
        <f aca="false">SUM(G36:G39)</f>
        <v>610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44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01</v>
      </c>
      <c r="F49" s="49"/>
      <c r="G49" s="50" t="n">
        <v>366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184</v>
      </c>
      <c r="F50" s="49" t="n">
        <v>6</v>
      </c>
      <c r="G50" s="50" t="n">
        <v>146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6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9061</v>
      </c>
      <c r="E67" s="71" t="n">
        <f aca="false">IFERROR(IF(OR(IFERROR(FIND("ACUMULADO",$A$11),0)&gt;0,IFERROR(FIND("Ago 2010-Jul 2014",$A$11),0)&gt;0),SUM(E16:E22,E25:E66),SUM(E16:E66)),SUM(E16:E66))-E40</f>
        <v>16794</v>
      </c>
      <c r="F67" s="72" t="n">
        <f aca="false">IFERROR(IF(FIND("ACUMULADO",$A$11)&gt;0,SUM(F16:F22,F25:F66),SUM(F16:F66)),SUM(F16:F66))-F40</f>
        <v>8</v>
      </c>
      <c r="G67" s="73" t="n">
        <f aca="false">IFERROR(IF(FIND("ACUMULADO",$A$11)&gt;0,SUM(G16:G66),SUM(G16:G66)),SUM(G16:G66))-G40</f>
        <v>7392</v>
      </c>
      <c r="H67" s="72" t="n">
        <f aca="false">IFERROR(IF(FIND("ACUMULADO",$A$11)&gt;0,SUM(H16:H25,H27:H66),SUM(H16:H66)),SUM(H16:H66))</f>
        <v>56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37</v>
      </c>
      <c r="F70" s="49"/>
      <c r="G70" s="50" t="n">
        <v>4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3965</v>
      </c>
      <c r="F71" s="49"/>
      <c r="G71" s="50" t="n">
        <v>1822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44</v>
      </c>
      <c r="F72" s="49"/>
      <c r="G72" s="50" t="n">
        <v>1311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4146</v>
      </c>
      <c r="F75" s="82" t="n">
        <f aca="false">SUM(F68:F74)</f>
        <v>0</v>
      </c>
      <c r="G75" s="83" t="n">
        <f aca="false">SUM(G68:G74)</f>
        <v>317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610</v>
      </c>
      <c r="E76" s="87"/>
      <c r="F76" s="87"/>
      <c r="G76" s="88" t="n">
        <v>209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400</v>
      </c>
      <c r="F77" s="87"/>
      <c r="G77" s="88" t="n">
        <v>92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4303</v>
      </c>
      <c r="F78" s="87"/>
      <c r="G78" s="88" t="n">
        <v>152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314</v>
      </c>
      <c r="F79" s="87"/>
      <c r="G79" s="88" t="n">
        <v>99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610</v>
      </c>
      <c r="E82" s="94" t="n">
        <f aca="false">SUM(E76:E81)</f>
        <v>6017</v>
      </c>
      <c r="F82" s="95" t="n">
        <f aca="false">SUM(F76:F81)</f>
        <v>0</v>
      </c>
      <c r="G82" s="96" t="n">
        <f aca="false">SUM(G76:G81)</f>
        <v>2825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9671</v>
      </c>
      <c r="E85" s="109" t="n">
        <f aca="false">E67+E75+E82+E84</f>
        <v>26957</v>
      </c>
      <c r="F85" s="110" t="n">
        <f aca="false">F67+F75+F82+F84</f>
        <v>8</v>
      </c>
      <c r="G85" s="111" t="n">
        <f aca="false">G67+G75+G82+G84</f>
        <v>13396</v>
      </c>
      <c r="H85" s="112" t="n">
        <f aca="false">H67+H75+H82+H84</f>
        <v>56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9976852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/>
      <c r="F28" s="49"/>
      <c r="G28" s="50" t="n">
        <v>51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07</v>
      </c>
      <c r="E36" s="49" t="n">
        <v>192</v>
      </c>
      <c r="F36" s="49"/>
      <c r="G36" s="50" t="n">
        <v>8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83</v>
      </c>
      <c r="E38" s="49" t="n">
        <v>1087</v>
      </c>
      <c r="F38" s="49"/>
      <c r="G38" s="50" t="n">
        <v>47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32</v>
      </c>
      <c r="E39" s="49" t="n">
        <v>624</v>
      </c>
      <c r="F39" s="49"/>
      <c r="G39" s="50" t="n">
        <v>264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022</v>
      </c>
      <c r="E40" s="49" t="n">
        <f aca="false">(SUM(E36:E39))</f>
        <v>1903</v>
      </c>
      <c r="F40" s="49"/>
      <c r="G40" s="50" t="n">
        <f aca="false">SUM(G36:G39)</f>
        <v>82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65</v>
      </c>
      <c r="F49" s="49"/>
      <c r="G49" s="50" t="n">
        <v>236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022</v>
      </c>
      <c r="E67" s="71" t="n">
        <f aca="false">IFERROR(IF(OR(IFERROR(FIND("ACUMULADO",$A$11),0)&gt;0,IFERROR(FIND("Ago 2010-Jul 2014",$A$11),0)&gt;0),SUM(E16:E22,E25:E66),SUM(E16:E66)),SUM(E16:E66))-E40</f>
        <v>1968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115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25</v>
      </c>
      <c r="F71" s="49"/>
      <c r="G71" s="50" t="n">
        <v>55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5</v>
      </c>
      <c r="F75" s="82" t="n">
        <f aca="false">SUM(F68:F74)</f>
        <v>0</v>
      </c>
      <c r="G75" s="83" t="n">
        <f aca="false">SUM(G68:G74)</f>
        <v>5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0</v>
      </c>
      <c r="D76" s="87"/>
      <c r="E76" s="87"/>
      <c r="F76" s="87"/>
      <c r="G76" s="88" t="n">
        <v>2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97</v>
      </c>
      <c r="F77" s="87"/>
      <c r="G77" s="88" t="n">
        <v>22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35</v>
      </c>
      <c r="F78" s="87"/>
      <c r="G78" s="88" t="n">
        <v>2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99</v>
      </c>
      <c r="F79" s="87"/>
      <c r="G79" s="88" t="n">
        <v>190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831</v>
      </c>
      <c r="F82" s="95" t="n">
        <f aca="false">SUM(F76:F81)</f>
        <v>0</v>
      </c>
      <c r="G82" s="96" t="n">
        <f aca="false">SUM(G76:G81)</f>
        <v>258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022</v>
      </c>
      <c r="E85" s="109" t="n">
        <f aca="false">E67+E75+E82+E84</f>
        <v>2924</v>
      </c>
      <c r="F85" s="110" t="n">
        <f aca="false">F67+F75+F82+F84</f>
        <v>0</v>
      </c>
      <c r="G85" s="111" t="n">
        <f aca="false">G67+G75+G82+G84</f>
        <v>1428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870370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4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7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10</v>
      </c>
      <c r="F26" s="49" t="n">
        <v>1</v>
      </c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2</v>
      </c>
      <c r="G31" s="50" t="n">
        <v>276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84</v>
      </c>
      <c r="E36" s="49" t="n">
        <v>380</v>
      </c>
      <c r="F36" s="49"/>
      <c r="G36" s="50" t="n">
        <v>15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26</v>
      </c>
      <c r="E38" s="49" t="n">
        <v>1429</v>
      </c>
      <c r="F38" s="49"/>
      <c r="G38" s="50" t="n">
        <v>632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58</v>
      </c>
      <c r="E39" s="49" t="n">
        <v>708</v>
      </c>
      <c r="F39" s="49"/>
      <c r="G39" s="50" t="n">
        <v>284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268</v>
      </c>
      <c r="E40" s="49" t="n">
        <f aca="false">(SUM(E36:E39))</f>
        <v>2517</v>
      </c>
      <c r="F40" s="49"/>
      <c r="G40" s="50" t="n">
        <f aca="false">SUM(G36:G39)</f>
        <v>106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51</v>
      </c>
      <c r="F49" s="49"/>
      <c r="G49" s="50" t="n">
        <v>185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14</v>
      </c>
      <c r="F50" s="49" t="n">
        <v>1</v>
      </c>
      <c r="G50" s="50" t="n">
        <v>21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140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268</v>
      </c>
      <c r="E67" s="71" t="n">
        <f aca="false">IFERROR(IF(OR(IFERROR(FIND("ACUMULADO",$A$11),0)&gt;0,IFERROR(FIND("Ago 2010-Jul 2014",$A$11),0)&gt;0),SUM(E16:E22,E25:E66),SUM(E16:E66)),SUM(E16:E66))-E40</f>
        <v>2792</v>
      </c>
      <c r="F67" s="72" t="n">
        <f aca="false">IFERROR(IF(FIND("ACUMULADO",$A$11)&gt;0,SUM(F16:F22,F25:F66),SUM(F16:F66)),SUM(F16:F66))-F40</f>
        <v>5</v>
      </c>
      <c r="G67" s="73" t="n">
        <f aca="false">IFERROR(IF(FIND("ACUMULADO",$A$11)&gt;0,SUM(G16:G66),SUM(G16:G66)),SUM(G16:G66))-G40</f>
        <v>1691</v>
      </c>
      <c r="H67" s="72" t="n">
        <f aca="false">IFERROR(IF(FIND("ACUMULADO",$A$11)&gt;0,SUM(H16:H25,H27:H66),SUM(H16:H66)),SUM(H16:H66))</f>
        <v>5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</v>
      </c>
      <c r="F70" s="49"/>
      <c r="G70" s="50" t="n">
        <v>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83</v>
      </c>
      <c r="F71" s="49"/>
      <c r="G71" s="50" t="n">
        <v>171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4</v>
      </c>
      <c r="F72" s="49"/>
      <c r="G72" s="50" t="n">
        <v>33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89</v>
      </c>
      <c r="F75" s="82" t="n">
        <f aca="false">SUM(F68:F74)</f>
        <v>0</v>
      </c>
      <c r="G75" s="83" t="n">
        <f aca="false">SUM(G68:G74)</f>
        <v>20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00</v>
      </c>
      <c r="F77" s="87"/>
      <c r="G77" s="88" t="n">
        <v>46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28</v>
      </c>
      <c r="F78" s="87"/>
      <c r="G78" s="88" t="n">
        <v>94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93</v>
      </c>
      <c r="F79" s="87"/>
      <c r="G79" s="88" t="n">
        <v>17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821</v>
      </c>
      <c r="F82" s="95" t="n">
        <f aca="false">SUM(F76:F81)</f>
        <v>0</v>
      </c>
      <c r="G82" s="96" t="n">
        <f aca="false">SUM(G76:G81)</f>
        <v>31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268</v>
      </c>
      <c r="E85" s="109" t="n">
        <f aca="false">E67+E75+E82+E84</f>
        <v>3902</v>
      </c>
      <c r="F85" s="110" t="n">
        <f aca="false">F67+F75+F82+F84</f>
        <v>5</v>
      </c>
      <c r="G85" s="111" t="n">
        <f aca="false">G67+G75+G82+G84</f>
        <v>2208</v>
      </c>
      <c r="H85" s="112" t="n">
        <f aca="false">H67+H75+H82+H84</f>
        <v>5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743055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6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8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5</v>
      </c>
      <c r="E21" s="49"/>
      <c r="F21" s="49" t="n">
        <v>1</v>
      </c>
      <c r="G21" s="50" t="n">
        <v>3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83</v>
      </c>
      <c r="F26" s="49" t="n">
        <v>1</v>
      </c>
      <c r="G26" s="50" t="n">
        <v>17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793</v>
      </c>
      <c r="E36" s="49" t="n">
        <v>1466</v>
      </c>
      <c r="F36" s="49"/>
      <c r="G36" s="50" t="n">
        <v>64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70</v>
      </c>
      <c r="E38" s="49" t="n">
        <v>1716</v>
      </c>
      <c r="F38" s="49"/>
      <c r="G38" s="50" t="n">
        <v>85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1</v>
      </c>
      <c r="E39" s="49" t="n">
        <v>190</v>
      </c>
      <c r="F39" s="49"/>
      <c r="G39" s="50" t="n">
        <v>7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864</v>
      </c>
      <c r="E40" s="49" t="n">
        <f aca="false">(SUM(E36:E39))</f>
        <v>3372</v>
      </c>
      <c r="F40" s="49"/>
      <c r="G40" s="50" t="n">
        <f aca="false">SUM(G36:G39)</f>
        <v>157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48</v>
      </c>
      <c r="F49" s="49"/>
      <c r="G49" s="50" t="n">
        <v>17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3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163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869</v>
      </c>
      <c r="E67" s="71" t="n">
        <f aca="false">IFERROR(IF(OR(IFERROR(FIND("ACUMULADO",$A$11),0)&gt;0,IFERROR(FIND("Ago 2010-Jul 2014",$A$11),0)&gt;0),SUM(E16:E22,E25:E66),SUM(E16:E66)),SUM(E16:E66))-E40</f>
        <v>3603</v>
      </c>
      <c r="F67" s="72" t="n">
        <f aca="false">IFERROR(IF(FIND("ACUMULADO",$A$11)&gt;0,SUM(F16:F22,F25:F66),SUM(F16:F66)),SUM(F16:F66))-F40</f>
        <v>3</v>
      </c>
      <c r="G67" s="73" t="n">
        <f aca="false">IFERROR(IF(FIND("ACUMULADO",$A$11)&gt;0,SUM(G16:G66),SUM(G16:G66)),SUM(G16:G66))-G40</f>
        <v>1936</v>
      </c>
      <c r="H67" s="72" t="n">
        <f aca="false">IFERROR(IF(FIND("ACUMULADO",$A$11)&gt;0,SUM(H16:H25,H27:H66),SUM(H16:H66)),SUM(H16:H66))</f>
        <v>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032</v>
      </c>
      <c r="F71" s="49"/>
      <c r="G71" s="50" t="n">
        <v>426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32</v>
      </c>
      <c r="F75" s="82" t="n">
        <f aca="false">SUM(F68:F74)</f>
        <v>0</v>
      </c>
      <c r="G75" s="83" t="n">
        <f aca="false">SUM(G68:G74)</f>
        <v>42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40</v>
      </c>
      <c r="E76" s="87"/>
      <c r="F76" s="87"/>
      <c r="G76" s="88" t="n">
        <v>10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00</v>
      </c>
      <c r="F77" s="87"/>
      <c r="G77" s="88" t="n">
        <v>57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821</v>
      </c>
      <c r="F78" s="87"/>
      <c r="G78" s="88" t="n">
        <v>38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765</v>
      </c>
      <c r="F79" s="87"/>
      <c r="G79" s="88" t="n">
        <v>70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40</v>
      </c>
      <c r="E82" s="94" t="n">
        <f aca="false">SUM(E76:E81)</f>
        <v>1786</v>
      </c>
      <c r="F82" s="95" t="n">
        <f aca="false">SUM(F76:F81)</f>
        <v>0</v>
      </c>
      <c r="G82" s="96" t="n">
        <f aca="false">SUM(G76:G81)</f>
        <v>116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909</v>
      </c>
      <c r="E85" s="109" t="n">
        <f aca="false">E67+E75+E82+E84</f>
        <v>6421</v>
      </c>
      <c r="F85" s="110" t="n">
        <f aca="false">F67+F75+F82+F84</f>
        <v>3</v>
      </c>
      <c r="G85" s="111" t="n">
        <f aca="false">G67+G75+G82+G84</f>
        <v>3522</v>
      </c>
      <c r="H85" s="112" t="n">
        <f aca="false">H67+H75+H82+H84</f>
        <v>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615740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22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4-Dic 2014
AÑO 2014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9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78</v>
      </c>
      <c r="E21" s="49"/>
      <c r="F21" s="49" t="n">
        <v>6</v>
      </c>
      <c r="G21" s="50" t="n">
        <v>39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97</v>
      </c>
      <c r="F26" s="49" t="n">
        <v>2</v>
      </c>
      <c r="G26" s="50" t="n">
        <v>26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156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87</v>
      </c>
      <c r="E36" s="49" t="n">
        <v>585</v>
      </c>
      <c r="F36" s="49"/>
      <c r="G36" s="50" t="n">
        <v>23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93</v>
      </c>
      <c r="E38" s="49" t="n">
        <v>1476</v>
      </c>
      <c r="F38" s="49"/>
      <c r="G38" s="50" t="n">
        <v>64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476</v>
      </c>
      <c r="E39" s="49" t="n">
        <v>817</v>
      </c>
      <c r="F39" s="49"/>
      <c r="G39" s="50" t="n">
        <v>34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56</v>
      </c>
      <c r="E40" s="49" t="n">
        <f aca="false">(SUM(E36:E39))</f>
        <v>2878</v>
      </c>
      <c r="F40" s="49"/>
      <c r="G40" s="50" t="n">
        <f aca="false">SUM(G36:G39)</f>
        <v>1221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0</v>
      </c>
      <c r="F49" s="49"/>
      <c r="G49" s="50" t="n">
        <v>254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17</v>
      </c>
      <c r="F50" s="49" t="n">
        <v>1</v>
      </c>
      <c r="G50" s="50" t="n">
        <v>21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3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108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634</v>
      </c>
      <c r="E67" s="71" t="n">
        <f aca="false">IFERROR(IF(OR(IFERROR(FIND("ACUMULADO",$A$11),0)&gt;0,IFERROR(FIND("Ago 2010-Jul 2014",$A$11),0)&gt;0),SUM(E16:E22,E25:E66),SUM(E16:E66)),SUM(E16:E66))-E40</f>
        <v>3162</v>
      </c>
      <c r="F67" s="72" t="n">
        <f aca="false">IFERROR(IF(FIND("ACUMULADO",$A$11)&gt;0,SUM(F16:F22,F25:F66),SUM(F16:F66)),SUM(F16:F66))-F40</f>
        <v>11</v>
      </c>
      <c r="G67" s="73" t="n">
        <f aca="false">IFERROR(IF(FIND("ACUMULADO",$A$11)&gt;0,SUM(G16:G66),SUM(G16:G66)),SUM(G16:G66))-G40</f>
        <v>1825</v>
      </c>
      <c r="H67" s="72" t="n">
        <f aca="false">IFERROR(IF(FIND("ACUMULADO",$A$11)&gt;0,SUM(H16:H25,H27:H66),SUM(H16:H66)),SUM(H16:H66))</f>
        <v>1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7</v>
      </c>
      <c r="F70" s="49"/>
      <c r="G70" s="50" t="n">
        <v>7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309</v>
      </c>
      <c r="F71" s="49"/>
      <c r="G71" s="50" t="n">
        <v>122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</v>
      </c>
      <c r="F72" s="49"/>
      <c r="G72" s="50" t="n">
        <v>74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19</v>
      </c>
      <c r="F75" s="82" t="n">
        <f aca="false">SUM(F68:F74)</f>
        <v>0</v>
      </c>
      <c r="G75" s="83" t="n">
        <f aca="false">SUM(G68:G74)</f>
        <v>20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40</v>
      </c>
      <c r="F77" s="87"/>
      <c r="G77" s="88" t="n">
        <v>59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13</v>
      </c>
      <c r="F78" s="87"/>
      <c r="G78" s="88" t="n">
        <v>6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26</v>
      </c>
      <c r="F79" s="87"/>
      <c r="G79" s="88" t="n">
        <v>16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279</v>
      </c>
      <c r="F82" s="95" t="n">
        <f aca="false">SUM(F76:F81)</f>
        <v>0</v>
      </c>
      <c r="G82" s="96" t="n">
        <f aca="false">SUM(G76:G81)</f>
        <v>31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704</v>
      </c>
      <c r="E85" s="109" t="n">
        <f aca="false">E67+E75+E82+E84</f>
        <v>4760</v>
      </c>
      <c r="F85" s="110" t="n">
        <f aca="false">F67+F75+F82+F84</f>
        <v>11</v>
      </c>
      <c r="G85" s="111" t="n">
        <f aca="false">G67+G75+G82+G84</f>
        <v>2342</v>
      </c>
      <c r="H85" s="112" t="n">
        <f aca="false">H67+H75+H82+H84</f>
        <v>1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2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41:38Z</dcterms:created>
  <dc:creator>Rafael Francisco Reyes Alvarez</dc:creator>
  <dc:description/>
  <dc:language>en-US</dc:language>
  <cp:lastModifiedBy>janeth castaneda</cp:lastModifiedBy>
  <dcterms:modified xsi:type="dcterms:W3CDTF">2018-10-16T21:19:03Z</dcterms:modified>
  <cp:revision>0</cp:revision>
  <dc:subject/>
  <dc:title/>
</cp:coreProperties>
</file>