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2018" sheetId="1" state="visible" r:id="rId2"/>
  </sheets>
  <definedNames>
    <definedName function="false" hidden="false" localSheetId="0" name="_xlnm.Print_Area" vbProcedure="false">'INDICADORES 2018'!$A$2:$J$39</definedName>
    <definedName function="false" hidden="false" localSheetId="0" name="_xlnm.Print_Titles" vbProcedure="false">'INDICADORES 2018'!$6:$6</definedName>
    <definedName function="false" hidden="true" localSheetId="0" name="_xlnm._FilterDatabase" vbProcedure="false">'INDICADORES 2018'!$A$6:$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303">
  <si>
    <t xml:space="preserve">ENTIDAD:</t>
  </si>
  <si>
    <t xml:space="preserve">CAMARA DE REPRESENTANTES</t>
  </si>
  <si>
    <t xml:space="preserve">REPRESENTANTE LEGAL:</t>
  </si>
  <si>
    <t xml:space="preserve">MARIA CAROLINA CARRILLO SALTAREN</t>
  </si>
  <si>
    <t xml:space="preserve">INDICADORES:</t>
  </si>
  <si>
    <t xml:space="preserve">DE GESTION INSTITUCIONAL</t>
  </si>
  <si>
    <t xml:space="preserve">AÑO:</t>
  </si>
  <si>
    <t xml:space="preserve">CORTE A 30 DE SEPTIEMBRE 2018</t>
  </si>
  <si>
    <t xml:space="preserve">COD IND</t>
  </si>
  <si>
    <t xml:space="preserve">TIPO DE PROCESO</t>
  </si>
  <si>
    <t xml:space="preserve">DEPENDENCIA</t>
  </si>
  <si>
    <t xml:space="preserve">TIPO INDICADOR</t>
  </si>
  <si>
    <t xml:space="preserve">DESCRIPCIÓN DEL INDICADOR</t>
  </si>
  <si>
    <t xml:space="preserve">NOMBRE DEL INDICADOR</t>
  </si>
  <si>
    <t xml:space="preserve">REALIZADO 
(Variable 1)</t>
  </si>
  <si>
    <t xml:space="preserve">META 
(Variable 2)</t>
  </si>
  <si>
    <t xml:space="preserve">CÁLCULO DEL INDICADOR </t>
  </si>
  <si>
    <t xml:space="preserve">ANALISIS</t>
  </si>
  <si>
    <t xml:space="preserve">IAGS01</t>
  </si>
  <si>
    <t xml:space="preserve">APOYO</t>
  </si>
  <si>
    <t xml:space="preserve">DIVISIÓN DE SERVICIOS </t>
  </si>
  <si>
    <t xml:space="preserve">Eficacia</t>
  </si>
  <si>
    <t xml:space="preserve">Medir la cantidad de mantenimientos correctivos realizados</t>
  </si>
  <si>
    <t xml:space="preserve">Mantenimiento Correctivo vehiculos</t>
  </si>
  <si>
    <t xml:space="preserve">Número de mantenimiento correctivos Realizados</t>
  </si>
  <si>
    <t xml:space="preserve">Total de mantenimiento Vehiculos</t>
  </si>
  <si>
    <t xml:space="preserve">(682/701)*100=97.28%</t>
  </si>
  <si>
    <t xml:space="preserve">Al segundo trimestre  se alcanzó una eficiencia del 96.3% en promedio en el mantenimiento de vehiculos programados</t>
  </si>
  <si>
    <t xml:space="preserve">IAGSS02</t>
  </si>
  <si>
    <t xml:space="preserve">DIVISIÓN DE SERVICIOS</t>
  </si>
  <si>
    <t xml:space="preserve">Medir la cantidad de inventarios realizados </t>
  </si>
  <si>
    <t xml:space="preserve">Inventarios realizados</t>
  </si>
  <si>
    <t xml:space="preserve">Número de inventarios realizados</t>
  </si>
  <si>
    <t xml:space="preserve">Total de inventarios Programados</t>
  </si>
  <si>
    <t xml:space="preserve">(127/150)*100=84.66,0%</t>
  </si>
  <si>
    <t xml:space="preserve">Al segundo trimestre se alcanzo una eficiencia promedio del 84.66%</t>
  </si>
  <si>
    <t xml:space="preserve">IAGSS03</t>
  </si>
  <si>
    <t xml:space="preserve">Medir el numero de bienes entregados </t>
  </si>
  <si>
    <t xml:space="preserve">Entrega de bienes </t>
  </si>
  <si>
    <t xml:space="preserve">Total de solicitudes de bienes entregados</t>
  </si>
  <si>
    <t xml:space="preserve">Total de solcitudes</t>
  </si>
  <si>
    <t xml:space="preserve">(1858/2544)=98.300%</t>
  </si>
  <si>
    <t xml:space="preserve">De acuedo  ala meta establecida se cumplio en un 98% hasta el mes de septiembre</t>
  </si>
  <si>
    <t xml:space="preserve">IAF01</t>
  </si>
  <si>
    <t xml:space="preserve">DIVISIÓN FINANCIERA</t>
  </si>
  <si>
    <t xml:space="preserve">Medir el porcentaje de las reservas presupuestales</t>
  </si>
  <si>
    <t xml:space="preserve">Reservas Presupuestales</t>
  </si>
  <si>
    <t xml:space="preserve">Reservas Presupuestales canceladas</t>
  </si>
  <si>
    <t xml:space="preserve">Reservas presupuestales constituidas</t>
  </si>
  <si>
    <t xml:space="preserve">(1652291850/1785596770)*100=92,5%</t>
  </si>
  <si>
    <t xml:space="preserve">Para el 2018 se constituyeron reservas presupuestales por un valor de $ 1,785,596,770 de las cuales se realizaron ,han realizados pagos hasta el mes de septiembre por valor de $1,652,291,850 alcanzando un porcentaje de avance del 92,5%</t>
  </si>
  <si>
    <t xml:space="preserve">IAF02</t>
  </si>
  <si>
    <t xml:space="preserve">Medir el porcentaje de las cuentas por pagar</t>
  </si>
  <si>
    <t xml:space="preserve">Cuentas por pagar canceladas</t>
  </si>
  <si>
    <t xml:space="preserve">Cuentas por pagar constituidas</t>
  </si>
  <si>
    <t xml:space="preserve">(16223789646/16223789646)*100=100%</t>
  </si>
  <si>
    <t xml:space="preserve">Durante el mes de enero del 2018 se cancelo el 100% de las cuentas por pagar constituidas para la presente vigencia</t>
  </si>
  <si>
    <t xml:space="preserve">IAF03</t>
  </si>
  <si>
    <t xml:space="preserve">Medir el porcentaje de presupuesto mensual para gasto de inversión ejecutado</t>
  </si>
  <si>
    <t xml:space="preserve">Gastos de Inversión ejecutados</t>
  </si>
  <si>
    <t xml:space="preserve">Total de gastos de inversión ejecutado</t>
  </si>
  <si>
    <t xml:space="preserve">Total gastos de Inversión presupuestado</t>
  </si>
  <si>
    <t xml:space="preserve">(39,910,000,002 / 31,601,499,048)*100=79,2%</t>
  </si>
  <si>
    <t xml:space="preserve">Para el mes de septiembre el ministerio de Hacienda Bloqueo recursos por valor de de  $ 3,397,000,000 los cuales se le restan a ala apropiación inicial de $ 43,847,000,000 dando una apropiación vigente de $39,910,000,000 de los cuales se han ejecutado recursos por el orden de $ 31,601,499,048 alcanzando un nivel de avance del 79,2%</t>
  </si>
  <si>
    <t xml:space="preserve">IAF04</t>
  </si>
  <si>
    <t xml:space="preserve">Determinar el porcentaje de gasto de personal</t>
  </si>
  <si>
    <t xml:space="preserve">Gastos de Personal ejecutados</t>
  </si>
  <si>
    <t xml:space="preserve">Total de gastos de personal ejecutados</t>
  </si>
  <si>
    <t xml:space="preserve">Total de gastos de personal presupuestado</t>
  </si>
  <si>
    <t xml:space="preserve">(189,778,976,954/ 241,123,936,403)*100=79%</t>
  </si>
  <si>
    <t xml:space="preserve">Para el mes de septiembre el Ministerio de Hacienda bloqueo recursos por valor de 1,200,000,000 y realizo traslado presupuestal a gastos generales por valor de 3,314,000,000 los cuales se restan a la apropiación vigente en gasto de 245,637,936,403 dando una apropiación vigente de $241,123,936,403 de los cuales se han ejecutado recursos por el orden de $189,778,976,954 alcanzando un nivel de avance del 79%</t>
  </si>
  <si>
    <t xml:space="preserve">IAF05</t>
  </si>
  <si>
    <t xml:space="preserve">Medir el porcentaje de gasto de funcionamiento</t>
  </si>
  <si>
    <t xml:space="preserve">Gasto de funcionamiento ejecutado</t>
  </si>
  <si>
    <t xml:space="preserve">Total Gasto de Funcionamiento ejecutado</t>
  </si>
  <si>
    <t xml:space="preserve">Total gasto de funcionamiento presupuestado</t>
  </si>
  <si>
    <t xml:space="preserve">(220,267,590,195 / 272,651,495,395 )*100=81%</t>
  </si>
  <si>
    <t xml:space="preserve">Para el 2018 se programaron recursos $273,851,495,395 en gastos de funcionamiento menos 1,200,000,000 bloqueados por el Ministerio de hacienda, quedando una apropiacion final de $272,651,495,395 de los cuales hasta el mes se septiembre se han ejecutados un total de$220,267,590,195 alcanzando el avance de 81%</t>
  </si>
  <si>
    <t xml:space="preserve">IAF06</t>
  </si>
  <si>
    <t xml:space="preserve">Medir el porcentaje de presupuesto ejecutado</t>
  </si>
  <si>
    <t xml:space="preserve">Presupuesto ejecutado</t>
  </si>
  <si>
    <t xml:space="preserve">Presupuesto ejecutado mensual</t>
  </si>
  <si>
    <t xml:space="preserve">Total presupuesto asignado</t>
  </si>
  <si>
    <t xml:space="preserve">(251,866,522,577 / 312,561,495,395)*100= 81%</t>
  </si>
  <si>
    <t xml:space="preserve">Para el 2018 el presupuesto total de la Corporación corresponde a la apropiación total inicial de $312,561,495,395; hasta el mes de septiembre  se han ejecutado $251,866,522,577 lo que corresponde al 81% del presupuesto total programado.</t>
  </si>
  <si>
    <t xml:space="preserve">IAGJ01</t>
  </si>
  <si>
    <t xml:space="preserve">DIVISIÓN JURIDICA</t>
  </si>
  <si>
    <t xml:space="preserve">Medir  el numero de conceptos realizados</t>
  </si>
  <si>
    <t xml:space="preserve">Conceptos Emitidos-solicitgados</t>
  </si>
  <si>
    <t xml:space="preserve">Numero de conceptos emitidos</t>
  </si>
  <si>
    <t xml:space="preserve">Numero de conceptos solicitados</t>
  </si>
  <si>
    <t xml:space="preserve">(7/9)*100=77,8%</t>
  </si>
  <si>
    <t xml:space="preserve">Para el tercer trimestre se recibieron en la Division Juridica 6 solicitudes de conceptos juridicos de los cuales se les dio respuestaa 5. Queda pendiente la emision 1 consepto por que esta pensdiente el requirimiento hecho al Ministerio del interior y de la Unidad Nacional para la Gestion de Riesgo </t>
  </si>
  <si>
    <t xml:space="preserve">IAGJ02</t>
  </si>
  <si>
    <t xml:space="preserve">Medir la Gestión de Procesos  Atendidos</t>
  </si>
  <si>
    <t xml:space="preserve">Total de Procesos</t>
  </si>
  <si>
    <t xml:space="preserve">Procesos Atendidos</t>
  </si>
  <si>
    <t xml:space="preserve">total de Procesos</t>
  </si>
  <si>
    <t xml:space="preserve">(33/33)*100=100% </t>
  </si>
  <si>
    <t xml:space="preserve">Se atendieron el 100% de los procesos</t>
  </si>
  <si>
    <t xml:space="preserve">IAGJ03</t>
  </si>
  <si>
    <t xml:space="preserve">Medir el numero de procesos disciplinarios iniciados</t>
  </si>
  <si>
    <t xml:space="preserve">Procesos Disciplinarios Iniciados</t>
  </si>
  <si>
    <t xml:space="preserve">Numero de procesos disciplinarios iniciados</t>
  </si>
  <si>
    <t xml:space="preserve">Total de quejas-informes de ofiCIO presentadas</t>
  </si>
  <si>
    <t xml:space="preserve">(5/7)*100=71,4% </t>
  </si>
  <si>
    <t xml:space="preserve">Para el tercer tirmestre, se iniciaron los procesos en los meces de julio y agosto. Se abrieron las actuaciones en el mes de septiembre cuando se contaba con los profecionales de diciplinarios contratados.</t>
  </si>
  <si>
    <t xml:space="preserve">IAGJ04</t>
  </si>
  <si>
    <t xml:space="preserve">DIVISIÒN JURIDICA  </t>
  </si>
  <si>
    <t xml:space="preserve">Medir casos en cobro</t>
  </si>
  <si>
    <t xml:space="preserve">Casos Tramitados</t>
  </si>
  <si>
    <t xml:space="preserve">Gestiones realizadas mes</t>
  </si>
  <si>
    <t xml:space="preserve">Gestiones programadas mes</t>
  </si>
  <si>
    <t xml:space="preserve">(45/46)*100=97,8%</t>
  </si>
  <si>
    <t xml:space="preserve">Se tomaron los procesos que han sido reportados en el plan de accion. Se toman las gestiones de impulso procesal que van a realizar mensualmente.Con respecto al mes de febrero, el cobro se impulso el mes de marzo.</t>
  </si>
  <si>
    <t xml:space="preserve">IAGC-01</t>
  </si>
  <si>
    <t xml:space="preserve">GESTION DE LA CONTRATACION</t>
  </si>
  <si>
    <t xml:space="preserve">Medir el avance de contratos legalizados </t>
  </si>
  <si>
    <t xml:space="preserve">Ejecución contractual</t>
  </si>
  <si>
    <t xml:space="preserve">Numero de solicitudes de contratacion</t>
  </si>
  <si>
    <t xml:space="preserve">Contratos registrados</t>
  </si>
  <si>
    <t xml:space="preserve">(817/817)*100=100%</t>
  </si>
  <si>
    <t xml:space="preserve">Se reportan unicamente las solicitudes de contratacion, no se soportan los modificatoriosa los contratos ya suscritos.</t>
  </si>
  <si>
    <t xml:space="preserve">IAGC-02</t>
  </si>
  <si>
    <t xml:space="preserve">APOYO </t>
  </si>
  <si>
    <t xml:space="preserve">Medir el porcentaje de los contratos liquidados </t>
  </si>
  <si>
    <t xml:space="preserve">Porcentaje de contratos</t>
  </si>
  <si>
    <t xml:space="preserve">Porcentajes de contratos liquidados</t>
  </si>
  <si>
    <t xml:space="preserve">Contratos ejecutados</t>
  </si>
  <si>
    <t xml:space="preserve">(20/20)*100=100%</t>
  </si>
  <si>
    <t xml:space="preserve">Para el tercer trimestre se liquida 1 contrato vigencia 2017</t>
  </si>
  <si>
    <t xml:space="preserve">IEI01</t>
  </si>
  <si>
    <t xml:space="preserve">EVALUACIÓN</t>
  </si>
  <si>
    <t xml:space="preserve">EVALUACIÓN Y SEGUIMIENTOS                                                                                                                                                                     </t>
  </si>
  <si>
    <t xml:space="preserve">Medir la cantidad de seguimientos realizados</t>
  </si>
  <si>
    <t xml:space="preserve">Seguimientos realizados</t>
  </si>
  <si>
    <t xml:space="preserve">Número de seguimientos realizados</t>
  </si>
  <si>
    <t xml:space="preserve">Total de seguimientos programados</t>
  </si>
  <si>
    <t xml:space="preserve">(6/6)*100=100%</t>
  </si>
  <si>
    <t xml:space="preserve">Seguimientos programados a mapa de riesgos y P.Anticorrucion (1), plan de accion (4), plan de mejoramiento institucional (2), seguimiento al control interno contable(1).</t>
  </si>
  <si>
    <t xml:space="preserve">IEI02</t>
  </si>
  <si>
    <t xml:space="preserve">Medir el número de auditorias realizadas</t>
  </si>
  <si>
    <t xml:space="preserve">Auditorias ejecutadas</t>
  </si>
  <si>
    <t xml:space="preserve">Número de Auditorias realizadas</t>
  </si>
  <si>
    <t xml:space="preserve">Total auditorias programadas</t>
  </si>
  <si>
    <t xml:space="preserve">6/14)*100=42,9%</t>
  </si>
  <si>
    <t xml:space="preserve">Control Interno, Gestión Jurídica Y Contractual (Gestión Contractual, Defensa Judicial, Control Disciplinario Interno)
Gestión Financiera (Financiera y Presupuesto, Contabilidad, Pagaduría)
Gestión Talento Humano (Nómina, Seguridad y Salud en el Trabajo, Evaluación del Desempeño)
Gestión Documental (Archivo, Correspondencia, PQRS)
Gestión Tics (Aplicativos de uso institucional, Proyectos de Inversión)
Gestión Servicios (Inventarios, Almacén y Suministros)
Se programaran 14 auditorias durante el 2018
Para el primer trimestre no se reportan auditorias, toda vez que estas estaban en fase de planeación e inician el 09/04/18</t>
  </si>
  <si>
    <t xml:space="preserve">IEI03</t>
  </si>
  <si>
    <t xml:space="preserve">Medir el Número de recomendaciones formuladas</t>
  </si>
  <si>
    <t xml:space="preserve">Informes de Ley</t>
  </si>
  <si>
    <t xml:space="preserve">Cantidad de Informe realizados</t>
  </si>
  <si>
    <t xml:space="preserve"> Cantidad de informes de ley</t>
  </si>
  <si>
    <t xml:space="preserve">(14/14)*100=100%</t>
  </si>
  <si>
    <t xml:space="preserve">Informe de Control Interno Contable 2017, Informe Pormenorizado del Control Interno, Informe Ejecutivo Anual 2017, Informe de PQRSD, Informe sobre el uso del software legal 2018, Primer Informe de Austeridad en el Gasto, Evaluación de Gestión por Áreas o Dependencias, Informe Ekogui.</t>
  </si>
  <si>
    <t xml:space="preserve">IEDP01</t>
  </si>
  <si>
    <t xml:space="preserve">OFICINA DE PLANEACION Y SISTEMAS</t>
  </si>
  <si>
    <t xml:space="preserve">Medir el Número de Actualizaciones realizadas a procesos y procedimientos de acuierdo alas solicitudes</t>
  </si>
  <si>
    <t xml:space="preserve">Actualización de Procesos y Procedimientos</t>
  </si>
  <si>
    <t xml:space="preserve">Número de Actualizaciones realizadas de acuerdo a la solicitudes</t>
  </si>
  <si>
    <t xml:space="preserve">Número de Actualizaciones Programadas</t>
  </si>
  <si>
    <t xml:space="preserve">(2/2)*100=100%</t>
  </si>
  <si>
    <t xml:space="preserve">Se realizó la actualización de procesos y/o procedimientos de acuerdo con las necesidades presentadas, no se realizó una actualización de todo el sistema, ni de todos los documentos(.División Financiera)</t>
  </si>
  <si>
    <t xml:space="preserve">IEDC01</t>
  </si>
  <si>
    <t xml:space="preserve">Medir el Porcentaje de Ejecución de los Planes, Programas y Proyectos</t>
  </si>
  <si>
    <t xml:space="preserve">Planes,Programas,Proyectos</t>
  </si>
  <si>
    <t xml:space="preserve">Cantidad de Planes ,programas y proyectos rtealizados</t>
  </si>
  <si>
    <t xml:space="preserve">Cantidad de Planes ,programas y proyectos programados</t>
  </si>
  <si>
    <t xml:space="preserve">Seguimiento a proyectos de inversión del DNP a la fecha avance fisico (SPI)se realizaron planes y proyectos</t>
  </si>
  <si>
    <t xml:space="preserve">IER01</t>
  </si>
  <si>
    <t xml:space="preserve">EVALUACION </t>
  </si>
  <si>
    <t xml:space="preserve">RENDICION DE CUENTAS </t>
  </si>
  <si>
    <t xml:space="preserve">medir el numero de audiencias realizadas </t>
  </si>
  <si>
    <t xml:space="preserve">Audiencias Públicas Realizadas </t>
  </si>
  <si>
    <t xml:space="preserve">Cantidad de audiencias Publicas Realizadas </t>
  </si>
  <si>
    <t xml:space="preserve">Total de audiencias públicas</t>
  </si>
  <si>
    <t xml:space="preserve">1/1%*100=100%</t>
  </si>
  <si>
    <t xml:space="preserve">Se realizó la udiencia de rendición de cuinetas al finalizar la legislatura 2017-2018 el dia dicienueve (19) de julio del 2018 en el salón Boyaca</t>
  </si>
  <si>
    <t xml:space="preserve">IER02</t>
  </si>
  <si>
    <t xml:space="preserve">Medir la cantidad de grupos de interes asistentes </t>
  </si>
  <si>
    <t xml:space="preserve">Grupos de interes </t>
  </si>
  <si>
    <t xml:space="preserve">Cantidad de grupos de interes asistentes </t>
  </si>
  <si>
    <t xml:space="preserve">Cantidad de grupos de interes invitados </t>
  </si>
  <si>
    <t xml:space="preserve">(15/71)=21,1%</t>
  </si>
  <si>
    <t xml:space="preserve">Se realizaron las invitaciones dirigidas a las entidades incluidas en la base de datos que se tiene de los grupos de interes, y la sociedad civil, de igual modo, se conto con la asistencia de los funcionarios de la corporacion.</t>
  </si>
  <si>
    <t xml:space="preserve">ICCP01</t>
  </si>
  <si>
    <t xml:space="preserve">ESTRATEGICO</t>
  </si>
  <si>
    <t xml:space="preserve">Conocimiento Corporativo(prensa)</t>
  </si>
  <si>
    <t xml:space="preserve">Medir el Número de productos televisivos realizados por la Corporación</t>
  </si>
  <si>
    <t xml:space="preserve">Productos Televisivos</t>
  </si>
  <si>
    <t xml:space="preserve">Número de Producciones realizadas realizadas</t>
  </si>
  <si>
    <t xml:space="preserve">Número de produciones programadas</t>
  </si>
  <si>
    <t xml:space="preserve">(95/111)*100=85,6%</t>
  </si>
  <si>
    <t xml:space="preserve">Las cifras del trimestre, señalan un promedio de rendimiento del 76,17% aprox., donde solo en el mes de agosto, se superó la meta establecida; señalando que, el no contar de manera oportuna con el personal necesario para producir los diferentes formatos televisivos, por razones de contratación, afectó considerablemente el resultado del Indicador para este período.  Fueron  seis (06) los programas televisivos que en el trimestre, tuvieron al menos una producción, siendo Noticias de la Cámara y Cámara Abierta los más constantes en su realización; señalando igualmente que, se han eliminado varios formatos de programas que se venían realizando, dentro de la etapa de redefinición de nuevos formatos de televisión. El promedio de productos realizados mensualmente en el trimestre, fue de 3,33 aprox.                                                                                                                                                                                                                                                                                    El porcentaje obtenido en el trimestre, si bien es cierto se puede considerar como apto, disminuyó el rendimiento total del Indicador en los nueve meses transcurridos, en una proporción de 5.7%, lo cual aleja considerablemente la posibilidad de alcanzar al final del período, el 100% presupuestado para el presente año.                                                                                                                                                                                            Aclarar, que el Proceso se está ajustando al incremento de todas las metas establecidas en sus Indicadores.                                                                                                                                                                                                                                                                                                                                                            </t>
  </si>
  <si>
    <t xml:space="preserve">ICCP02</t>
  </si>
  <si>
    <t xml:space="preserve">Medir la cantidad de publicaciones realizadas por la corporación en su pagina WEB</t>
  </si>
  <si>
    <t xml:space="preserve">Publicaciones de la Corporación</t>
  </si>
  <si>
    <t xml:space="preserve">Número de publicaciones realizadas</t>
  </si>
  <si>
    <t xml:space="preserve">Número de publicaciones programadas</t>
  </si>
  <si>
    <t xml:space="preserve">(573/515)*100=111,3%</t>
  </si>
  <si>
    <t xml:space="preserve">Las cifras del trimestre, señalan un promedio de rendimiento de 132,1% aprox., y porcentaje total para los nueve meses de 111,3%, con un incremento del 5,8%; producto de superar la meta establecida en dos de los tres meses analizados, si bien es cierto que aunque en el mes de agosto, no se alcanzó el tope esperado, el resultado es optimo.                                                                                                           Por lo analizado, se puede concluír que el resultado obtenido, cumple ampliamente con las expectativas del Indicador.</t>
  </si>
  <si>
    <t xml:space="preserve">ICCP03</t>
  </si>
  <si>
    <t xml:space="preserve">Medir en  porcentaje  la cantidad mensual de publicaciones en el mural digital</t>
  </si>
  <si>
    <t xml:space="preserve">Mural Digital</t>
  </si>
  <si>
    <t xml:space="preserve">Número de publicaciones realizadas </t>
  </si>
  <si>
    <t xml:space="preserve">(79/75)*100=105.3,%</t>
  </si>
  <si>
    <t xml:space="preserve">Del análisis se infiere, que solo se alcanzó la meta en el mes de julio, lo cual se refleja en el  resultado del trimestre, con un promedio de 74,17% aprox., derivado de no contar de manera oportuna con el personal necesario para producir y manejar este medio de información, por razones de contratación. De igual manera, el resultado obtenido, disminuyó notablemente el rendimiento total del Indicador, en una proporción del 15,9%.                                                                                                                                                                                                                                                                                                                                                                                                                                                                                                                                          Por lo analizado, se puede concluír que el resultado obtenido, no cumple con las expectativas del Indicador, y que el rendimiento del mismo, depende de la contratación oportuna del personal mencionado anteriormente. </t>
  </si>
  <si>
    <t xml:space="preserve">ICCP04</t>
  </si>
  <si>
    <t xml:space="preserve">Medir en  porcentaje  la cantidad  de emisiones radiales</t>
  </si>
  <si>
    <t xml:space="preserve">Programa Radial Frecuencia Legislativa</t>
  </si>
  <si>
    <t xml:space="preserve">Número de emisiones realizadas</t>
  </si>
  <si>
    <t xml:space="preserve">Número de Emisiones programadas</t>
  </si>
  <si>
    <t xml:space="preserve">(53/71)*100=74.6%</t>
  </si>
  <si>
    <t xml:space="preserve">El promedio del trimestre de 39,3% aprox., refleja el  comportamiento de cada uno de los tres meses, donde en ninguno de ellos, se alcanzó la meta establecida, debido a que no se contó con el personal necesario para producir y manejar este medio de información, por razones de contratación.                                                                                                                                                                                                                                                                                            El resultado obtenido en el período, afectó ostensiblemente el total acumulado, con una disminución de 20,9%, lo cual, aleja la posibilidad de alcanzar al menos el 90% de la meta establecida para el presente año.                                                                                                                                                                                                                                                                                                                                                                                                                                                                                                                                                                                                                                                            Por lo analizado, se puede concluír que el resultado obtenido, no cumple con las expectativas del Indicador, y que el rendimiento del mismo, depende de la contratación oportuna del personal mencionado anteriormente.</t>
  </si>
  <si>
    <t xml:space="preserve">IMPP01</t>
  </si>
  <si>
    <t xml:space="preserve">MISIONAL</t>
  </si>
  <si>
    <t xml:space="preserve">PROTOCOLO</t>
  </si>
  <si>
    <t xml:space="preserve">Medir la cantidad de condecoraciones otorgadas</t>
  </si>
  <si>
    <t xml:space="preserve">Condecoraciones</t>
  </si>
  <si>
    <t xml:space="preserve">Número de condecoraciones otorgadas</t>
  </si>
  <si>
    <t xml:space="preserve">Número total de condecoraciones</t>
  </si>
  <si>
    <t xml:space="preserve">(81/89)*100=91,0%</t>
  </si>
  <si>
    <t xml:space="preserve">En el mes de enero de 2018 no fue posible relaizar condecoracion teinedo en cuenta que para esa fecha los funcionarios se encontraban en vacaciones colectivas. En el mes de febrero se solicitaron sies (6) condecoraciones y se elaboraron cuatro (4) dando con cumplimento 66,7%, en el mes de marzo socilcitaron tres ( 3 ) condecoraciones y se elaboraron dos (2) dando un cumplimiento de 66,7% de lo solicitado.En el mes de abril de 2018 se radicaron quince (15) solicitudes y se elavoraron (14) dando en un cumplimiento con el 93% de lo solicitado teniendo e cuenta que una (1) no fue realizada por que no hizo el pago. En el mes de mayo se radicaron trece (13) solicitudes y se elavoraron nueve (9) dando un cumplimiento del 16,9% de lo solicitado, teniendo en cuenta tres (3) no fueron canceladas por lo tanto no fue posible su elaboracion. En el mes de junio se radicaron treinta (30) solicitudes y se elaboraron veintinueve (29)dando un cumplimiento del 96,7%de lo solicitado teniendo en cuenta que una (1) no fue realizada por que no se hizo el pago. En el mes de jilio de 2018, solicitaron una (1) condecoracion y se elaboro, dando cumplimiento al 100% de lo solicitado teniendo en cuenta que se encontaban en receso legislativo. En el mes de agosto de 2018 solicitaron once (11) condecoraciones y se realizaron once (11) solicitadas dando un cumplimiento del 100% de lo solicitado. En el mes de septiempbre se solicitaron diez (10) condecoraciones y se realizaron las diez (10) resoluciones solicitadas dando un cumplimiento de 100% de lo solicitado </t>
  </si>
  <si>
    <t xml:space="preserve">IMPP02</t>
  </si>
  <si>
    <t xml:space="preserve">Medir la Cantidad de Mociones de Reconocimiento realizadas</t>
  </si>
  <si>
    <t xml:space="preserve">Mociones de reconocimiento</t>
  </si>
  <si>
    <t xml:space="preserve">Numero de Mociones realizadas</t>
  </si>
  <si>
    <t xml:space="preserve">Número total de mociones</t>
  </si>
  <si>
    <t xml:space="preserve">53/55)*100=96,4%</t>
  </si>
  <si>
    <t xml:space="preserve">En el mes de enero de 2018 no se realizaron mociones teniendo en cuenta que los funcionarios se encontraban en vacaciones colectivas. En el mes de febrero de 2018, solicitaron cuatro (4) mociones y se elaboraron las cuatro (4) mociones solicitadas dando un cumplimeinto del 100% sobre lo solicitado. En el mes de febrero de 2018, solicitaron cuatro (4) mociones y se elaboran las cuatro (4) mociones solicitadas dando un cumplimiento del 100% sobre la colicitud. en el mes de marzo de 2018 no se solicitaron mociones. En el mes de abril se solicitaron quince (15) solicitudes y se elaboraron las quince (15) solicitudes dando un cumplimiento del 100% sobre lo solicitado. En el mes de juinio de 2018se radicaron quince (15) solicitudes y se elaboraron las quince ( 15) solicitudes dando un cumplimiento del 100% sobre las solicitudes. En el mes de julio de 2018 no se elaboraron mociones, teniendo en cuenta que los Honorables Representantes se encontaban en receso Lejislativo:En el mes de agosto solicitaron seis (6) mociones y se elaboraron las seis (6) solicitadas dando cumplimiento del 1005 de lo solicitado. En el mes de septiembre solicitaron nueve (9) mociones pero pagaron solo siete(7) por lo tanto se dio un cumplimiento del 77,8% sobre lo solicitado.</t>
  </si>
  <si>
    <t xml:space="preserve">IMPP03</t>
  </si>
  <si>
    <t xml:space="preserve">Medir la cantidad de eventos realizados</t>
  </si>
  <si>
    <t xml:space="preserve">Eventos Realizados</t>
  </si>
  <si>
    <t xml:space="preserve">Numero de Eventos realizados</t>
  </si>
  <si>
    <t xml:space="preserve">Número total de eventos</t>
  </si>
  <si>
    <t xml:space="preserve">(25/25)*100=100%</t>
  </si>
  <si>
    <t xml:space="preserve">En el mes de enero de 2018 no se hicieron eventos teniendo en cuenta que los funcionarios estaban en vacaciones colectivas. En el mes de febrero  de 2018 se solicito un (1) evento, el cual se realizó dando un cumplimiento al 100% sobre lo solicitado. En el mes de marzo se solicito un (1) evento y se hizo el evento dando un cumplimiento del 100% sobre lo solicitado.En el mes de abril del 2018 se solicito el apoyo de protocolo para tres (3) eventos de los Honorables Representantes y se apoyaron los tres (3) eventos solicitados dando un cumplimieto al100% de lo solicitado. En el mes mayo del 2018 se solicito el apoyo de portocolo para cinco (5) eventos de los Honorables Representantes y se apoyaron los cinco(5) eventos solicitados dando cumplimiento al 100% de lo solicitado.En el mes de junio se solicito el apoyo de protocolo para siete (7) eventos de los Honorables Representantes y se apoyaron los siete(7) eventos solicitados dando un cumplimiento al1005 de lo solicitado. En el mes de julio se apoyo el evento de Instalacion de Nuevo Congreso solicitado uno(1) se apoyo dando un cumplimiento al 100% sobre la solicitud.En el mes de agosto solicitaron cuatro(4) evento, se apoyaron los (4) eventos dando un cumplimiento del 100% .En el mes de septiembre de 2018 solicitaron tres (3) eventos y se apoyaron los (3) dando cumplimiento del 100% sobre lo solicitado.</t>
  </si>
  <si>
    <t xml:space="preserve">IMPP04</t>
  </si>
  <si>
    <t xml:space="preserve">Medir la cantidad de pasaportes y Visas tramitadas</t>
  </si>
  <si>
    <t xml:space="preserve">Pasaportes y Visas</t>
  </si>
  <si>
    <t xml:space="preserve">Número de pasaportes y visas tramitados</t>
  </si>
  <si>
    <t xml:space="preserve">Número total de pasaportes Visas</t>
  </si>
  <si>
    <t xml:space="preserve">(33/34)*100=97,1%</t>
  </si>
  <si>
    <t xml:space="preserve">En el mes de enero de 2018, no se elaboro pasaporte teniendo en cuenta que los funcionarios estaban en vacaciones colectivas. En el mes de febrero solicitaron una visa (1) se tramito lo slicitado  dando un cumplimiento del 100% en el mes de marzo de 2018 solicito una(1) visa y se tramito lo solicitado dando un cumplimiento del 100%. En el mes de abril de 2018 se solicitaron cuatro(4) visas y pasaportes y se tramitaron tes (3) dando un cumplimiento del 75% teniendo en cuenta que una fue negada por la embajada. En el mes de mayo de 2018 se solicitaron tres (3) visas y pasaportes y se tramitaron las tes (3) solicitas dando un cumplimiento del 100% de lo solicitado. En el mes e junio se solicito cinco(5) visas y pasaportes y se tramitaron las cinco(5) dando uncumplimiento del 100% sobre lo solicitado. En el mes de agosto de 2018 solicitaron once(11) visas y pasaporte y fueron tramitadas las solicitudes dando un cumplimiento del 100%.En el mes de septiembre de 2018 solicitaron ocho (8) visas y pasaportes y se tramitaron las (8) dando un cumplimiento del 100%</t>
  </si>
  <si>
    <t xml:space="preserve">IMPP05</t>
  </si>
  <si>
    <t xml:space="preserve">Medir la cantidad de Visitas Protocolarias atendidas</t>
  </si>
  <si>
    <t xml:space="preserve">Visitas Protocolarias</t>
  </si>
  <si>
    <t xml:space="preserve">Número de visitas protocolarias atendidas</t>
  </si>
  <si>
    <t xml:space="preserve">Número total de visitas protocolarias</t>
  </si>
  <si>
    <t xml:space="preserve">(19/24)*100=79,2%</t>
  </si>
  <si>
    <t xml:space="preserve">A finales dell mes de enero de 2018  se realizó la visita protocolaria del Embajador de Croacia (Zeljkp Vukosav), en el mes de febrero de 2018 no hubo solicitud de visitas protocolarias, en el mes de marzo de 2018, tampoco se realizaron visitas protocolarias. Se evacuo la solicitud del mes de enero,  dando un cumplimiento del 100%. En el mes de abril de 2018 tres (3) embajadores solicitaron audiencia con el señor PRresidente de la Corporacion y se realizo (2) dando un cumplimiento del 66,7% teniendo en cuenta que el embajador de Taipei cancelo la solicitud por motivos personales. En el mes de mayo de 2018 (6) embajadores solicitaron audiencias con el señor Presidente de la Corporacion y se realizo (5) dando un cumplimiento del 83% en las visitas protocolarias teniendo en cuenta que el embajador de Taipe no pudo asistir a la visita. En el mes de junio de 2018 uno(1) embajador solicito audiencia con el señor Presidente de la Corporacion y se realizo uno(1) dando un cumplimiento del 100% en la visita protocolaria. En el mes de julio no se realizaron visitas protocolarias teniendo en cuenta que la Mesa Directiva estaba en receso legislativo.En el mes de agosto de 2018 se registraron ocho(8) solicitudes y se realizaron (6) teniendo en cuenta que no fue posible al Presidente cumplir esas visitas por motivo de agenda, se dio un cumplimiento con el 75%.En el mes de septiembre de 2018 se registraron cinco(5) solicitudes de visitas al señor Presidente de la Corporacion y se realizaron (4) por motivos de agenda del señor Presidente de la Corporacion dando cumplimiento del 80% de las visitas solicitadas. </t>
  </si>
  <si>
    <t xml:space="preserve">IML01</t>
  </si>
  <si>
    <t xml:space="preserve">LEGISLATIVO</t>
  </si>
  <si>
    <t xml:space="preserve">SEC GRAL</t>
  </si>
  <si>
    <t xml:space="preserve">Medir el número de Proyectos que se convierte en Ley</t>
  </si>
  <si>
    <t xml:space="preserve">Proyectos convertidos en leyes</t>
  </si>
  <si>
    <t xml:space="preserve">Numero de Leyes realizadas</t>
  </si>
  <si>
    <t xml:space="preserve">Total de Proyectos de Ley</t>
  </si>
  <si>
    <t xml:space="preserve">(270/178)*100=65,9%</t>
  </si>
  <si>
    <t xml:space="preserve">Este indicador se refleja semestralmente, Los valores suministrados corresponden al balance Generalde la legislatura 2017-2018 cabe anotar que para calcular este valor s etoma como referente de iniciativas presentadas y que para su meta tambien tomamos en cuenta los proyectos aprobados en segundo debate ya que nmuchos de estos pasan para surtir su tramite al Senado de la Republica. Al final del segundo semestre se reporta la otra información del segundo semestre</t>
  </si>
  <si>
    <t xml:space="preserve">IMl02</t>
  </si>
  <si>
    <t xml:space="preserve">PQRSD REGISTRADA VS ATENDIDAS</t>
  </si>
  <si>
    <t xml:space="preserve">Solicitudes atendidas a tiempo</t>
  </si>
  <si>
    <t xml:space="preserve">Total solicitude sregistradas</t>
  </si>
  <si>
    <t xml:space="preserve">(11562/11562)*100=100%</t>
  </si>
  <si>
    <t xml:space="preserve">S e cumplio con la meta establecidas en un   100% de las PQRSD  registradas vs atendidas</t>
  </si>
  <si>
    <t xml:space="preserve">IATRC07</t>
  </si>
  <si>
    <t xml:space="preserve">TALENTO HUMANO(Registro y Control)</t>
  </si>
  <si>
    <t xml:space="preserve">Establecer el porcentaje de solicitudes de descuento nomina tramitadas a tiempo</t>
  </si>
  <si>
    <t xml:space="preserve">Solicitudes de descuento a terceros</t>
  </si>
  <si>
    <t xml:space="preserve"># solicitudes descuento nomina tramitadas</t>
  </si>
  <si>
    <t xml:space="preserve"># solicitudes descuento nomina solicitadas</t>
  </si>
  <si>
    <t xml:space="preserve">(476/476)*100=100%</t>
  </si>
  <si>
    <t xml:space="preserve">Nos muestra el porcentaje mensual de eficiencia en el desarrollo de solicitudes de descuento en nomina, hasta el mes de junio es decir que se cumplio el 100% de la meta total.En los periodos analizados anteriormente, se muestra el alto cumplimiento mes a mes de las solicitudes de descuento que ingresas a la seccion y el debido tramite de  dichos descuentos a la nomina en su totalidad.</t>
  </si>
  <si>
    <t xml:space="preserve">IATRC08</t>
  </si>
  <si>
    <t xml:space="preserve">Establecer el porcentaje de posesiones, retiros y cambios realizados en UTL</t>
  </si>
  <si>
    <t xml:space="preserve">Tramite de Posesiones, Retiros y Cambios en UTL</t>
  </si>
  <si>
    <t xml:space="preserve"># modificaciones tramitadas</t>
  </si>
  <si>
    <t xml:space="preserve"># modificaciones solicitadas</t>
  </si>
  <si>
    <t xml:space="preserve">(1202/1202)*100=100%</t>
  </si>
  <si>
    <t xml:space="preserve">Nos muestra el porcentaje mensual de las modificaciones que ocurren en la nomina de la UTLdebido a ingresos, traslados o retiro del personal, lo cual demuestra que se cumplio la meta total en un 100%. En los periodos analizados anteriormente, se muestra el cumplimiento mes a mes de las solicitudes de dicha modificacion de nomina y el debido tramite de las solicitudes en su totalida.</t>
  </si>
  <si>
    <t xml:space="preserve">IATRC09</t>
  </si>
  <si>
    <t xml:space="preserve">Establecer el porcentaje de posesiones, retiros y cambios realizados en Planta</t>
  </si>
  <si>
    <t xml:space="preserve"> Posesiones, Retiros y Cambios en Planta</t>
  </si>
  <si>
    <t xml:space="preserve"># modificaciones tramitadas </t>
  </si>
  <si>
    <t xml:space="preserve">(24/24)*100=100%</t>
  </si>
  <si>
    <t xml:space="preserve">Nos muestra el porcentaje mensual de las modificaciones que ocurren en la nomina de planta debido a ingresos, tralados o retiros del personal,  lo cual demuestra que se cumplio la meta total en un 100%, En los periodos analizados anteriormente, se muestra el cumplimiento mes a mes de las solicitudes de dichas modificaciones de nomina y el devido tramite de las solicitudes en su totalidad.</t>
  </si>
  <si>
    <t xml:space="preserve">IATRC10</t>
  </si>
  <si>
    <t xml:space="preserve">Apoyo</t>
  </si>
  <si>
    <t xml:space="preserve">Establecer el porcentaje de posesiones, retiros y cambios realizados en Honorable Representantes.</t>
  </si>
  <si>
    <t xml:space="preserve">Posesiones, Retiros y Cambios en H.R.</t>
  </si>
  <si>
    <t xml:space="preserve">(118/118)*100=100%</t>
  </si>
  <si>
    <t xml:space="preserve">En este peridodo no se presentan novedades.</t>
  </si>
  <si>
    <t xml:space="preserve">IATBI11</t>
  </si>
  <si>
    <t xml:space="preserve">TALENTO HUMANO(Bienestar y urgencias medicas)</t>
  </si>
  <si>
    <t xml:space="preserve">Medir la cantidad de consusltas medicas realizadas</t>
  </si>
  <si>
    <t xml:space="preserve">Consultas Medicas </t>
  </si>
  <si>
    <t xml:space="preserve">Consultas medicas realizads</t>
  </si>
  <si>
    <t xml:space="preserve">total consultas solicitadas</t>
  </si>
  <si>
    <t xml:space="preserve">(970/970)*100=100%</t>
  </si>
  <si>
    <t xml:space="preserve">LAS ATENCIONES REALIZADS POR LOS MEDICOS DE MEDICINA GENERAL SON AL 100%,TODODS Y CADA DE LOS PACIENTES SON ATENDIDOS DE ACUERDO A SU PATOLOGIA Y SON REFENCIADOS EN LA PLANILLA DE ATENCIÓN AL CIUDADNO</t>
  </si>
  <si>
    <t xml:space="preserve">dividido en 2</t>
  </si>
  <si>
    <t xml:space="preserve">DIARIAS</t>
  </si>
  <si>
    <t xml:space="preserve">(</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sz val="10"/>
      <color rgb="FF000000"/>
      <name val="Arial Narrow"/>
      <family val="2"/>
    </font>
    <font>
      <sz val="10"/>
      <color rgb="FF000000"/>
      <name val="Arial Narrow"/>
      <family val="2"/>
    </font>
    <font>
      <b val="true"/>
      <sz val="10"/>
      <name val="Arial Narrow"/>
      <family val="2"/>
    </font>
    <font>
      <sz val="8"/>
      <color rgb="FF000000"/>
      <name val="Arial Narrow"/>
      <family val="2"/>
    </font>
    <font>
      <sz val="10"/>
      <color rgb="FF000000"/>
      <name val="Arial"/>
      <family val="2"/>
    </font>
    <font>
      <sz val="10"/>
      <color rgb="FFFF0000"/>
      <name val="Arial Narrow"/>
      <family val="2"/>
    </font>
    <font>
      <sz val="10"/>
      <color rgb="FF008000"/>
      <name val="Arial Narrow"/>
      <family val="2"/>
    </font>
    <font>
      <sz val="10"/>
      <color rgb="FF993300"/>
      <name val="Arial Narrow"/>
      <family val="2"/>
    </font>
    <font>
      <sz val="10"/>
      <color rgb="FFFF6600"/>
      <name val="Arial Narrow"/>
      <family val="2"/>
    </font>
    <font>
      <sz val="10"/>
      <color rgb="FF99CC00"/>
      <name val="Arial Narrow"/>
      <family val="2"/>
    </font>
    <font>
      <sz val="10"/>
      <color rgb="FF333399"/>
      <name val="Arial Narrow"/>
      <family val="2"/>
    </font>
    <font>
      <sz val="10"/>
      <color rgb="FF0066CC"/>
      <name val="Arial Narrow"/>
      <family val="2"/>
    </font>
    <font>
      <sz val="10"/>
      <color rgb="FF80008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6" fontId="8" fillId="3" borderId="6"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5" fontId="8" fillId="3" borderId="6" xfId="0" applyFont="true" applyBorder="true" applyAlignment="true" applyProtection="false">
      <alignment horizontal="left" vertical="center" textRotation="0" wrapText="true" indent="0" shrinkToFit="false"/>
      <protection locked="true" hidden="false"/>
    </xf>
    <xf numFmtId="167" fontId="8" fillId="3" borderId="6" xfId="0" applyFont="true" applyBorder="true" applyAlignment="true" applyProtection="false">
      <alignment horizontal="left" vertical="center" textRotation="0" wrapText="true" indent="0" shrinkToFit="false"/>
      <protection locked="true" hidden="false"/>
    </xf>
    <xf numFmtId="166" fontId="8" fillId="3" borderId="6" xfId="0" applyFont="true" applyBorder="true" applyAlignment="true" applyProtection="false">
      <alignment horizontal="left" vertical="top"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false" hidden="false"/>
    </xf>
    <xf numFmtId="164" fontId="11" fillId="3" borderId="7" xfId="0" applyFont="true" applyBorder="true" applyAlignment="true" applyProtection="true">
      <alignment horizontal="general" vertical="top" textRotation="0" wrapText="true" indent="0" shrinkToFit="false"/>
      <protection locked="false" hidden="false"/>
    </xf>
    <xf numFmtId="164" fontId="11" fillId="3" borderId="8" xfId="0" applyFont="true" applyBorder="true" applyAlignment="true" applyProtection="true">
      <alignment horizontal="general" vertical="top" textRotation="0" wrapText="true" indent="0" shrinkToFit="false"/>
      <protection locked="fals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rcentaje 2" xfId="23"/>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6800</xdr:colOff>
      <xdr:row>5</xdr:row>
      <xdr:rowOff>0</xdr:rowOff>
    </xdr:from>
    <xdr:to>
      <xdr:col>6</xdr:col>
      <xdr:colOff>1238760</xdr:colOff>
      <xdr:row>5</xdr:row>
      <xdr:rowOff>267480</xdr:rowOff>
    </xdr:to>
    <xdr:sp>
      <xdr:nvSpPr>
        <xdr:cNvPr id="0" name="1 CuadroTexto"/>
        <xdr:cNvSpPr/>
      </xdr:nvSpPr>
      <xdr:spPr>
        <a:xfrm>
          <a:off x="9751320" y="1400040"/>
          <a:ext cx="111960" cy="267480"/>
        </a:xfrm>
        <a:prstGeom prst="rect">
          <a:avLst/>
        </a:prstGeom>
        <a:noFill/>
        <a:ln w="0">
          <a:noFill/>
        </a:ln>
      </xdr:spPr>
      <xdr:style>
        <a:lnRef idx="0"/>
        <a:fillRef idx="0"/>
        <a:effectRef idx="0"/>
        <a:fontRef idx="minor"/>
      </xdr:style>
    </xdr:sp>
    <xdr:clientData/>
  </xdr:twoCellAnchor>
  <xdr:twoCellAnchor editAs="oneCell">
    <xdr:from>
      <xdr:col>8</xdr:col>
      <xdr:colOff>412920</xdr:colOff>
      <xdr:row>0</xdr:row>
      <xdr:rowOff>76320</xdr:rowOff>
    </xdr:from>
    <xdr:to>
      <xdr:col>9</xdr:col>
      <xdr:colOff>2600640</xdr:colOff>
      <xdr:row>4</xdr:row>
      <xdr:rowOff>285840</xdr:rowOff>
    </xdr:to>
    <xdr:pic>
      <xdr:nvPicPr>
        <xdr:cNvPr id="1" name="Imagen 1" descr=""/>
        <xdr:cNvPicPr/>
      </xdr:nvPicPr>
      <xdr:blipFill>
        <a:blip r:embed="rId1"/>
        <a:stretch/>
      </xdr:blipFill>
      <xdr:spPr>
        <a:xfrm>
          <a:off x="12237840" y="76320"/>
          <a:ext cx="3808440" cy="123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0"/>
  <sheetViews>
    <sheetView showFormulas="false" showGridLines="false" showRowColHeaders="true" showZeros="true" rightToLeft="false" tabSelected="true" showOutlineSymbols="true" defaultGridColor="true" view="normal" topLeftCell="A1" colorId="64" zoomScale="98" zoomScaleNormal="98" zoomScalePageLayoutView="64" workbookViewId="0">
      <pane xSplit="4" ySplit="6" topLeftCell="F40" activePane="bottomRight" state="frozen"/>
      <selection pane="topLeft" activeCell="A1" activeCellId="0" sqref="A1"/>
      <selection pane="topRight" activeCell="F1" activeCellId="0" sqref="F1"/>
      <selection pane="bottomLeft" activeCell="A40" activeCellId="0" sqref="A40"/>
      <selection pane="bottomRight" activeCell="F40" activeCellId="0" sqref="F40"/>
    </sheetView>
  </sheetViews>
  <sheetFormatPr defaultColWidth="11.41796875" defaultRowHeight="12.75" zeroHeight="false" outlineLevelRow="0" outlineLevelCol="0"/>
  <cols>
    <col collapsed="false" customWidth="true" hidden="false" outlineLevel="0" max="1" min="1" style="1" width="10.56"/>
    <col collapsed="false" customWidth="true" hidden="false" outlineLevel="0" max="2" min="2" style="1" width="14.56"/>
    <col collapsed="false" customWidth="true" hidden="false" outlineLevel="0" max="3" min="3" style="1" width="20.13"/>
    <col collapsed="false" customWidth="true" hidden="false" outlineLevel="0" max="4" min="4" style="1" width="19.41"/>
    <col collapsed="false" customWidth="true" hidden="false" outlineLevel="0" max="5" min="5" style="1" width="36.42"/>
    <col collapsed="false" customWidth="true" hidden="false" outlineLevel="0" max="6" min="6" style="1" width="21.28"/>
    <col collapsed="false" customWidth="true" hidden="false" outlineLevel="0" max="7" min="7" style="1" width="24.99"/>
    <col collapsed="false" customWidth="true" hidden="false" outlineLevel="0" max="8" min="8" style="1" width="20.41"/>
    <col collapsed="false" customWidth="true" hidden="false" outlineLevel="0" max="9" min="9" style="1" width="22.99"/>
    <col collapsed="false" customWidth="true" hidden="false" outlineLevel="0" max="10" min="10" style="2" width="54.13"/>
    <col collapsed="false" customWidth="false" hidden="false" outlineLevel="0" max="11" min="11" style="3" width="11.42"/>
    <col collapsed="false" customWidth="true" hidden="false" outlineLevel="0" max="12" min="12" style="3" width="21.84"/>
    <col collapsed="false" customWidth="false" hidden="false" outlineLevel="0" max="257" min="13" style="3" width="11.42"/>
  </cols>
  <sheetData>
    <row r="1" customFormat="false" ht="13.5" hidden="false" customHeight="false" outlineLevel="0" collapsed="false"/>
    <row r="2" customFormat="false" ht="22.5" hidden="false" customHeight="true" outlineLevel="0" collapsed="false">
      <c r="A2" s="4" t="s">
        <v>0</v>
      </c>
      <c r="B2" s="5"/>
      <c r="C2" s="5"/>
      <c r="D2" s="6" t="s">
        <v>1</v>
      </c>
      <c r="E2" s="6"/>
      <c r="F2" s="6"/>
      <c r="G2" s="6"/>
      <c r="H2" s="7"/>
    </row>
    <row r="3" customFormat="false" ht="22.5" hidden="false" customHeight="true" outlineLevel="0" collapsed="false">
      <c r="A3" s="8" t="s">
        <v>2</v>
      </c>
      <c r="B3" s="9"/>
      <c r="C3" s="9"/>
      <c r="D3" s="10" t="s">
        <v>3</v>
      </c>
      <c r="E3" s="10"/>
      <c r="F3" s="10"/>
      <c r="G3" s="10"/>
      <c r="H3" s="11"/>
    </row>
    <row r="4" customFormat="false" ht="22.5" hidden="false" customHeight="true" outlineLevel="0" collapsed="false">
      <c r="A4" s="8" t="s">
        <v>4</v>
      </c>
      <c r="B4" s="9"/>
      <c r="C4" s="9"/>
      <c r="D4" s="10" t="s">
        <v>5</v>
      </c>
      <c r="E4" s="10"/>
      <c r="F4" s="10"/>
      <c r="G4" s="10"/>
      <c r="H4" s="11"/>
    </row>
    <row r="5" customFormat="false" ht="29.25" hidden="false" customHeight="true" outlineLevel="0" collapsed="false">
      <c r="A5" s="12" t="s">
        <v>6</v>
      </c>
      <c r="B5" s="13"/>
      <c r="C5" s="13"/>
      <c r="D5" s="13" t="s">
        <v>7</v>
      </c>
      <c r="E5" s="14"/>
      <c r="F5" s="14"/>
      <c r="G5" s="14"/>
      <c r="H5" s="15"/>
    </row>
    <row r="6" customFormat="false" ht="32.25" hidden="false" customHeight="true" outlineLevel="0" collapsed="false">
      <c r="A6" s="16" t="s">
        <v>8</v>
      </c>
      <c r="B6" s="16" t="s">
        <v>9</v>
      </c>
      <c r="C6" s="16" t="s">
        <v>10</v>
      </c>
      <c r="D6" s="17" t="s">
        <v>11</v>
      </c>
      <c r="E6" s="17" t="s">
        <v>12</v>
      </c>
      <c r="F6" s="17" t="s">
        <v>13</v>
      </c>
      <c r="G6" s="17" t="s">
        <v>14</v>
      </c>
      <c r="H6" s="17" t="s">
        <v>15</v>
      </c>
      <c r="I6" s="17" t="s">
        <v>16</v>
      </c>
      <c r="J6" s="17" t="s">
        <v>17</v>
      </c>
    </row>
    <row r="7" s="20" customFormat="true" ht="93.75" hidden="false" customHeight="true" outlineLevel="0" collapsed="false">
      <c r="A7" s="18" t="s">
        <v>18</v>
      </c>
      <c r="B7" s="18" t="s">
        <v>19</v>
      </c>
      <c r="C7" s="18" t="s">
        <v>20</v>
      </c>
      <c r="D7" s="18" t="s">
        <v>21</v>
      </c>
      <c r="E7" s="18" t="s">
        <v>22</v>
      </c>
      <c r="F7" s="18" t="s">
        <v>23</v>
      </c>
      <c r="G7" s="18" t="s">
        <v>24</v>
      </c>
      <c r="H7" s="18" t="s">
        <v>25</v>
      </c>
      <c r="I7" s="18" t="s">
        <v>26</v>
      </c>
      <c r="J7" s="19" t="s">
        <v>27</v>
      </c>
    </row>
    <row r="8" s="20" customFormat="true" ht="63" hidden="false" customHeight="true" outlineLevel="0" collapsed="false">
      <c r="A8" s="18" t="s">
        <v>28</v>
      </c>
      <c r="B8" s="18" t="s">
        <v>19</v>
      </c>
      <c r="C8" s="18" t="s">
        <v>29</v>
      </c>
      <c r="D8" s="18" t="s">
        <v>21</v>
      </c>
      <c r="E8" s="18" t="s">
        <v>30</v>
      </c>
      <c r="F8" s="18" t="s">
        <v>31</v>
      </c>
      <c r="G8" s="18" t="s">
        <v>32</v>
      </c>
      <c r="H8" s="18" t="s">
        <v>33</v>
      </c>
      <c r="I8" s="18" t="s">
        <v>34</v>
      </c>
      <c r="J8" s="19" t="s">
        <v>35</v>
      </c>
    </row>
    <row r="9" s="20" customFormat="true" ht="71.25" hidden="false" customHeight="true" outlineLevel="0" collapsed="false">
      <c r="A9" s="18" t="s">
        <v>36</v>
      </c>
      <c r="B9" s="18" t="s">
        <v>19</v>
      </c>
      <c r="C9" s="18" t="s">
        <v>29</v>
      </c>
      <c r="D9" s="18" t="s">
        <v>21</v>
      </c>
      <c r="E9" s="18" t="s">
        <v>37</v>
      </c>
      <c r="F9" s="18" t="s">
        <v>38</v>
      </c>
      <c r="G9" s="18" t="s">
        <v>39</v>
      </c>
      <c r="H9" s="18" t="s">
        <v>40</v>
      </c>
      <c r="I9" s="18" t="s">
        <v>41</v>
      </c>
      <c r="J9" s="19" t="s">
        <v>42</v>
      </c>
    </row>
    <row r="10" s="20" customFormat="true" ht="67.5" hidden="false" customHeight="true" outlineLevel="0" collapsed="false">
      <c r="A10" s="18" t="s">
        <v>43</v>
      </c>
      <c r="B10" s="18" t="s">
        <v>19</v>
      </c>
      <c r="C10" s="18" t="s">
        <v>44</v>
      </c>
      <c r="D10" s="18" t="s">
        <v>21</v>
      </c>
      <c r="E10" s="18" t="s">
        <v>45</v>
      </c>
      <c r="F10" s="18" t="s">
        <v>46</v>
      </c>
      <c r="G10" s="18" t="s">
        <v>47</v>
      </c>
      <c r="H10" s="18" t="s">
        <v>48</v>
      </c>
      <c r="I10" s="18" t="s">
        <v>49</v>
      </c>
      <c r="J10" s="19" t="s">
        <v>50</v>
      </c>
    </row>
    <row r="11" s="20" customFormat="true" ht="40.5" hidden="false" customHeight="true" outlineLevel="0" collapsed="false">
      <c r="A11" s="18" t="s">
        <v>51</v>
      </c>
      <c r="B11" s="18" t="s">
        <v>19</v>
      </c>
      <c r="C11" s="18" t="s">
        <v>44</v>
      </c>
      <c r="D11" s="18" t="s">
        <v>21</v>
      </c>
      <c r="E11" s="18" t="s">
        <v>52</v>
      </c>
      <c r="F11" s="18" t="s">
        <v>53</v>
      </c>
      <c r="G11" s="18" t="s">
        <v>53</v>
      </c>
      <c r="H11" s="18" t="s">
        <v>54</v>
      </c>
      <c r="I11" s="18" t="s">
        <v>55</v>
      </c>
      <c r="J11" s="19" t="s">
        <v>56</v>
      </c>
    </row>
    <row r="12" s="20" customFormat="true" ht="69.75" hidden="false" customHeight="true" outlineLevel="0" collapsed="false">
      <c r="A12" s="18" t="s">
        <v>57</v>
      </c>
      <c r="B12" s="18" t="s">
        <v>19</v>
      </c>
      <c r="C12" s="18" t="s">
        <v>44</v>
      </c>
      <c r="D12" s="18" t="s">
        <v>21</v>
      </c>
      <c r="E12" s="18" t="s">
        <v>58</v>
      </c>
      <c r="F12" s="18" t="s">
        <v>59</v>
      </c>
      <c r="G12" s="18" t="s">
        <v>60</v>
      </c>
      <c r="H12" s="18" t="s">
        <v>61</v>
      </c>
      <c r="I12" s="18" t="s">
        <v>62</v>
      </c>
      <c r="J12" s="19" t="s">
        <v>63</v>
      </c>
    </row>
    <row r="13" s="20" customFormat="true" ht="77.25" hidden="false" customHeight="true" outlineLevel="0" collapsed="false">
      <c r="A13" s="18" t="s">
        <v>64</v>
      </c>
      <c r="B13" s="18" t="s">
        <v>19</v>
      </c>
      <c r="C13" s="18" t="s">
        <v>44</v>
      </c>
      <c r="D13" s="18" t="s">
        <v>21</v>
      </c>
      <c r="E13" s="18" t="s">
        <v>65</v>
      </c>
      <c r="F13" s="18" t="s">
        <v>66</v>
      </c>
      <c r="G13" s="18" t="s">
        <v>67</v>
      </c>
      <c r="H13" s="18" t="s">
        <v>68</v>
      </c>
      <c r="I13" s="18" t="s">
        <v>69</v>
      </c>
      <c r="J13" s="19" t="s">
        <v>70</v>
      </c>
    </row>
    <row r="14" s="20" customFormat="true" ht="68.25" hidden="false" customHeight="true" outlineLevel="0" collapsed="false">
      <c r="A14" s="18" t="s">
        <v>71</v>
      </c>
      <c r="B14" s="18" t="s">
        <v>19</v>
      </c>
      <c r="C14" s="18" t="s">
        <v>44</v>
      </c>
      <c r="D14" s="18" t="s">
        <v>21</v>
      </c>
      <c r="E14" s="18" t="s">
        <v>72</v>
      </c>
      <c r="F14" s="18" t="s">
        <v>73</v>
      </c>
      <c r="G14" s="18" t="s">
        <v>74</v>
      </c>
      <c r="H14" s="18" t="s">
        <v>75</v>
      </c>
      <c r="I14" s="18" t="s">
        <v>76</v>
      </c>
      <c r="J14" s="19" t="s">
        <v>77</v>
      </c>
    </row>
    <row r="15" s="20" customFormat="true" ht="59.25" hidden="false" customHeight="true" outlineLevel="0" collapsed="false">
      <c r="A15" s="18" t="s">
        <v>78</v>
      </c>
      <c r="B15" s="18" t="s">
        <v>19</v>
      </c>
      <c r="C15" s="18" t="s">
        <v>44</v>
      </c>
      <c r="D15" s="18" t="s">
        <v>21</v>
      </c>
      <c r="E15" s="18" t="s">
        <v>79</v>
      </c>
      <c r="F15" s="18" t="s">
        <v>80</v>
      </c>
      <c r="G15" s="18" t="s">
        <v>81</v>
      </c>
      <c r="H15" s="18" t="s">
        <v>82</v>
      </c>
      <c r="I15" s="18" t="s">
        <v>83</v>
      </c>
      <c r="J15" s="19" t="s">
        <v>84</v>
      </c>
    </row>
    <row r="16" s="20" customFormat="true" ht="67.5" hidden="false" customHeight="true" outlineLevel="0" collapsed="false">
      <c r="A16" s="18" t="s">
        <v>85</v>
      </c>
      <c r="B16" s="18" t="s">
        <v>19</v>
      </c>
      <c r="C16" s="18" t="s">
        <v>86</v>
      </c>
      <c r="D16" s="18" t="s">
        <v>21</v>
      </c>
      <c r="E16" s="18" t="s">
        <v>87</v>
      </c>
      <c r="F16" s="18" t="s">
        <v>88</v>
      </c>
      <c r="G16" s="18" t="s">
        <v>89</v>
      </c>
      <c r="H16" s="18" t="s">
        <v>90</v>
      </c>
      <c r="I16" s="21" t="s">
        <v>91</v>
      </c>
      <c r="J16" s="19" t="s">
        <v>92</v>
      </c>
    </row>
    <row r="17" s="20" customFormat="true" ht="67.5" hidden="false" customHeight="true" outlineLevel="0" collapsed="false">
      <c r="A17" s="18" t="s">
        <v>93</v>
      </c>
      <c r="B17" s="18" t="s">
        <v>19</v>
      </c>
      <c r="C17" s="18" t="s">
        <v>86</v>
      </c>
      <c r="D17" s="18" t="s">
        <v>21</v>
      </c>
      <c r="E17" s="18" t="s">
        <v>94</v>
      </c>
      <c r="F17" s="18" t="s">
        <v>95</v>
      </c>
      <c r="G17" s="18" t="s">
        <v>96</v>
      </c>
      <c r="H17" s="18" t="s">
        <v>97</v>
      </c>
      <c r="I17" s="18" t="s">
        <v>98</v>
      </c>
      <c r="J17" s="19" t="s">
        <v>99</v>
      </c>
    </row>
    <row r="18" s="20" customFormat="true" ht="98.25" hidden="false" customHeight="true" outlineLevel="0" collapsed="false">
      <c r="A18" s="18" t="s">
        <v>100</v>
      </c>
      <c r="B18" s="18" t="s">
        <v>19</v>
      </c>
      <c r="C18" s="18" t="s">
        <v>86</v>
      </c>
      <c r="D18" s="18" t="s">
        <v>21</v>
      </c>
      <c r="E18" s="18" t="s">
        <v>101</v>
      </c>
      <c r="F18" s="18" t="s">
        <v>102</v>
      </c>
      <c r="G18" s="18" t="s">
        <v>103</v>
      </c>
      <c r="H18" s="18" t="s">
        <v>104</v>
      </c>
      <c r="I18" s="18" t="s">
        <v>105</v>
      </c>
      <c r="J18" s="19" t="s">
        <v>106</v>
      </c>
    </row>
    <row r="19" s="20" customFormat="true" ht="98.25" hidden="false" customHeight="true" outlineLevel="0" collapsed="false">
      <c r="A19" s="18" t="s">
        <v>107</v>
      </c>
      <c r="B19" s="18" t="s">
        <v>19</v>
      </c>
      <c r="C19" s="18" t="s">
        <v>108</v>
      </c>
      <c r="D19" s="18" t="s">
        <v>21</v>
      </c>
      <c r="E19" s="18" t="s">
        <v>109</v>
      </c>
      <c r="F19" s="18" t="s">
        <v>110</v>
      </c>
      <c r="G19" s="18" t="s">
        <v>111</v>
      </c>
      <c r="H19" s="18" t="s">
        <v>112</v>
      </c>
      <c r="I19" s="18" t="s">
        <v>113</v>
      </c>
      <c r="J19" s="19" t="s">
        <v>114</v>
      </c>
    </row>
    <row r="20" s="20" customFormat="true" ht="57" hidden="false" customHeight="true" outlineLevel="0" collapsed="false">
      <c r="A20" s="18" t="s">
        <v>115</v>
      </c>
      <c r="B20" s="18" t="s">
        <v>19</v>
      </c>
      <c r="C20" s="18" t="s">
        <v>116</v>
      </c>
      <c r="D20" s="18" t="s">
        <v>21</v>
      </c>
      <c r="E20" s="18" t="s">
        <v>117</v>
      </c>
      <c r="F20" s="18" t="s">
        <v>118</v>
      </c>
      <c r="G20" s="18" t="s">
        <v>119</v>
      </c>
      <c r="H20" s="18" t="s">
        <v>120</v>
      </c>
      <c r="I20" s="18" t="s">
        <v>121</v>
      </c>
      <c r="J20" s="19" t="s">
        <v>122</v>
      </c>
    </row>
    <row r="21" s="20" customFormat="true" ht="57" hidden="false" customHeight="true" outlineLevel="0" collapsed="false">
      <c r="A21" s="18" t="s">
        <v>123</v>
      </c>
      <c r="B21" s="18" t="s">
        <v>124</v>
      </c>
      <c r="C21" s="18" t="s">
        <v>116</v>
      </c>
      <c r="D21" s="18" t="s">
        <v>21</v>
      </c>
      <c r="E21" s="18" t="s">
        <v>125</v>
      </c>
      <c r="F21" s="18" t="s">
        <v>126</v>
      </c>
      <c r="G21" s="18" t="s">
        <v>127</v>
      </c>
      <c r="H21" s="18" t="s">
        <v>128</v>
      </c>
      <c r="I21" s="18" t="s">
        <v>129</v>
      </c>
      <c r="J21" s="19" t="s">
        <v>130</v>
      </c>
    </row>
    <row r="22" s="20" customFormat="true" ht="83.25" hidden="false" customHeight="true" outlineLevel="0" collapsed="false">
      <c r="A22" s="18" t="s">
        <v>131</v>
      </c>
      <c r="B22" s="18" t="s">
        <v>132</v>
      </c>
      <c r="C22" s="18" t="s">
        <v>133</v>
      </c>
      <c r="D22" s="18" t="s">
        <v>21</v>
      </c>
      <c r="E22" s="18" t="s">
        <v>134</v>
      </c>
      <c r="F22" s="18" t="s">
        <v>135</v>
      </c>
      <c r="G22" s="18" t="s">
        <v>136</v>
      </c>
      <c r="H22" s="18" t="s">
        <v>137</v>
      </c>
      <c r="I22" s="18" t="s">
        <v>138</v>
      </c>
      <c r="J22" s="19" t="s">
        <v>139</v>
      </c>
    </row>
    <row r="23" s="20" customFormat="true" ht="154.5" hidden="false" customHeight="true" outlineLevel="0" collapsed="false">
      <c r="A23" s="18" t="s">
        <v>140</v>
      </c>
      <c r="B23" s="18" t="s">
        <v>132</v>
      </c>
      <c r="C23" s="18" t="s">
        <v>133</v>
      </c>
      <c r="D23" s="18" t="s">
        <v>21</v>
      </c>
      <c r="E23" s="18" t="s">
        <v>141</v>
      </c>
      <c r="F23" s="18" t="s">
        <v>142</v>
      </c>
      <c r="G23" s="18" t="s">
        <v>143</v>
      </c>
      <c r="H23" s="18" t="s">
        <v>144</v>
      </c>
      <c r="I23" s="18" t="s">
        <v>145</v>
      </c>
      <c r="J23" s="19" t="s">
        <v>146</v>
      </c>
    </row>
    <row r="24" s="20" customFormat="true" ht="57" hidden="false" customHeight="true" outlineLevel="0" collapsed="false">
      <c r="A24" s="18" t="s">
        <v>147</v>
      </c>
      <c r="B24" s="18" t="s">
        <v>132</v>
      </c>
      <c r="C24" s="18" t="s">
        <v>133</v>
      </c>
      <c r="D24" s="18" t="s">
        <v>21</v>
      </c>
      <c r="E24" s="18" t="s">
        <v>148</v>
      </c>
      <c r="F24" s="18" t="s">
        <v>149</v>
      </c>
      <c r="G24" s="18" t="s">
        <v>150</v>
      </c>
      <c r="H24" s="18" t="s">
        <v>151</v>
      </c>
      <c r="I24" s="18" t="s">
        <v>152</v>
      </c>
      <c r="J24" s="19" t="s">
        <v>153</v>
      </c>
    </row>
    <row r="25" s="20" customFormat="true" ht="55.5" hidden="false" customHeight="true" outlineLevel="0" collapsed="false">
      <c r="A25" s="18" t="s">
        <v>154</v>
      </c>
      <c r="B25" s="18"/>
      <c r="C25" s="18" t="s">
        <v>155</v>
      </c>
      <c r="D25" s="18" t="s">
        <v>21</v>
      </c>
      <c r="E25" s="18" t="s">
        <v>156</v>
      </c>
      <c r="F25" s="18" t="s">
        <v>157</v>
      </c>
      <c r="G25" s="18" t="s">
        <v>158</v>
      </c>
      <c r="H25" s="18" t="s">
        <v>159</v>
      </c>
      <c r="I25" s="18" t="s">
        <v>160</v>
      </c>
      <c r="J25" s="19" t="s">
        <v>161</v>
      </c>
    </row>
    <row r="26" s="20" customFormat="true" ht="48" hidden="false" customHeight="true" outlineLevel="0" collapsed="false">
      <c r="A26" s="18" t="s">
        <v>162</v>
      </c>
      <c r="B26" s="18"/>
      <c r="C26" s="18" t="s">
        <v>155</v>
      </c>
      <c r="D26" s="18" t="s">
        <v>21</v>
      </c>
      <c r="E26" s="18" t="s">
        <v>163</v>
      </c>
      <c r="F26" s="18" t="s">
        <v>164</v>
      </c>
      <c r="G26" s="18" t="s">
        <v>165</v>
      </c>
      <c r="H26" s="18" t="s">
        <v>166</v>
      </c>
      <c r="I26" s="22" t="n">
        <v>0.98</v>
      </c>
      <c r="J26" s="19" t="s">
        <v>167</v>
      </c>
    </row>
    <row r="27" s="20" customFormat="true" ht="45.75" hidden="false" customHeight="true" outlineLevel="0" collapsed="false">
      <c r="A27" s="18" t="s">
        <v>168</v>
      </c>
      <c r="B27" s="18" t="s">
        <v>169</v>
      </c>
      <c r="C27" s="18" t="s">
        <v>170</v>
      </c>
      <c r="D27" s="18" t="s">
        <v>21</v>
      </c>
      <c r="E27" s="18" t="s">
        <v>171</v>
      </c>
      <c r="F27" s="18" t="s">
        <v>172</v>
      </c>
      <c r="G27" s="18" t="s">
        <v>173</v>
      </c>
      <c r="H27" s="18" t="s">
        <v>174</v>
      </c>
      <c r="I27" s="22" t="s">
        <v>175</v>
      </c>
      <c r="J27" s="19" t="s">
        <v>176</v>
      </c>
    </row>
    <row r="28" s="20" customFormat="true" ht="45.75" hidden="false" customHeight="true" outlineLevel="0" collapsed="false">
      <c r="A28" s="18" t="s">
        <v>177</v>
      </c>
      <c r="B28" s="18" t="s">
        <v>169</v>
      </c>
      <c r="C28" s="18" t="s">
        <v>170</v>
      </c>
      <c r="D28" s="18" t="s">
        <v>21</v>
      </c>
      <c r="E28" s="18" t="s">
        <v>178</v>
      </c>
      <c r="F28" s="18" t="s">
        <v>179</v>
      </c>
      <c r="G28" s="18" t="s">
        <v>180</v>
      </c>
      <c r="H28" s="18" t="s">
        <v>181</v>
      </c>
      <c r="I28" s="22" t="s">
        <v>182</v>
      </c>
      <c r="J28" s="19" t="s">
        <v>183</v>
      </c>
    </row>
    <row r="29" s="20" customFormat="true" ht="228.75" hidden="false" customHeight="true" outlineLevel="0" collapsed="false">
      <c r="A29" s="18" t="s">
        <v>184</v>
      </c>
      <c r="B29" s="18" t="s">
        <v>185</v>
      </c>
      <c r="C29" s="18" t="s">
        <v>186</v>
      </c>
      <c r="D29" s="18" t="s">
        <v>21</v>
      </c>
      <c r="E29" s="18" t="s">
        <v>187</v>
      </c>
      <c r="F29" s="18" t="s">
        <v>188</v>
      </c>
      <c r="G29" s="18" t="s">
        <v>189</v>
      </c>
      <c r="H29" s="18" t="s">
        <v>190</v>
      </c>
      <c r="I29" s="18" t="s">
        <v>191</v>
      </c>
      <c r="J29" s="19" t="s">
        <v>192</v>
      </c>
    </row>
    <row r="30" s="20" customFormat="true" ht="105.75" hidden="false" customHeight="true" outlineLevel="0" collapsed="false">
      <c r="A30" s="18" t="s">
        <v>193</v>
      </c>
      <c r="B30" s="18" t="s">
        <v>185</v>
      </c>
      <c r="C30" s="18" t="s">
        <v>186</v>
      </c>
      <c r="D30" s="18" t="s">
        <v>21</v>
      </c>
      <c r="E30" s="18" t="s">
        <v>194</v>
      </c>
      <c r="F30" s="18" t="s">
        <v>195</v>
      </c>
      <c r="G30" s="18" t="s">
        <v>196</v>
      </c>
      <c r="H30" s="18" t="s">
        <v>197</v>
      </c>
      <c r="I30" s="18" t="s">
        <v>198</v>
      </c>
      <c r="J30" s="19" t="s">
        <v>199</v>
      </c>
    </row>
    <row r="31" s="20" customFormat="true" ht="125.25" hidden="false" customHeight="true" outlineLevel="0" collapsed="false">
      <c r="A31" s="18" t="s">
        <v>200</v>
      </c>
      <c r="B31" s="18" t="s">
        <v>185</v>
      </c>
      <c r="C31" s="18" t="s">
        <v>186</v>
      </c>
      <c r="D31" s="18" t="s">
        <v>21</v>
      </c>
      <c r="E31" s="18" t="s">
        <v>201</v>
      </c>
      <c r="F31" s="18" t="s">
        <v>202</v>
      </c>
      <c r="G31" s="18" t="s">
        <v>203</v>
      </c>
      <c r="H31" s="18" t="s">
        <v>197</v>
      </c>
      <c r="I31" s="18" t="s">
        <v>204</v>
      </c>
      <c r="J31" s="18" t="s">
        <v>205</v>
      </c>
    </row>
    <row r="32" s="20" customFormat="true" ht="124.5" hidden="false" customHeight="true" outlineLevel="0" collapsed="false">
      <c r="A32" s="18" t="s">
        <v>206</v>
      </c>
      <c r="B32" s="18" t="s">
        <v>185</v>
      </c>
      <c r="C32" s="18" t="s">
        <v>186</v>
      </c>
      <c r="D32" s="18" t="s">
        <v>21</v>
      </c>
      <c r="E32" s="18" t="s">
        <v>207</v>
      </c>
      <c r="F32" s="18" t="s">
        <v>208</v>
      </c>
      <c r="G32" s="18" t="s">
        <v>209</v>
      </c>
      <c r="H32" s="18" t="s">
        <v>210</v>
      </c>
      <c r="I32" s="18" t="s">
        <v>211</v>
      </c>
      <c r="J32" s="18" t="s">
        <v>212</v>
      </c>
    </row>
    <row r="33" s="20" customFormat="true" ht="276" hidden="false" customHeight="true" outlineLevel="0" collapsed="false">
      <c r="A33" s="18" t="s">
        <v>213</v>
      </c>
      <c r="B33" s="18" t="s">
        <v>214</v>
      </c>
      <c r="C33" s="18" t="s">
        <v>215</v>
      </c>
      <c r="D33" s="18" t="s">
        <v>21</v>
      </c>
      <c r="E33" s="18" t="s">
        <v>216</v>
      </c>
      <c r="F33" s="18" t="s">
        <v>217</v>
      </c>
      <c r="G33" s="18" t="s">
        <v>218</v>
      </c>
      <c r="H33" s="18" t="s">
        <v>219</v>
      </c>
      <c r="I33" s="18" t="s">
        <v>220</v>
      </c>
      <c r="J33" s="18" t="s">
        <v>221</v>
      </c>
    </row>
    <row r="34" s="20" customFormat="true" ht="223.5" hidden="false" customHeight="true" outlineLevel="0" collapsed="false">
      <c r="A34" s="18" t="s">
        <v>222</v>
      </c>
      <c r="B34" s="18" t="s">
        <v>214</v>
      </c>
      <c r="C34" s="18" t="s">
        <v>215</v>
      </c>
      <c r="D34" s="18" t="s">
        <v>21</v>
      </c>
      <c r="E34" s="18" t="s">
        <v>223</v>
      </c>
      <c r="F34" s="18" t="s">
        <v>224</v>
      </c>
      <c r="G34" s="18" t="s">
        <v>225</v>
      </c>
      <c r="H34" s="18" t="s">
        <v>226</v>
      </c>
      <c r="I34" s="18" t="s">
        <v>227</v>
      </c>
      <c r="J34" s="23" t="s">
        <v>228</v>
      </c>
    </row>
    <row r="35" s="20" customFormat="true" ht="243.75" hidden="false" customHeight="true" outlineLevel="0" collapsed="false">
      <c r="A35" s="18" t="s">
        <v>229</v>
      </c>
      <c r="B35" s="18" t="s">
        <v>214</v>
      </c>
      <c r="C35" s="18" t="s">
        <v>215</v>
      </c>
      <c r="D35" s="18" t="s">
        <v>21</v>
      </c>
      <c r="E35" s="18" t="s">
        <v>230</v>
      </c>
      <c r="F35" s="18" t="s">
        <v>231</v>
      </c>
      <c r="G35" s="18" t="s">
        <v>232</v>
      </c>
      <c r="H35" s="18" t="s">
        <v>233</v>
      </c>
      <c r="I35" s="18" t="s">
        <v>234</v>
      </c>
      <c r="J35" s="19" t="s">
        <v>235</v>
      </c>
    </row>
    <row r="36" s="20" customFormat="true" ht="188.25" hidden="false" customHeight="true" outlineLevel="0" collapsed="false">
      <c r="A36" s="18" t="s">
        <v>236</v>
      </c>
      <c r="B36" s="18" t="s">
        <v>214</v>
      </c>
      <c r="C36" s="18" t="s">
        <v>215</v>
      </c>
      <c r="D36" s="18" t="s">
        <v>21</v>
      </c>
      <c r="E36" s="18" t="s">
        <v>237</v>
      </c>
      <c r="F36" s="18" t="s">
        <v>238</v>
      </c>
      <c r="G36" s="18" t="s">
        <v>239</v>
      </c>
      <c r="H36" s="18" t="s">
        <v>240</v>
      </c>
      <c r="I36" s="18" t="s">
        <v>241</v>
      </c>
      <c r="J36" s="23" t="s">
        <v>242</v>
      </c>
    </row>
    <row r="37" s="20" customFormat="true" ht="282.75" hidden="false" customHeight="true" outlineLevel="0" collapsed="false">
      <c r="A37" s="18" t="s">
        <v>243</v>
      </c>
      <c r="B37" s="18" t="s">
        <v>214</v>
      </c>
      <c r="C37" s="18" t="s">
        <v>215</v>
      </c>
      <c r="D37" s="18" t="s">
        <v>21</v>
      </c>
      <c r="E37" s="18" t="s">
        <v>244</v>
      </c>
      <c r="F37" s="18" t="s">
        <v>245</v>
      </c>
      <c r="G37" s="18" t="s">
        <v>246</v>
      </c>
      <c r="H37" s="18" t="s">
        <v>247</v>
      </c>
      <c r="I37" s="18" t="s">
        <v>248</v>
      </c>
      <c r="J37" s="19" t="s">
        <v>249</v>
      </c>
    </row>
    <row r="38" s="20" customFormat="true" ht="88.5" hidden="false" customHeight="true" outlineLevel="0" collapsed="false">
      <c r="A38" s="18" t="s">
        <v>250</v>
      </c>
      <c r="B38" s="18" t="s">
        <v>251</v>
      </c>
      <c r="C38" s="18" t="s">
        <v>252</v>
      </c>
      <c r="D38" s="18" t="s">
        <v>21</v>
      </c>
      <c r="E38" s="18" t="s">
        <v>253</v>
      </c>
      <c r="F38" s="18" t="s">
        <v>254</v>
      </c>
      <c r="G38" s="18" t="s">
        <v>255</v>
      </c>
      <c r="H38" s="18" t="s">
        <v>256</v>
      </c>
      <c r="I38" s="18" t="s">
        <v>257</v>
      </c>
      <c r="J38" s="19" t="s">
        <v>258</v>
      </c>
    </row>
    <row r="39" s="20" customFormat="true" ht="67.5" hidden="false" customHeight="true" outlineLevel="0" collapsed="false">
      <c r="A39" s="18" t="s">
        <v>259</v>
      </c>
      <c r="B39" s="18" t="s">
        <v>251</v>
      </c>
      <c r="C39" s="18" t="s">
        <v>252</v>
      </c>
      <c r="D39" s="18" t="s">
        <v>21</v>
      </c>
      <c r="E39" s="18"/>
      <c r="F39" s="24" t="s">
        <v>260</v>
      </c>
      <c r="G39" s="18" t="s">
        <v>261</v>
      </c>
      <c r="H39" s="18" t="s">
        <v>262</v>
      </c>
      <c r="I39" s="18" t="s">
        <v>263</v>
      </c>
      <c r="J39" s="25" t="s">
        <v>264</v>
      </c>
      <c r="K39" s="26"/>
      <c r="L39" s="26"/>
      <c r="M39" s="26"/>
      <c r="N39" s="26"/>
      <c r="O39" s="26"/>
      <c r="P39" s="26"/>
      <c r="Q39" s="26"/>
      <c r="R39" s="26"/>
      <c r="S39" s="26"/>
      <c r="T39" s="26"/>
      <c r="U39" s="26"/>
      <c r="V39" s="26"/>
      <c r="W39" s="27"/>
    </row>
    <row r="40" s="20" customFormat="true" ht="85.5" hidden="false" customHeight="true" outlineLevel="0" collapsed="false">
      <c r="A40" s="18" t="s">
        <v>265</v>
      </c>
      <c r="B40" s="18" t="s">
        <v>19</v>
      </c>
      <c r="C40" s="18" t="s">
        <v>266</v>
      </c>
      <c r="D40" s="18" t="s">
        <v>21</v>
      </c>
      <c r="E40" s="18" t="s">
        <v>267</v>
      </c>
      <c r="F40" s="18" t="s">
        <v>268</v>
      </c>
      <c r="G40" s="18" t="s">
        <v>269</v>
      </c>
      <c r="H40" s="18" t="s">
        <v>270</v>
      </c>
      <c r="I40" s="18" t="s">
        <v>271</v>
      </c>
      <c r="J40" s="19" t="s">
        <v>272</v>
      </c>
    </row>
    <row r="41" s="20" customFormat="true" ht="66" hidden="false" customHeight="true" outlineLevel="0" collapsed="false">
      <c r="A41" s="18" t="s">
        <v>273</v>
      </c>
      <c r="B41" s="18" t="s">
        <v>19</v>
      </c>
      <c r="C41" s="18" t="s">
        <v>266</v>
      </c>
      <c r="D41" s="18" t="s">
        <v>21</v>
      </c>
      <c r="E41" s="18" t="s">
        <v>274</v>
      </c>
      <c r="F41" s="28" t="s">
        <v>275</v>
      </c>
      <c r="G41" s="28" t="s">
        <v>276</v>
      </c>
      <c r="H41" s="28" t="s">
        <v>277</v>
      </c>
      <c r="I41" s="18" t="s">
        <v>278</v>
      </c>
      <c r="J41" s="29" t="s">
        <v>279</v>
      </c>
    </row>
    <row r="42" s="20" customFormat="true" ht="79.5" hidden="false" customHeight="true" outlineLevel="0" collapsed="false">
      <c r="A42" s="18" t="s">
        <v>280</v>
      </c>
      <c r="B42" s="18" t="s">
        <v>19</v>
      </c>
      <c r="C42" s="18" t="s">
        <v>266</v>
      </c>
      <c r="D42" s="18" t="s">
        <v>21</v>
      </c>
      <c r="E42" s="18" t="s">
        <v>281</v>
      </c>
      <c r="F42" s="28" t="s">
        <v>282</v>
      </c>
      <c r="G42" s="28" t="s">
        <v>283</v>
      </c>
      <c r="H42" s="28" t="s">
        <v>277</v>
      </c>
      <c r="I42" s="18" t="s">
        <v>284</v>
      </c>
      <c r="J42" s="29" t="s">
        <v>285</v>
      </c>
    </row>
    <row r="43" s="20" customFormat="true" ht="55.5" hidden="false" customHeight="true" outlineLevel="0" collapsed="false">
      <c r="A43" s="18" t="s">
        <v>286</v>
      </c>
      <c r="B43" s="18" t="s">
        <v>287</v>
      </c>
      <c r="C43" s="18" t="s">
        <v>266</v>
      </c>
      <c r="D43" s="18" t="s">
        <v>21</v>
      </c>
      <c r="E43" s="18" t="s">
        <v>288</v>
      </c>
      <c r="F43" s="28" t="s">
        <v>289</v>
      </c>
      <c r="G43" s="28" t="s">
        <v>276</v>
      </c>
      <c r="H43" s="28" t="s">
        <v>277</v>
      </c>
      <c r="I43" s="18" t="s">
        <v>290</v>
      </c>
      <c r="J43" s="18" t="s">
        <v>291</v>
      </c>
    </row>
    <row r="44" s="20" customFormat="true" ht="55.5" hidden="false" customHeight="true" outlineLevel="0" collapsed="false">
      <c r="A44" s="18" t="s">
        <v>292</v>
      </c>
      <c r="B44" s="18" t="s">
        <v>19</v>
      </c>
      <c r="C44" s="18" t="s">
        <v>293</v>
      </c>
      <c r="D44" s="18" t="s">
        <v>21</v>
      </c>
      <c r="E44" s="18" t="s">
        <v>294</v>
      </c>
      <c r="F44" s="28" t="s">
        <v>295</v>
      </c>
      <c r="G44" s="28" t="s">
        <v>296</v>
      </c>
      <c r="H44" s="28" t="s">
        <v>297</v>
      </c>
      <c r="I44" s="18" t="s">
        <v>298</v>
      </c>
      <c r="J44" s="24" t="s">
        <v>299</v>
      </c>
    </row>
    <row r="45" s="31" customFormat="true" ht="42.75" hidden="false" customHeight="true" outlineLevel="0" collapsed="false">
      <c r="A45" s="28"/>
      <c r="B45" s="28"/>
      <c r="C45" s="28"/>
      <c r="D45" s="28"/>
      <c r="E45" s="18"/>
      <c r="F45" s="28"/>
      <c r="G45" s="28"/>
      <c r="H45" s="28"/>
      <c r="I45" s="30"/>
      <c r="J45" s="18"/>
    </row>
    <row r="46" s="32" customFormat="true" ht="42.75" hidden="false" customHeight="true" outlineLevel="0" collapsed="false">
      <c r="D46" s="33"/>
      <c r="E46" s="34"/>
      <c r="F46" s="33"/>
      <c r="G46" s="33"/>
      <c r="H46" s="33"/>
      <c r="I46" s="35"/>
      <c r="J46" s="34"/>
    </row>
    <row r="47" s="32" customFormat="true" ht="67.5" hidden="false" customHeight="true" outlineLevel="0" collapsed="false">
      <c r="D47" s="33"/>
      <c r="E47" s="34"/>
      <c r="F47" s="33"/>
      <c r="G47" s="33"/>
      <c r="H47" s="33"/>
      <c r="I47" s="35"/>
      <c r="J47" s="34"/>
    </row>
    <row r="48" s="32" customFormat="true" ht="177" hidden="false" customHeight="true" outlineLevel="0" collapsed="false">
      <c r="D48" s="33"/>
      <c r="E48" s="34"/>
      <c r="F48" s="33"/>
      <c r="G48" s="33"/>
      <c r="H48" s="33"/>
      <c r="I48" s="35"/>
      <c r="J48" s="34"/>
    </row>
    <row r="49" s="32" customFormat="true" ht="132.75" hidden="false" customHeight="true" outlineLevel="0" collapsed="false">
      <c r="D49" s="33"/>
      <c r="E49" s="34"/>
      <c r="F49" s="33"/>
      <c r="G49" s="33"/>
      <c r="H49" s="33"/>
      <c r="I49" s="35"/>
      <c r="J49" s="34"/>
    </row>
    <row r="50" s="32" customFormat="true" ht="164.25" hidden="false" customHeight="true" outlineLevel="0" collapsed="false">
      <c r="D50" s="33"/>
      <c r="J50" s="36"/>
    </row>
    <row r="51" s="32" customFormat="true" ht="142.5" hidden="false" customHeight="true" outlineLevel="0" collapsed="false">
      <c r="D51" s="33"/>
      <c r="E51" s="34"/>
      <c r="F51" s="33"/>
      <c r="G51" s="33"/>
      <c r="H51" s="33"/>
      <c r="I51" s="35"/>
      <c r="J51" s="34"/>
    </row>
    <row r="52" s="32" customFormat="true" ht="193.5" hidden="false" customHeight="true" outlineLevel="0" collapsed="false">
      <c r="D52" s="33"/>
      <c r="E52" s="34"/>
      <c r="F52" s="33"/>
      <c r="G52" s="33"/>
      <c r="H52" s="33"/>
      <c r="I52" s="35"/>
      <c r="J52" s="34"/>
    </row>
    <row r="53" s="37" customFormat="true" ht="98.25" hidden="false" customHeight="true" outlineLevel="0" collapsed="false">
      <c r="D53" s="33"/>
      <c r="E53" s="34"/>
      <c r="F53" s="33"/>
      <c r="G53" s="33"/>
      <c r="H53" s="33"/>
      <c r="I53" s="35"/>
      <c r="J53" s="34"/>
      <c r="N53" s="37" t="n">
        <v>8</v>
      </c>
      <c r="O53" s="37" t="n">
        <v>12</v>
      </c>
    </row>
    <row r="54" s="38" customFormat="true" ht="83.25" hidden="false" customHeight="true" outlineLevel="0" collapsed="false">
      <c r="D54" s="33"/>
      <c r="E54" s="34"/>
      <c r="F54" s="33"/>
      <c r="G54" s="33"/>
      <c r="H54" s="33"/>
      <c r="I54" s="35"/>
      <c r="J54" s="34"/>
      <c r="O54" s="38" t="n">
        <v>16</v>
      </c>
      <c r="P54" s="38" t="s">
        <v>300</v>
      </c>
      <c r="Q54" s="38" t="n">
        <v>8</v>
      </c>
      <c r="R54" s="38" t="s">
        <v>301</v>
      </c>
    </row>
    <row r="55" s="38" customFormat="true" ht="120" hidden="false" customHeight="true" outlineLevel="0" collapsed="false">
      <c r="D55" s="33"/>
      <c r="E55" s="34"/>
      <c r="F55" s="33"/>
      <c r="G55" s="33"/>
      <c r="H55" s="33"/>
      <c r="I55" s="35"/>
      <c r="J55" s="39"/>
      <c r="O55" s="38" t="n">
        <f aca="false">+O54/10</f>
        <v>1.6</v>
      </c>
      <c r="Q55" s="38" t="n">
        <f aca="false">+Q54*30</f>
        <v>240</v>
      </c>
    </row>
    <row r="56" s="38" customFormat="true" ht="12.75" hidden="false" customHeight="false" outlineLevel="0" collapsed="false">
      <c r="D56" s="33"/>
      <c r="E56" s="34"/>
      <c r="F56" s="33"/>
      <c r="G56" s="33"/>
      <c r="H56" s="33"/>
      <c r="I56" s="35"/>
      <c r="J56" s="39"/>
    </row>
    <row r="57" s="32" customFormat="true" ht="65.25" hidden="false" customHeight="true" outlineLevel="0" collapsed="false">
      <c r="D57" s="33"/>
      <c r="E57" s="34"/>
      <c r="F57" s="33"/>
      <c r="G57" s="33"/>
      <c r="H57" s="33"/>
      <c r="I57" s="35"/>
      <c r="J57" s="34"/>
    </row>
    <row r="58" s="40" customFormat="true" ht="90" hidden="false" customHeight="true" outlineLevel="0" collapsed="false">
      <c r="D58" s="33"/>
      <c r="J58" s="41"/>
    </row>
    <row r="59" s="40" customFormat="true" ht="74.25" hidden="false" customHeight="true" outlineLevel="0" collapsed="false">
      <c r="D59" s="33"/>
      <c r="E59" s="34"/>
      <c r="F59" s="33"/>
      <c r="G59" s="33"/>
      <c r="H59" s="33"/>
      <c r="I59" s="35"/>
      <c r="J59" s="34"/>
    </row>
    <row r="60" s="40" customFormat="true" ht="74.25" hidden="false" customHeight="true" outlineLevel="0" collapsed="false">
      <c r="D60" s="33"/>
      <c r="E60" s="34"/>
      <c r="F60" s="33"/>
      <c r="G60" s="33"/>
      <c r="H60" s="33"/>
      <c r="I60" s="35"/>
      <c r="J60" s="34"/>
    </row>
    <row r="61" s="40" customFormat="true" ht="68.25" hidden="false" customHeight="true" outlineLevel="0" collapsed="false">
      <c r="D61" s="33"/>
      <c r="E61" s="34"/>
      <c r="F61" s="33"/>
      <c r="G61" s="33"/>
      <c r="H61" s="33"/>
      <c r="I61" s="35"/>
      <c r="J61" s="34"/>
    </row>
    <row r="62" s="42" customFormat="true" ht="70.5" hidden="false" customHeight="true" outlineLevel="0" collapsed="false">
      <c r="D62" s="33"/>
      <c r="E62" s="34"/>
      <c r="F62" s="33"/>
      <c r="G62" s="33"/>
      <c r="H62" s="33"/>
      <c r="I62" s="35"/>
      <c r="J62" s="34"/>
    </row>
    <row r="63" s="42" customFormat="true" ht="65.25" hidden="false" customHeight="true" outlineLevel="0" collapsed="false">
      <c r="D63" s="33"/>
      <c r="E63" s="34"/>
      <c r="F63" s="33"/>
      <c r="G63" s="33"/>
      <c r="H63" s="33"/>
      <c r="I63" s="35"/>
      <c r="J63" s="34"/>
    </row>
    <row r="64" s="42" customFormat="true" ht="69" hidden="false" customHeight="true" outlineLevel="0" collapsed="false">
      <c r="D64" s="33"/>
      <c r="E64" s="34"/>
      <c r="F64" s="33"/>
      <c r="G64" s="33"/>
      <c r="H64" s="33"/>
      <c r="I64" s="35"/>
      <c r="J64" s="34"/>
    </row>
    <row r="65" s="42" customFormat="true" ht="61.5" hidden="false" customHeight="true" outlineLevel="0" collapsed="false">
      <c r="D65" s="33"/>
      <c r="E65" s="34"/>
      <c r="F65" s="33"/>
      <c r="G65" s="33"/>
      <c r="H65" s="33"/>
      <c r="I65" s="35"/>
      <c r="J65" s="34"/>
    </row>
    <row r="66" s="42" customFormat="true" ht="63.75" hidden="false" customHeight="true" outlineLevel="0" collapsed="false">
      <c r="D66" s="33"/>
      <c r="E66" s="34"/>
      <c r="F66" s="33"/>
      <c r="G66" s="33"/>
      <c r="H66" s="33"/>
      <c r="I66" s="35"/>
      <c r="J66" s="34"/>
    </row>
    <row r="67" s="42" customFormat="true" ht="83.25" hidden="false" customHeight="true" outlineLevel="0" collapsed="false">
      <c r="D67" s="33"/>
      <c r="E67" s="34"/>
      <c r="F67" s="33"/>
      <c r="G67" s="33"/>
      <c r="H67" s="33"/>
      <c r="I67" s="35"/>
      <c r="J67" s="34"/>
    </row>
    <row r="68" s="43" customFormat="true" ht="12.75" hidden="false" customHeight="false" outlineLevel="0" collapsed="false">
      <c r="D68" s="33"/>
      <c r="E68" s="34"/>
      <c r="F68" s="33"/>
      <c r="G68" s="33"/>
      <c r="H68" s="33"/>
      <c r="I68" s="35"/>
      <c r="J68" s="34"/>
    </row>
    <row r="69" s="44" customFormat="true" ht="81" hidden="false" customHeight="true" outlineLevel="0" collapsed="false">
      <c r="D69" s="33"/>
      <c r="E69" s="34"/>
      <c r="F69" s="33"/>
      <c r="G69" s="33"/>
      <c r="H69" s="33"/>
      <c r="I69" s="35"/>
      <c r="J69" s="34"/>
    </row>
    <row r="70" s="44" customFormat="true" ht="59.25" hidden="false" customHeight="true" outlineLevel="0" collapsed="false">
      <c r="D70" s="33"/>
      <c r="E70" s="34"/>
      <c r="F70" s="33"/>
      <c r="G70" s="33"/>
      <c r="H70" s="33"/>
      <c r="I70" s="35"/>
      <c r="J70" s="34"/>
    </row>
    <row r="71" s="40" customFormat="true" ht="57" hidden="false" customHeight="true" outlineLevel="0" collapsed="false">
      <c r="D71" s="33"/>
      <c r="E71" s="34"/>
      <c r="F71" s="33"/>
      <c r="G71" s="33"/>
      <c r="H71" s="33"/>
      <c r="I71" s="35"/>
      <c r="J71" s="34"/>
    </row>
    <row r="72" s="44" customFormat="true" ht="39.75" hidden="false" customHeight="true" outlineLevel="0" collapsed="false">
      <c r="D72" s="33"/>
      <c r="E72" s="34"/>
      <c r="F72" s="33"/>
      <c r="G72" s="33"/>
      <c r="H72" s="33"/>
      <c r="I72" s="35"/>
      <c r="J72" s="34"/>
    </row>
    <row r="73" s="40" customFormat="true" ht="52.5" hidden="false" customHeight="true" outlineLevel="0" collapsed="false">
      <c r="D73" s="33"/>
      <c r="E73" s="34"/>
      <c r="F73" s="33"/>
      <c r="G73" s="33"/>
      <c r="H73" s="33"/>
      <c r="I73" s="35"/>
      <c r="J73" s="34"/>
    </row>
    <row r="74" s="40" customFormat="true" ht="57" hidden="false" customHeight="true" outlineLevel="0" collapsed="false">
      <c r="D74" s="33"/>
      <c r="E74" s="34"/>
      <c r="F74" s="33"/>
      <c r="G74" s="33"/>
      <c r="H74" s="33"/>
      <c r="I74" s="35"/>
      <c r="J74" s="34"/>
    </row>
    <row r="75" s="40" customFormat="true" ht="69.75" hidden="false" customHeight="true" outlineLevel="0" collapsed="false">
      <c r="D75" s="33"/>
      <c r="E75" s="34"/>
      <c r="F75" s="33"/>
      <c r="G75" s="33"/>
      <c r="H75" s="33"/>
      <c r="I75" s="35"/>
      <c r="J75" s="34"/>
    </row>
    <row r="76" s="40" customFormat="true" ht="80.25" hidden="false" customHeight="true" outlineLevel="0" collapsed="false">
      <c r="D76" s="33"/>
      <c r="E76" s="34"/>
      <c r="F76" s="33"/>
      <c r="G76" s="33"/>
      <c r="H76" s="33"/>
      <c r="I76" s="35"/>
      <c r="J76" s="34"/>
    </row>
    <row r="77" s="40" customFormat="true" ht="52.5" hidden="false" customHeight="true" outlineLevel="0" collapsed="false">
      <c r="D77" s="33"/>
      <c r="J77" s="41"/>
    </row>
    <row r="78" s="32" customFormat="true" ht="51" hidden="false" customHeight="true" outlineLevel="0" collapsed="false">
      <c r="D78" s="33"/>
      <c r="E78" s="34"/>
      <c r="F78" s="33"/>
      <c r="G78" s="33"/>
      <c r="H78" s="33"/>
      <c r="I78" s="35"/>
      <c r="J78" s="34"/>
    </row>
    <row r="79" s="32" customFormat="true" ht="74.25" hidden="false" customHeight="true" outlineLevel="0" collapsed="false">
      <c r="D79" s="33"/>
      <c r="E79" s="34"/>
      <c r="F79" s="33"/>
      <c r="G79" s="33"/>
      <c r="H79" s="33"/>
      <c r="I79" s="35"/>
      <c r="J79" s="34"/>
    </row>
    <row r="80" s="32" customFormat="true" ht="74.25" hidden="false" customHeight="true" outlineLevel="0" collapsed="false">
      <c r="D80" s="33"/>
      <c r="E80" s="34"/>
      <c r="F80" s="33"/>
      <c r="G80" s="33"/>
      <c r="H80" s="33"/>
      <c r="I80" s="35"/>
      <c r="J80" s="34"/>
    </row>
    <row r="81" s="32" customFormat="true" ht="66" hidden="false" customHeight="true" outlineLevel="0" collapsed="false">
      <c r="D81" s="33"/>
      <c r="E81" s="34"/>
      <c r="F81" s="33"/>
      <c r="G81" s="33"/>
      <c r="H81" s="33"/>
      <c r="I81" s="35"/>
      <c r="J81" s="34"/>
    </row>
    <row r="82" s="32" customFormat="true" ht="51" hidden="false" customHeight="true" outlineLevel="0" collapsed="false">
      <c r="D82" s="33"/>
      <c r="E82" s="34"/>
      <c r="F82" s="33"/>
      <c r="G82" s="33"/>
      <c r="H82" s="33"/>
      <c r="I82" s="35"/>
      <c r="J82" s="34"/>
    </row>
    <row r="83" s="32" customFormat="true" ht="51" hidden="false" customHeight="true" outlineLevel="0" collapsed="false">
      <c r="D83" s="33"/>
      <c r="E83" s="34"/>
      <c r="F83" s="33"/>
      <c r="G83" s="33"/>
      <c r="H83" s="33"/>
      <c r="I83" s="35"/>
      <c r="J83" s="34"/>
    </row>
    <row r="84" s="32" customFormat="true" ht="65.25" hidden="false" customHeight="true" outlineLevel="0" collapsed="false">
      <c r="D84" s="33"/>
      <c r="E84" s="34"/>
      <c r="F84" s="33"/>
      <c r="G84" s="33"/>
      <c r="H84" s="33"/>
      <c r="I84" s="35"/>
      <c r="J84" s="34"/>
    </row>
    <row r="85" s="32" customFormat="true" ht="63.75" hidden="false" customHeight="true" outlineLevel="0" collapsed="false">
      <c r="D85" s="33"/>
      <c r="E85" s="34"/>
      <c r="F85" s="33"/>
      <c r="G85" s="33"/>
      <c r="H85" s="33"/>
      <c r="I85" s="35"/>
      <c r="J85" s="34"/>
    </row>
    <row r="86" s="32" customFormat="true" ht="63.75" hidden="false" customHeight="true" outlineLevel="0" collapsed="false">
      <c r="D86" s="33"/>
      <c r="E86" s="34"/>
      <c r="F86" s="33"/>
      <c r="G86" s="33"/>
      <c r="H86" s="33"/>
      <c r="I86" s="35"/>
      <c r="J86" s="34"/>
    </row>
    <row r="87" s="32" customFormat="true" ht="77.25" hidden="false" customHeight="true" outlineLevel="0" collapsed="false">
      <c r="D87" s="33"/>
      <c r="E87" s="34"/>
      <c r="F87" s="33"/>
      <c r="G87" s="33"/>
      <c r="H87" s="33"/>
      <c r="I87" s="35"/>
      <c r="J87" s="34"/>
    </row>
    <row r="88" s="45" customFormat="true" ht="77.25" hidden="false" customHeight="true" outlineLevel="0" collapsed="false">
      <c r="D88" s="33"/>
      <c r="E88" s="34"/>
      <c r="F88" s="33"/>
      <c r="G88" s="33"/>
      <c r="H88" s="33"/>
      <c r="I88" s="35"/>
      <c r="J88" s="34"/>
    </row>
    <row r="89" s="45" customFormat="true" ht="77.25" hidden="false" customHeight="true" outlineLevel="0" collapsed="false">
      <c r="D89" s="33"/>
      <c r="E89" s="34"/>
      <c r="F89" s="33"/>
      <c r="G89" s="33"/>
      <c r="H89" s="33"/>
      <c r="I89" s="35"/>
      <c r="J89" s="34"/>
    </row>
    <row r="90" s="45" customFormat="true" ht="77.25" hidden="false" customHeight="true" outlineLevel="0" collapsed="false">
      <c r="D90" s="33"/>
      <c r="E90" s="34"/>
      <c r="F90" s="33"/>
      <c r="G90" s="33"/>
      <c r="H90" s="33"/>
      <c r="I90" s="35"/>
      <c r="J90" s="34"/>
    </row>
    <row r="91" s="45" customFormat="true" ht="77.25" hidden="false" customHeight="true" outlineLevel="0" collapsed="false">
      <c r="D91" s="33"/>
      <c r="E91" s="34"/>
      <c r="F91" s="33"/>
      <c r="G91" s="33"/>
      <c r="H91" s="33"/>
      <c r="I91" s="35"/>
      <c r="J91" s="34"/>
    </row>
    <row r="92" s="45" customFormat="true" ht="178.5" hidden="false" customHeight="true" outlineLevel="0" collapsed="false">
      <c r="D92" s="33"/>
      <c r="E92" s="34"/>
      <c r="F92" s="33"/>
      <c r="G92" s="33"/>
      <c r="H92" s="33"/>
      <c r="I92" s="35"/>
      <c r="J92" s="34"/>
    </row>
    <row r="93" s="45" customFormat="true" ht="183" hidden="false" customHeight="true" outlineLevel="0" collapsed="false">
      <c r="D93" s="33"/>
      <c r="E93" s="34"/>
      <c r="F93" s="33"/>
      <c r="G93" s="33"/>
      <c r="H93" s="33"/>
      <c r="I93" s="35"/>
      <c r="J93" s="34"/>
    </row>
    <row r="94" s="45" customFormat="true" ht="189" hidden="false" customHeight="true" outlineLevel="0" collapsed="false">
      <c r="D94" s="33"/>
      <c r="E94" s="34"/>
      <c r="F94" s="33"/>
      <c r="G94" s="33"/>
      <c r="H94" s="33"/>
      <c r="I94" s="35"/>
      <c r="J94" s="34"/>
    </row>
    <row r="95" s="45" customFormat="true" ht="162.75" hidden="false" customHeight="true" outlineLevel="0" collapsed="false">
      <c r="D95" s="33"/>
      <c r="E95" s="34"/>
      <c r="F95" s="33"/>
      <c r="G95" s="33"/>
      <c r="H95" s="33"/>
      <c r="I95" s="35"/>
      <c r="J95" s="34"/>
    </row>
    <row r="96" s="45" customFormat="true" ht="122.25" hidden="false" customHeight="true" outlineLevel="0" collapsed="false">
      <c r="D96" s="33"/>
      <c r="E96" s="34"/>
      <c r="F96" s="33"/>
      <c r="G96" s="33"/>
      <c r="H96" s="33"/>
      <c r="I96" s="35"/>
      <c r="J96" s="34"/>
    </row>
    <row r="97" s="45" customFormat="true" ht="120" hidden="false" customHeight="true" outlineLevel="0" collapsed="false">
      <c r="D97" s="33"/>
      <c r="E97" s="34"/>
      <c r="F97" s="33"/>
      <c r="G97" s="33"/>
      <c r="H97" s="33"/>
      <c r="I97" s="35"/>
      <c r="J97" s="34"/>
    </row>
    <row r="98" s="45" customFormat="true" ht="120" hidden="false" customHeight="true" outlineLevel="0" collapsed="false">
      <c r="D98" s="33"/>
      <c r="E98" s="34"/>
      <c r="F98" s="33"/>
      <c r="G98" s="33"/>
      <c r="H98" s="33"/>
      <c r="I98" s="35"/>
      <c r="J98" s="34"/>
    </row>
    <row r="99" s="45" customFormat="true" ht="135" hidden="false" customHeight="true" outlineLevel="0" collapsed="false">
      <c r="D99" s="33"/>
      <c r="E99" s="34"/>
      <c r="F99" s="33"/>
      <c r="G99" s="33"/>
      <c r="H99" s="33"/>
      <c r="I99" s="35"/>
      <c r="J99" s="34"/>
    </row>
    <row r="100" s="45" customFormat="true" ht="154.5" hidden="false" customHeight="true" outlineLevel="0" collapsed="false">
      <c r="D100" s="33"/>
      <c r="E100" s="34"/>
      <c r="F100" s="33"/>
      <c r="G100" s="33"/>
      <c r="H100" s="33"/>
      <c r="I100" s="35"/>
      <c r="J100" s="34"/>
    </row>
    <row r="101" s="45" customFormat="true" ht="135" hidden="false" customHeight="true" outlineLevel="0" collapsed="false">
      <c r="D101" s="33"/>
      <c r="E101" s="34"/>
      <c r="F101" s="33"/>
      <c r="G101" s="33"/>
      <c r="H101" s="33"/>
      <c r="I101" s="35"/>
      <c r="J101" s="34"/>
    </row>
    <row r="102" s="46" customFormat="true" ht="54.75" hidden="false" customHeight="true" outlineLevel="0" collapsed="false">
      <c r="D102" s="47"/>
      <c r="E102" s="48"/>
      <c r="F102" s="47"/>
      <c r="G102" s="47"/>
      <c r="H102" s="47"/>
      <c r="I102" s="49"/>
      <c r="J102" s="48"/>
    </row>
    <row r="103" s="37" customFormat="true" ht="78.75" hidden="false" customHeight="true" outlineLevel="0" collapsed="false">
      <c r="D103" s="33"/>
      <c r="E103" s="34"/>
      <c r="F103" s="33"/>
      <c r="G103" s="33"/>
      <c r="H103" s="33"/>
      <c r="I103" s="35"/>
      <c r="J103" s="34"/>
    </row>
    <row r="104" s="46" customFormat="true" ht="69.75" hidden="false" customHeight="true" outlineLevel="0" collapsed="false">
      <c r="D104" s="33"/>
      <c r="E104" s="34"/>
      <c r="F104" s="33"/>
      <c r="G104" s="33"/>
      <c r="H104" s="33"/>
      <c r="I104" s="35"/>
      <c r="J104" s="34"/>
    </row>
    <row r="105" s="46" customFormat="true" ht="69.75" hidden="false" customHeight="true" outlineLevel="0" collapsed="false">
      <c r="D105" s="33"/>
      <c r="E105" s="34"/>
      <c r="F105" s="33"/>
      <c r="G105" s="33"/>
      <c r="H105" s="33"/>
      <c r="I105" s="35"/>
      <c r="J105" s="34"/>
    </row>
    <row r="106" s="32" customFormat="true" ht="69" hidden="false" customHeight="true" outlineLevel="0" collapsed="false">
      <c r="D106" s="33"/>
      <c r="E106" s="34"/>
      <c r="F106" s="33"/>
      <c r="G106" s="33"/>
      <c r="H106" s="33"/>
      <c r="I106" s="35"/>
      <c r="J106" s="34"/>
    </row>
    <row r="107" s="32" customFormat="true" ht="72" hidden="false" customHeight="true" outlineLevel="0" collapsed="false">
      <c r="D107" s="33"/>
      <c r="E107" s="34"/>
      <c r="F107" s="33"/>
      <c r="G107" s="33"/>
      <c r="H107" s="33"/>
      <c r="I107" s="35"/>
      <c r="J107" s="34"/>
    </row>
    <row r="108" s="32" customFormat="true" ht="83.25" hidden="false" customHeight="true" outlineLevel="0" collapsed="false">
      <c r="D108" s="33"/>
      <c r="E108" s="34"/>
      <c r="F108" s="33"/>
      <c r="G108" s="33"/>
      <c r="H108" s="33"/>
      <c r="I108" s="35"/>
      <c r="J108" s="34"/>
    </row>
    <row r="109" s="40" customFormat="true" ht="12.75" hidden="false" customHeight="false" outlineLevel="0" collapsed="false">
      <c r="D109" s="33"/>
      <c r="E109" s="34"/>
      <c r="F109" s="33"/>
      <c r="G109" s="33"/>
      <c r="H109" s="33"/>
      <c r="I109" s="35"/>
      <c r="J109" s="34"/>
    </row>
    <row r="110" s="40" customFormat="true" ht="51" hidden="false" customHeight="true" outlineLevel="0" collapsed="false">
      <c r="D110" s="33"/>
      <c r="E110" s="34"/>
      <c r="F110" s="33"/>
      <c r="G110" s="33"/>
      <c r="H110" s="33"/>
      <c r="I110" s="35"/>
      <c r="J110" s="34"/>
    </row>
    <row r="111" s="46" customFormat="true" ht="12.75" hidden="false" customHeight="false" outlineLevel="0" collapsed="false">
      <c r="D111" s="33"/>
      <c r="E111" s="34"/>
      <c r="F111" s="33"/>
      <c r="G111" s="33"/>
      <c r="H111" s="33"/>
      <c r="I111" s="33"/>
      <c r="J111" s="34"/>
    </row>
    <row r="112" s="46" customFormat="true" ht="12.75" hidden="false" customHeight="false" outlineLevel="0" collapsed="false">
      <c r="D112" s="33"/>
      <c r="E112" s="34"/>
      <c r="F112" s="33"/>
      <c r="G112" s="33"/>
      <c r="H112" s="33"/>
      <c r="I112" s="33"/>
      <c r="J112" s="34"/>
      <c r="L112" s="46" t="s">
        <v>302</v>
      </c>
    </row>
    <row r="113" s="46" customFormat="true" ht="12.75" hidden="false" customHeight="false" outlineLevel="0" collapsed="false">
      <c r="D113" s="33"/>
      <c r="E113" s="34"/>
      <c r="F113" s="33"/>
      <c r="G113" s="33"/>
      <c r="H113" s="33"/>
      <c r="I113" s="33"/>
      <c r="J113" s="34"/>
    </row>
    <row r="114" s="46" customFormat="true" ht="59.25" hidden="false" customHeight="true" outlineLevel="0" collapsed="false">
      <c r="D114" s="33"/>
      <c r="E114" s="34"/>
      <c r="F114" s="33"/>
      <c r="G114" s="33"/>
      <c r="H114" s="33"/>
      <c r="I114" s="33"/>
      <c r="J114" s="34"/>
    </row>
    <row r="115" s="46" customFormat="true" ht="51" hidden="false" customHeight="true" outlineLevel="0" collapsed="false">
      <c r="D115" s="33"/>
      <c r="E115" s="34"/>
      <c r="F115" s="33"/>
      <c r="G115" s="33"/>
      <c r="H115" s="33"/>
      <c r="I115" s="33"/>
      <c r="J115" s="34"/>
    </row>
    <row r="116" s="46" customFormat="true" ht="65.25" hidden="false" customHeight="true" outlineLevel="0" collapsed="false">
      <c r="D116" s="33"/>
      <c r="E116" s="34"/>
      <c r="F116" s="33"/>
      <c r="G116" s="33"/>
      <c r="H116" s="33"/>
      <c r="I116" s="33"/>
      <c r="J116" s="34"/>
    </row>
    <row r="117" s="40" customFormat="true" ht="54" hidden="false" customHeight="true" outlineLevel="0" collapsed="false">
      <c r="D117" s="33"/>
      <c r="E117" s="34"/>
      <c r="F117" s="33"/>
      <c r="G117" s="33"/>
      <c r="H117" s="33"/>
      <c r="I117" s="35"/>
      <c r="J117" s="34"/>
    </row>
    <row r="118" s="40" customFormat="true" ht="12.75" hidden="false" customHeight="false" outlineLevel="0" collapsed="false">
      <c r="D118" s="33"/>
      <c r="E118" s="34"/>
      <c r="F118" s="33"/>
      <c r="G118" s="33"/>
      <c r="H118" s="33"/>
      <c r="I118" s="35"/>
      <c r="J118" s="34"/>
    </row>
    <row r="119" s="50" customFormat="true" ht="12.75" hidden="false" customHeight="false" outlineLevel="0" collapsed="false">
      <c r="J119" s="51"/>
    </row>
    <row r="130" customFormat="false" ht="12.75" hidden="false" customHeight="false" outlineLevel="0" collapsed="false">
      <c r="H130" s="52"/>
    </row>
  </sheetData>
  <autoFilter ref="A6:J39"/>
  <printOptions headings="false" gridLines="false" gridLinesSet="true" horizontalCentered="true" verticalCentered="false"/>
  <pageMargins left="0.39375" right="0.39375" top="0.590277777777778"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20:49:03Z</dcterms:created>
  <dc:creator>holmanpiñeros</dc:creator>
  <dc:description/>
  <dc:language>en-US</dc:language>
  <cp:lastModifiedBy>dary hurtado</cp:lastModifiedBy>
  <cp:lastPrinted>2017-03-02T13:56:49Z</cp:lastPrinted>
  <dcterms:modified xsi:type="dcterms:W3CDTF">2018-12-19T21:50:48Z</dcterms:modified>
  <cp:revision>0</cp:revision>
  <dc:subject/>
  <dc:title/>
</cp:coreProperties>
</file>