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1"/>
  </bookViews>
  <sheets>
    <sheet name="Hoja1" sheetId="1" state="hidden" r:id="rId2"/>
    <sheet name="borrador" sheetId="2" state="hidden" r:id="rId3"/>
    <sheet name="Hoja2" sheetId="3" state="hidden" r:id="rId4"/>
    <sheet name="PAA 2017" sheetId="4" state="visible" r:id="rId5"/>
    <sheet name="PAA Acta 2 2017" sheetId="5" state="visible" r:id="rId6"/>
    <sheet name="PAA Acta 3 2017" sheetId="6" state="visible" r:id="rId7"/>
    <sheet name="PAA Acta 4 2017" sheetId="7" state="visible" r:id="rId8"/>
    <sheet name="PAA Acta 5 2017" sheetId="8" state="visible" r:id="rId9"/>
    <sheet name="PAA Acta 6 2017" sheetId="9" state="visible" r:id="rId10"/>
    <sheet name="PAA Acta 7 2017" sheetId="10" state="visible" r:id="rId11"/>
    <sheet name="PAA Acta 8 2017" sheetId="11" state="visible" r:id="rId12"/>
    <sheet name="PAA 2017 Acta 9 2017" sheetId="12" state="visible" r:id="rId13"/>
  </sheets>
  <definedNames>
    <definedName function="false" hidden="false" localSheetId="1" name="_xlnm.Print_Area" vbProcedure="false">borrador!$B$18:$L$40</definedName>
    <definedName function="false" hidden="false" localSheetId="1" name="_xlnm.Print_Titles" vbProcedure="false">borrador!$18:$18</definedName>
    <definedName function="false" hidden="true" localSheetId="1" name="_xlnm._FilterDatabase" vbProcedure="false">borrador!$A$18:$M$35</definedName>
    <definedName function="false" hidden="false" localSheetId="0" name="_xlnm.Print_Area" vbProcedure="false">Hoja1!$B$18:$L$73</definedName>
    <definedName function="false" hidden="false" localSheetId="0" name="_xlnm.Print_Titles" vbProcedure="false">Hoja1!$18:$18</definedName>
    <definedName function="false" hidden="true" localSheetId="0" name="_xlnm._FilterDatabase" vbProcedure="false">Hoja1!$A$18:$M$61</definedName>
    <definedName function="false" hidden="false" localSheetId="3" name="_xlnm.Print_Area" vbProcedure="false">'PAA 2017'!$B$2:$L$88</definedName>
    <definedName function="false" hidden="false" localSheetId="3" name="_xlnm.Print_Titles" vbProcedure="false">'PAA 2017'!$18:$18</definedName>
    <definedName function="false" hidden="true" localSheetId="3" name="_xlnm._FilterDatabase" vbProcedure="false">'PAA 2017'!$A$18:$M$74</definedName>
    <definedName function="false" hidden="false" localSheetId="11" name="_xlnm.Print_Area" vbProcedure="false">'PAA 2017 Acta 9 2017'!$B$2:$L$91</definedName>
    <definedName function="false" hidden="false" localSheetId="11" name="_xlnm.Print_Titles" vbProcedure="false">'PAA 2017 Acta 9 2017'!$18:$18</definedName>
    <definedName function="false" hidden="true" localSheetId="11" name="_xlnm._FilterDatabase" vbProcedure="false">'PAA 2017 Acta 9 2017'!$A$18:$M$84</definedName>
    <definedName function="false" hidden="false" localSheetId="4" name="_xlnm.Print_Area" vbProcedure="false">'PAA Acta 2 2017'!$B$2:$L$82</definedName>
    <definedName function="false" hidden="false" localSheetId="4" name="_xlnm.Print_Titles" vbProcedure="false">'PAA Acta 2 2017'!$18:$18</definedName>
    <definedName function="false" hidden="true" localSheetId="4" name="_xlnm._FilterDatabase" vbProcedure="false">'PAA Acta 2 2017'!$A$18:$M$75</definedName>
    <definedName function="false" hidden="false" localSheetId="5" name="_xlnm.Print_Area" vbProcedure="false">'PAA Acta 3 2017'!$B$2:$L$82</definedName>
    <definedName function="false" hidden="false" localSheetId="5" name="_xlnm.Print_Titles" vbProcedure="false">'PAA Acta 3 2017'!$18:$18</definedName>
    <definedName function="false" hidden="true" localSheetId="5" name="_xlnm._FilterDatabase" vbProcedure="false">'PAA Acta 3 2017'!$A$18:$M$75</definedName>
    <definedName function="false" hidden="false" localSheetId="6" name="_xlnm.Print_Area" vbProcedure="false">'PAA Acta 4 2017'!$B$2:$L$84</definedName>
    <definedName function="false" hidden="false" localSheetId="6" name="_xlnm.Print_Titles" vbProcedure="false">'PAA Acta 4 2017'!$18:$18</definedName>
    <definedName function="false" hidden="true" localSheetId="6" name="_xlnm._FilterDatabase" vbProcedure="false">'PAA Acta 4 2017'!$A$18:$M$77</definedName>
    <definedName function="false" hidden="false" localSheetId="7" name="_xlnm.Print_Area" vbProcedure="false">'PAA Acta 5 2017'!$B$2:$L$85</definedName>
    <definedName function="false" hidden="false" localSheetId="7" name="_xlnm.Print_Titles" vbProcedure="false">'PAA Acta 5 2017'!$18:$18</definedName>
    <definedName function="false" hidden="true" localSheetId="7" name="_xlnm._FilterDatabase" vbProcedure="false">'PAA Acta 5 2017'!$A$18:$M$78</definedName>
    <definedName function="false" hidden="false" localSheetId="8" name="_xlnm.Print_Area" vbProcedure="false">'PAA Acta 6 2017'!$B$2:$L$88</definedName>
    <definedName function="false" hidden="false" localSheetId="8" name="_xlnm.Print_Titles" vbProcedure="false">'PAA Acta 6 2017'!$18:$18</definedName>
    <definedName function="false" hidden="true" localSheetId="8" name="_xlnm._FilterDatabase" vbProcedure="false">'PAA Acta 6 2017'!$A$18:$M$81</definedName>
    <definedName function="false" hidden="false" localSheetId="9" name="_xlnm.Print_Area" vbProcedure="false">'PAA Acta 7 2017'!$B$2:$L$88</definedName>
    <definedName function="false" hidden="false" localSheetId="9" name="_xlnm.Print_Titles" vbProcedure="false">'PAA Acta 7 2017'!$18:$18</definedName>
    <definedName function="false" hidden="true" localSheetId="9" name="_xlnm._FilterDatabase" vbProcedure="false">'PAA Acta 7 2017'!$A$18:$M$81</definedName>
    <definedName function="false" hidden="false" localSheetId="10" name="_xlnm.Print_Area" vbProcedure="false">'PAA Acta 8 2017'!$B$2:$L$90</definedName>
    <definedName function="false" hidden="false" localSheetId="10" name="_xlnm.Print_Titles" vbProcedure="false">'PAA Acta 8 2017'!$18:$18</definedName>
    <definedName function="false" hidden="true" localSheetId="10" name="_xlnm._FilterDatabase" vbProcedure="false">'PAA Acta 8 2017'!$A$18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317">
  <si>
    <t xml:space="preserve">PLAN ANUAL DE ADQUISICIONES</t>
  </si>
  <si>
    <t xml:space="preserve">A. INFORMACIÓN GENERAL DE LA ENTIDAD</t>
  </si>
  <si>
    <t xml:space="preserve">Nombre</t>
  </si>
  <si>
    <t xml:space="preserve">CÁMARA DE REPRESENTANT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8 No. 12B-42</t>
  </si>
  <si>
    <t xml:space="preserve">Teléfono</t>
  </si>
  <si>
    <t xml:space="preserve">Página web</t>
  </si>
  <si>
    <t xml:space="preserve">http://camara.gov.co</t>
  </si>
  <si>
    <t xml:space="preserve">Misión y visión</t>
  </si>
  <si>
    <t xml:space="preserve">MISIÓN: Representar dignamente al Pueblo Colombiano como titular de la Soberanía para construir escenarios jurídicos, transparentes y democráticos que soporten la creación e interpretación de leyes, la reforma de la Constitución  real y objetiva,  el control político sobre el Gobierno y la Administración Pública, la investigación y acusaciÓn a los altos funcionarios del Estado y la elección de altos funcionarios del estado.
VISIÓN: Constituirse en el órgano legislativo efectivo, legítimo y democrático de la sociedad que conduzca a la consolidación del país en un Estado Social de Derecho, legislando en forma justa para lograr un desarrollo social equitativo.</t>
  </si>
  <si>
    <t xml:space="preserve">Perspectiva estratégica</t>
  </si>
  <si>
    <t xml:space="preserve">http://camara.gov.co/portal2011/gestor-documental/doc/download/5274-plan-estrategico-2012-2014-gestion-de-car-al-ciudadano-ajustado</t>
  </si>
  <si>
    <t xml:space="preserve">Información de contacto</t>
  </si>
  <si>
    <t xml:space="preserve">CARLOS ALBERTO ARCILA SÁNCHEZ
JEFE DIVISIÓN DE BIENES Y SERVICIOS
TEL 3825000 EXT.  5556
servicios@camar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4121601
46151600</t>
  </si>
  <si>
    <t xml:space="preserve">COMPRA DE TÓKEN (LLAVE ELECTRÓNICA, CÁMARA DE COMERCIO) DIV. FINANCIERA</t>
  </si>
  <si>
    <t xml:space="preserve">JULIO</t>
  </si>
  <si>
    <t xml:space="preserve">1 MES</t>
  </si>
  <si>
    <t xml:space="preserve">MÍNIMA CUANTÍA</t>
  </si>
  <si>
    <t xml:space="preserve">RECURSOS DE LA NACIÓN</t>
  </si>
  <si>
    <t xml:space="preserve">N/A</t>
  </si>
  <si>
    <t xml:space="preserve">BLANCA EMMA SALAZAR BONILLA
JEFE DIVISIÓN FINANCIERA Y PRESUPUESTO
TEL 3825000 EXT.  5527
blanca.salazar@camara.gov.co</t>
  </si>
  <si>
    <t xml:space="preserve">43211700 
44000000
44101501
44101503</t>
  </si>
  <si>
    <t xml:space="preserve">OTRAS COMPRAS DE EQUIPOS</t>
  </si>
  <si>
    <t xml:space="preserve">FEBRERO</t>
  </si>
  <si>
    <t xml:space="preserve">7 MESES</t>
  </si>
  <si>
    <t xml:space="preserve">SUBASTA INVERSA</t>
  </si>
  <si>
    <t xml:space="preserve">ALESAED COSSIO CONTRERAS
JEFE OFICINA  DE PLANEACIÓN Y SISTEMAS
TEL: 3825000 EXT 5594
planeacion.sistemas@camara.gov.co</t>
  </si>
  <si>
    <t xml:space="preserve">ARRENDAMIENTOS BIENES INMUEBLES</t>
  </si>
  <si>
    <t xml:space="preserve">ENERO</t>
  </si>
  <si>
    <t xml:space="preserve">12 MESES</t>
  </si>
  <si>
    <t xml:space="preserve">CONTRATACIÓN DIRECTA</t>
  </si>
  <si>
    <t xml:space="preserve">CONTRATACIÓN TIQUETES AÉREOS NACIONALES</t>
  </si>
  <si>
    <t xml:space="preserve">LICITACIÓN PÚBLICA</t>
  </si>
  <si>
    <t xml:space="preserve">TIQUETES Y VIÁTICOS AL INTERIOR</t>
  </si>
  <si>
    <t xml:space="preserve">11 MESES</t>
  </si>
  <si>
    <t xml:space="preserve">TIQUETES Y VIÁTICOS AL EXTERIOR</t>
  </si>
  <si>
    <t xml:space="preserve">COMPRA DE MOBILIARIO</t>
  </si>
  <si>
    <t xml:space="preserve">71151007
86101703
86101714
86101709
86101705</t>
  </si>
  <si>
    <t xml:space="preserve">SERVICIO DE CAPACITACIÓN PARA REPRESENTANTES Y FUNCIONARIOS - BIENESTAR SOCIAL</t>
  </si>
  <si>
    <t xml:space="preserve">MÍNIMA CUANTÍA/ SELECCIÓN ABREVIADA</t>
  </si>
  <si>
    <t xml:space="preserve">ALEXANDER RINCON HERNANDEZ
JEFE DIVISION DE PERSONAL
TEL 3825000  EXT 5506
personal@camara.gov.co</t>
  </si>
  <si>
    <t xml:space="preserve">OTROS SERVICIOS PARA CAPACITACIÓN. BIENESTAR SOCIAL Y ESTÍMULOS</t>
  </si>
  <si>
    <t xml:space="preserve">SUMINISTRO DE GASOLINA</t>
  </si>
  <si>
    <t xml:space="preserve">44103003
44103005
44103100
14111500
44103112
44121600
44120000
44122000
44121700
44121800
44121900
44122100</t>
  </si>
  <si>
    <t xml:space="preserve">SUMINISTRO DE TINTAS, CINTAS, TÓNER, PAPELERÍA Y ÚTILES PARA ESCRITORIO</t>
  </si>
  <si>
    <t xml:space="preserve">Licitación pública</t>
  </si>
  <si>
    <t xml:space="preserve">Recursos del Estado</t>
  </si>
  <si>
    <t xml:space="preserve">25172503
25172504</t>
  </si>
  <si>
    <t xml:space="preserve">SUMINISTRO DE LLANTAS PARA LOS VEHÍCULOS DE LA CORPORACIÓN</t>
  </si>
  <si>
    <t xml:space="preserve">MARZO</t>
  </si>
  <si>
    <t xml:space="preserve">5 MESES</t>
  </si>
  <si>
    <t xml:space="preserve">60121010
49101701
49100000</t>
  </si>
  <si>
    <t xml:space="preserve">COMPRA DE MEDALLERÍA, PERGAMINOS Y CONDECORACIONES</t>
  </si>
  <si>
    <t xml:space="preserve">DIANA GARCÍA BAHAMÓN
JEFE OFICINA DE PROTOCOLO
TEL 3825000 EXT. 5709
protocolo@camara.gov.co</t>
  </si>
  <si>
    <t xml:space="preserve">72101500
72151200</t>
  </si>
  <si>
    <t xml:space="preserve">MANTENIMIENTO DE LAS INSTALACIONES FÍSICAS DEL CONGRESO</t>
  </si>
  <si>
    <t xml:space="preserve">MANTENIMIENTO DE ASCENSORES EDIFICIO NUEVO Y CAPITOLIO NACIONAL</t>
  </si>
  <si>
    <t xml:space="preserve">73152108
81111812
45111500
45110000</t>
  </si>
  <si>
    <t xml:space="preserve">MANTENIM PREV/CORRECT SISTEMA SONIDO/GRABACION SALONES ELÍPTICO/BOYACÁ Y COMISIONES.</t>
  </si>
  <si>
    <t xml:space="preserve">10 MESES</t>
  </si>
  <si>
    <t xml:space="preserve">SELECCIÓN ABREVIADA</t>
  </si>
  <si>
    <t xml:space="preserve">43230000
43231505
43231600
43231508</t>
  </si>
  <si>
    <t xml:space="preserve">MANTENIMIENTO PROGRAMAS KACTUS Y SEVEN</t>
  </si>
  <si>
    <t xml:space="preserve">25101801
78181500</t>
  </si>
  <si>
    <t xml:space="preserve">MANTENIMIENTO PREVENTIVO Y CORRECTIVO DE MOTOCICLETAS.</t>
  </si>
  <si>
    <t xml:space="preserve">AGOSTO</t>
  </si>
  <si>
    <t xml:space="preserve">MANTENIMIENTO PREVENTIVO Y CORRECTIVO DE VEHÍCULOS DEL PARQUE AUTOMOTOR</t>
  </si>
  <si>
    <t xml:space="preserve">JUNIO</t>
  </si>
  <si>
    <t xml:space="preserve">SERVICIO DE ASEO INCLUIDO INSUMOS</t>
  </si>
  <si>
    <t xml:space="preserve">9 MESES</t>
  </si>
  <si>
    <t xml:space="preserve">SERVICIO DE CAFETERÍA INCLUIDO INSUMOS</t>
  </si>
  <si>
    <t xml:space="preserve">MANTENIMIENTO DE CAFETERAS</t>
  </si>
  <si>
    <t xml:space="preserve">2 MESES</t>
  </si>
  <si>
    <t xml:space="preserve">Servicios de Mantenimiento preventivo y correctivo de la planta electrica del Edificio Nuevo del Congreso y del Capitolio Nacional.</t>
  </si>
  <si>
    <t xml:space="preserve">3 Mes</t>
  </si>
  <si>
    <t xml:space="preserve">Servicio de Mantenimiento preventivo y correctivo de las motobombas y los tanques de almacenamiento de agua, ubicadas en el costado sur del Capitolio Nacional.</t>
  </si>
  <si>
    <t xml:space="preserve">Servicios de Mantenimiento preventivo y correctivo del sistema de aire acondicionado de las comisiones, el centro de computo y el gimnasio de la Cámara de Representantes.</t>
  </si>
  <si>
    <t xml:space="preserve">11 Meses</t>
  </si>
  <si>
    <t xml:space="preserve">Instalación y mantenimiento correctivo a los pisos de Madera de las oficinas de los Honorables Representantes y las Comisiones.</t>
  </si>
  <si>
    <t xml:space="preserve">7 Meses</t>
  </si>
  <si>
    <t xml:space="preserve">Compra e instalación de un ascensor nuevo para el costado occidental del Capitolio Nacional.</t>
  </si>
  <si>
    <t xml:space="preserve">Compra e instalación del pasamanos y el guardaescobas en madera del Salon Boyaca.</t>
  </si>
  <si>
    <t xml:space="preserve">ACARREOS</t>
  </si>
  <si>
    <t xml:space="preserve">78102203
78102205
78102204</t>
  </si>
  <si>
    <t xml:space="preserve">FRANQUICIA POSTAL 472</t>
  </si>
  <si>
    <t xml:space="preserve">LUCY ESPERANZA JIMÉNEZ
COORDINADORA OFICINA DE CORRESPONDENCIA
TEL 3825000 EXT. 3176
esperanza.jimenez@camara.gov.co</t>
  </si>
  <si>
    <t xml:space="preserve">SUSCRIPCIONES</t>
  </si>
  <si>
    <t xml:space="preserve">JOSE EDINSON GARCIA GARCIA
JEFE DIVISIÓN JURÍDICA
TEL 3825000 EXT 5520
juridica@camara.gov.co</t>
  </si>
  <si>
    <t xml:space="preserve">PUBLICACIONES IMPRENTA NACIONAL</t>
  </si>
  <si>
    <t xml:space="preserve">SECRETARIA GENERAL
TEL 3825000 EXT. 5144
secretaria.general@gov.co</t>
  </si>
  <si>
    <t xml:space="preserve">82121900
82121902</t>
  </si>
  <si>
    <t xml:space="preserve">EMPASTADAS</t>
  </si>
  <si>
    <t xml:space="preserve">PUBLICACIÓN AVISOS DE PRENSA</t>
  </si>
  <si>
    <t xml:space="preserve">MÍNIMA CUANTÍA/CONTATACIÓN DIRECTA</t>
  </si>
  <si>
    <t xml:space="preserve">84131500
84131501
84131503
84131600
84131517</t>
  </si>
  <si>
    <t xml:space="preserve">SEGUROS GENERALES</t>
  </si>
  <si>
    <t xml:space="preserve">6 MESES</t>
  </si>
  <si>
    <t xml:space="preserve">83101500
83101501</t>
  </si>
  <si>
    <t xml:space="preserve">ACUEDUCTO, ALCANTARILLADO Y ASEO</t>
  </si>
  <si>
    <t xml:space="preserve">83101800
83101801
83101802
83101803</t>
  </si>
  <si>
    <t xml:space="preserve">ENERGÍA</t>
  </si>
  <si>
    <t xml:space="preserve">TELEFONÍA MÓVIL CELULAR</t>
  </si>
  <si>
    <t xml:space="preserve">83111701
83111800
83121703
83121200</t>
  </si>
  <si>
    <t xml:space="preserve">TELÉFONO. FAX Y OTROS</t>
  </si>
  <si>
    <t xml:space="preserve">CONTRATACIÓN DIRECTA (Convenio interadministrativo)</t>
  </si>
  <si>
    <t xml:space="preserve">77000000
77100000
77101600
77110000</t>
  </si>
  <si>
    <t xml:space="preserve">PLAN INSTITUCIONAL DE GESTIÓN AMBIENTAL</t>
  </si>
  <si>
    <t xml:space="preserve">MARIA CLAUDIA WALTEROS
COORDINADORA PROGRAMA PIGA
TEL 3825000 EXT. 5501
claudia.walteros@camara.gov.co</t>
  </si>
  <si>
    <t xml:space="preserve">81100000
80000000
93141406
80100000
80121704</t>
  </si>
  <si>
    <t xml:space="preserve">SERVICIOS PROFESIONALES Y PROFESIONAL ESPECIALIZADOS</t>
  </si>
  <si>
    <t xml:space="preserve">81100000
80000000
93141506
80100000
80121704</t>
  </si>
  <si>
    <t xml:space="preserve">SERVICIOS  DE APOYO A LA GESTIÓN</t>
  </si>
  <si>
    <t xml:space="preserve">80000000
93141506
80100000
80121704</t>
  </si>
  <si>
    <t xml:space="preserve">PRESTACIÓN DE SERVICIOS TÉCNICOS  UNIDADES DE TRABAJO LEGISLATIVO</t>
  </si>
  <si>
    <t xml:space="preserve">MANTENIMIENTO PROGRAMAS POWER FILES</t>
  </si>
  <si>
    <t xml:space="preserve">52131601
52131602
52131603
52131604</t>
  </si>
  <si>
    <t xml:space="preserve">ADQUISION DE PERSIANAS</t>
  </si>
  <si>
    <t xml:space="preserve">25173706
30161711
30161713
30161719
30161708
30161709
31201504
</t>
  </si>
  <si>
    <t xml:space="preserve">SUMINISTRO DE ALFOMBRAS</t>
  </si>
  <si>
    <t xml:space="preserve">80111610
47131702
72154000
72121400</t>
  </si>
  <si>
    <t xml:space="preserve">PROYECTO DE INVERSIÓN RESTAURACIÓN , RENOVACIÓN DE LAS INSTALACIONES FÍSICAS DE LA CÁMARA DE REPRESENTANTES  CODIGO BPIN  2012011000326</t>
  </si>
  <si>
    <t xml:space="preserve">3 AÑOS</t>
  </si>
  <si>
    <t xml:space="preserve">SI</t>
  </si>
  <si>
    <t xml:space="preserve">92121801
25101503</t>
  </si>
  <si>
    <t xml:space="preserve">PROYECTO DE INVERSIÓN DOTACIÓN DE VEHÍCULOS PARA EL MEJORAMIENTO DE LAS CONDICIONES DE SEGURIDAD Y OPORTUNIDAD EN LOS DESPLAZAMIENTOS DE LA CÁMARA DE REPRESENTANTES  CODIGO BPIN  2010011000062</t>
  </si>
  <si>
    <t xml:space="preserve">NO</t>
  </si>
  <si>
    <t xml:space="preserve">43211500
39121000
81111800
43233700
46171600
81111500
81101700</t>
  </si>
  <si>
    <t xml:space="preserve">PROYECTO DE INVERSIÓN AMPLIACIÓN Y ACTUALIZACIÓN TIC DE LA CÁMARA DE REPRESENTANTES CODIGO BPIN 2012011000273</t>
  </si>
  <si>
    <t xml:space="preserve">39121700
39101600
39101900
31211600
31121800
27121800
30162300
31162800
39121700
40151600
31211906
31211904
27111909
31201503
12191602
31211803
11101502
31211501
31211502
27111552
30111601
39111520
39121022
39121032
39101601
39101605
</t>
  </si>
  <si>
    <t xml:space="preserve">SUMINISTRTOS ELECTRICOS Y HIDRAULICOS</t>
  </si>
  <si>
    <t xml:space="preserve">MINIMA CUANTÍA</t>
  </si>
  <si>
    <t xml:space="preserve">SERVICIO MEDICO HOSPITALARIOS</t>
  </si>
  <si>
    <t xml:space="preserve">MAYO</t>
  </si>
  <si>
    <t xml:space="preserve">MENOR CUANTÍA</t>
  </si>
  <si>
    <t xml:space="preserve">46181507
39111610
60131105
43191510
46181604
46181504</t>
  </si>
  <si>
    <t xml:space="preserve">DOTACION DE EQUIPOS E INSUMOS PARA LA BRIGADA DE EMERGENCIA</t>
  </si>
  <si>
    <t xml:space="preserve">4 MESES</t>
  </si>
  <si>
    <t xml:space="preserve">25191838
78181507
80111613</t>
  </si>
  <si>
    <t xml:space="preserve">SERVICIOS DE DIAGNOSTICO PARQUE AUTOMOTOR</t>
  </si>
  <si>
    <t xml:space="preserve">3 MESES</t>
  </si>
  <si>
    <t xml:space="preserve">78131602
80161506
56121805</t>
  </si>
  <si>
    <t xml:space="preserve">ADMINISTRACIÓN  DE ARCHIVO</t>
  </si>
  <si>
    <t xml:space="preserve">APROBADA</t>
  </si>
  <si>
    <t xml:space="preserve">MIGRACION DE PAGINA WEB</t>
  </si>
  <si>
    <t xml:space="preserve">C. NECESIDADES ADICIONALES</t>
  </si>
  <si>
    <t xml:space="preserve">Posibles códigos UNSPSC</t>
  </si>
  <si>
    <t xml:space="preserve"> </t>
  </si>
  <si>
    <t xml:space="preserve">Revisó modalidad de contratación</t>
  </si>
  <si>
    <t xml:space="preserve">JOSE EDINSON GARCIA GARCIA</t>
  </si>
  <si>
    <t xml:space="preserve">Jefe División Jurídica</t>
  </si>
  <si>
    <t xml:space="preserve">Aprobado por: </t>
  </si>
  <si>
    <t xml:space="preserve">CARLOS ALBERTO ARCILA</t>
  </si>
  <si>
    <t xml:space="preserve">BLANCA EMMA SALAZAR BONILLA</t>
  </si>
  <si>
    <t xml:space="preserve">ALESAED COSSIO CONTRERAS</t>
  </si>
  <si>
    <t xml:space="preserve">ALEXANDER RINCON HERNANDEZ</t>
  </si>
  <si>
    <t xml:space="preserve">Jefe División Servicios</t>
  </si>
  <si>
    <t xml:space="preserve">Jefe Divisón Financiera y Presupuesto</t>
  </si>
  <si>
    <t xml:space="preserve">Jefe Oficina de Planeación  y Sistemas</t>
  </si>
  <si>
    <t xml:space="preserve">Jefe  División de Personal</t>
  </si>
  <si>
    <t xml:space="preserve">Revisado por: </t>
  </si>
  <si>
    <t xml:space="preserve">FANY OTALORA CASTAÑEDA</t>
  </si>
  <si>
    <t xml:space="preserve">Contador Contratista</t>
  </si>
  <si>
    <t xml:space="preserve">EQUIPOS DE COMPURO</t>
  </si>
  <si>
    <t xml:space="preserve">TELEVISORES</t>
  </si>
  <si>
    <t xml:space="preserve">ARRIENDO SEDE ADMINISTRATIVA</t>
  </si>
  <si>
    <t xml:space="preserve">ARRENDAMIENTO BODEGA</t>
  </si>
  <si>
    <t xml:space="preserve">MOBILIARIO</t>
  </si>
  <si>
    <t xml:space="preserve">ARCHIVADORES</t>
  </si>
  <si>
    <t xml:space="preserve">PAPELERIA</t>
  </si>
  <si>
    <t xml:space="preserve">TONER</t>
  </si>
  <si>
    <t xml:space="preserve">CLARO</t>
  </si>
  <si>
    <t xml:space="preserve">TIGO</t>
  </si>
  <si>
    <t xml:space="preserve">MANTENIMIENTO INSTALACIONES FISICAS</t>
  </si>
  <si>
    <t xml:space="preserve">Comisione puertas de vidrio</t>
  </si>
  <si>
    <t xml:space="preserve">Pintar y arreglar las puertas de asero inoxidable de los baños del Capitolio Nacional.</t>
  </si>
  <si>
    <t xml:space="preserve">02 de Enero de 2015</t>
  </si>
  <si>
    <t xml:space="preserve">1 Mes</t>
  </si>
  <si>
    <t xml:space="preserve">Minima Cuantia</t>
  </si>
  <si>
    <t xml:space="preserve">División de Servicios</t>
  </si>
  <si>
    <t xml:space="preserve">Mantenimiento Correctivo de las marquesinas del Capitolio Nacional costado occidental ubicadas en el Salon Eliptico y Boyaca; y el Edificio Nuevo del Congreso costado sur.</t>
  </si>
  <si>
    <t xml:space="preserve">Compra de 30 sillas</t>
  </si>
  <si>
    <t xml:space="preserve">Archivadores (4) 3 cuerpos</t>
  </si>
  <si>
    <t xml:space="preserve">Archivadores (5) 5 cuerpos</t>
  </si>
  <si>
    <t xml:space="preserve">Folderama (2)</t>
  </si>
  <si>
    <t xml:space="preserve">RODOLFO ALFONSO CETINA
JEFE DIVISIÓN DE BIENES Y SERVICIOS
TEL 3825554 
servicios@camara.gov.co</t>
  </si>
  <si>
    <t xml:space="preserve">VF</t>
  </si>
  <si>
    <t xml:space="preserve">MINIMA CUANTIA</t>
  </si>
  <si>
    <t xml:space="preserve">NA</t>
  </si>
  <si>
    <t xml:space="preserve">MABEL CRISTINA MELO MORENO
JEFE DIVISIÓN FINANCIERA
3825567
mabel.melo@camara.gov.co</t>
  </si>
  <si>
    <t xml:space="preserve">COMPRAS DE EQUIPOS TECNOLOGICOS</t>
  </si>
  <si>
    <t xml:space="preserve">ALEXANDER RICON HERDANDEZ
JEFE OFICINA PLANEACIÓN Y SISTEMAS
3825595
alexander.rinconh@camara.gov.co</t>
  </si>
  <si>
    <t xml:space="preserve">EQUIPO MEDICO Y ODONTOLOGICO</t>
  </si>
  <si>
    <t xml:space="preserve">RODOLFO ALFONSO CETINA
JEFE DIVISIÓN SERVICIOS
3825554
rodolfo.alfonso@camara.gov.co</t>
  </si>
  <si>
    <t xml:space="preserve">COMPRA DE MOBILIARIO (modulares sede administrativa)</t>
  </si>
  <si>
    <t xml:space="preserve">RESTAURACIÓN DE MUEBLES </t>
  </si>
  <si>
    <t xml:space="preserve">ACUERDO MARCO DE PRECIOS</t>
  </si>
  <si>
    <t xml:space="preserve">VIRGILIO FARFAN ROJAS
JEFE DIVISIÓN DE PERSONAL
3825508
personal@camara.gov.co</t>
  </si>
  <si>
    <t xml:space="preserve">46181507
39111610</t>
  </si>
  <si>
    <t xml:space="preserve">DOTACION DE UNIFORMES MEDICOS</t>
  </si>
  <si>
    <t xml:space="preserve">ACUERDO MARCO DE PRECIOS Y/O SUBASTA INVERSA</t>
  </si>
  <si>
    <t xml:space="preserve">39121700
39101600
39101900
31211600
31121800
27121800
30162300
31162800
39121700
40151600
31211906
31211904
27111909
31201503
12191602
31211803
11101502
31211501
31211502
27111552
30111601
39111520
39121022
39121032
39101601
39101605</t>
  </si>
  <si>
    <t xml:space="preserve">SUMINISTROS DE INSUMOS PARA MANTENIMIENTO, ELECTRICOS Y HIDRAULICOS</t>
  </si>
  <si>
    <t xml:space="preserve">OCTUBRE</t>
  </si>
  <si>
    <t xml:space="preserve">SUMINISTRO MATERIALES DE CARNETIZACION</t>
  </si>
  <si>
    <t xml:space="preserve">JOHANA ELENA LOPEZ VEGA
JEFE OFICINA DE PROTOCOLO
38255</t>
  </si>
  <si>
    <t xml:space="preserve">72101500
72151200
72151800</t>
  </si>
  <si>
    <t xml:space="preserve">MANTENIMENTO SILLAS DE LA CORPORACION</t>
  </si>
  <si>
    <t xml:space="preserve">MANTENIMENTO AIRE ACONDICIONADO</t>
  </si>
  <si>
    <t xml:space="preserve">SELECCIÓN ABREVIADA DE MENOR CUANTIA</t>
  </si>
  <si>
    <t xml:space="preserve">72101506
</t>
  </si>
  <si>
    <t xml:space="preserve">MANTENIM PREV/CORRECT SISTEMA SONIDO/GRABACION SALONES ELÍPTICO, BOYACÀ Y COMISIONES.</t>
  </si>
  <si>
    <t xml:space="preserve">ACUERDO MARCO DE PRECIOS Y/O LICITACIÓN PÚBLICA</t>
  </si>
  <si>
    <t xml:space="preserve">SERVICIOS DE MANTENIMIENTO PREVENTIVO Y CORRECTIVO DE LAS MAQUINAS DE CAFÉ DE JUAN VALDEZ, UBICADAS EN EL SALON ELIPTICO DE LA CÁMARA DE REPRESENTANTES.</t>
  </si>
  <si>
    <t xml:space="preserve">PROGRAMA DE TELEVISION CAMARA DE REPRESENTANTE</t>
  </si>
  <si>
    <t xml:space="preserve">DARMI FRANCISCO FUENTES
JEFE OFICINA DE INFORMACIÓN Y PRENSA
3825254
prensa@camara.gov.co</t>
  </si>
  <si>
    <t xml:space="preserve">MARIA DEL CARMEN  JIMENEZ RAMIREZ
JEFE DIVISIÓN JURIDICA
385521
juridica@camara.gov.co</t>
  </si>
  <si>
    <t xml:space="preserve">HUMBERTO MARTILLA SERRANO
SECRETARIO GENERAL
3825425
secretaria.general@camara.gov.co</t>
  </si>
  <si>
    <t xml:space="preserve">SERVICIOS PUBLICOS</t>
  </si>
  <si>
    <t xml:space="preserve">RODOLFO ALFONSO CETINA
JEFE DIVISIÓN SERVICIOS
3825554
rodolfo.alfonso@camara.gov.co
ALEXANDER RICON HERDANDEZ
JEFE OFICINA PLANEACIÓN Y SISTEMAS
3825595
alexander.rinconh@camara.gov.co</t>
  </si>
  <si>
    <t xml:space="preserve">NOMINA</t>
  </si>
  <si>
    <t xml:space="preserve">SERVICIOS PARA ESTIMULOS FUNCIONARIOS</t>
  </si>
  <si>
    <t xml:space="preserve">SERVICIO DE CAPACITACIÓN PARA REPRESENTANTES Y FUNCIONARIOS</t>
  </si>
  <si>
    <t xml:space="preserve">93141506
49161500
49161504</t>
  </si>
  <si>
    <t xml:space="preserve">SERVICIOS DE BIENESTAR SOCIAL</t>
  </si>
  <si>
    <t xml:space="preserve">11  MESES</t>
  </si>
  <si>
    <t xml:space="preserve">MARIA CAROLINA CARRILLO SALTAREN
DIRECTORA ADMINISTRATIVA
3825572
direccion.administrativa@camara.gov.co</t>
  </si>
  <si>
    <t xml:space="preserve">43231601
84111501
84111502
84111503
84111505</t>
  </si>
  <si>
    <t xml:space="preserve">IMPLEMENTACIÓN NIIF</t>
  </si>
  <si>
    <t xml:space="preserve">CONCURSO DE MERITOS</t>
  </si>
  <si>
    <t xml:space="preserve">43232107
43232408</t>
  </si>
  <si>
    <t xml:space="preserve">ACTUALIZACION Y MODERNIZACION DE LA PAGINA WEB</t>
  </si>
  <si>
    <t xml:space="preserve">TOTAL GASTOS GENERALES</t>
  </si>
  <si>
    <t xml:space="preserve">TOTAL HONORARIOS Y PI</t>
  </si>
  <si>
    <t xml:space="preserve">TOTAL PAA</t>
  </si>
  <si>
    <t xml:space="preserve">MARIA CAROLINA CARRILLO SALTAREN</t>
  </si>
  <si>
    <t xml:space="preserve">RODOLFO ALFONSO CETINA</t>
  </si>
  <si>
    <t xml:space="preserve">MABEL CRISTINA MELO MORENO</t>
  </si>
  <si>
    <t xml:space="preserve">MARIA DEL CARMEN JIMENEZ RAMIREZ</t>
  </si>
  <si>
    <t xml:space="preserve">Directora Administrativa</t>
  </si>
  <si>
    <t xml:space="preserve">Jefe División Juridica</t>
  </si>
  <si>
    <t xml:space="preserve">Jefe Oficina de Planeación  y Sistemas </t>
  </si>
  <si>
    <t xml:space="preserve">43211700
44101501
44101503</t>
  </si>
  <si>
    <t xml:space="preserve">44103003
44103005
44103100
14111500
44103112
44121600
44122000
44121700
44121800
44121900
44122100</t>
  </si>
  <si>
    <t xml:space="preserve">60121010
49101701
49101704</t>
  </si>
  <si>
    <t xml:space="preserve">MANTENIMIENTO Y ADECUACIÓN DE UN ESPACIO PARA MANEJO DE LOS DESECHOS- adicion</t>
  </si>
  <si>
    <t xml:space="preserve">1.5 MESES</t>
  </si>
  <si>
    <t xml:space="preserve">73152108
81111812
45111501
45111502</t>
  </si>
  <si>
    <t xml:space="preserve">43231601
43231602
43231505
43231508</t>
  </si>
  <si>
    <t xml:space="preserve">PROGRAMA DE TELEVISION CAMARA DE REPRESENTANTES</t>
  </si>
  <si>
    <t xml:space="preserve">83111701
83111800
83121701
83121703</t>
  </si>
  <si>
    <t xml:space="preserve">77101501
77101503
77101600</t>
  </si>
  <si>
    <t xml:space="preserve">80161501
80101504
93151501
93151603</t>
  </si>
  <si>
    <t xml:space="preserve">81101508
80111601
80111604
93141506
80121704</t>
  </si>
  <si>
    <t xml:space="preserve">ADQUISICION DE BIENES Y SERVICIOS INICIAL</t>
  </si>
  <si>
    <t xml:space="preserve">SERVICIOS PERSONALES INDIRECTOS INICIAL</t>
  </si>
  <si>
    <t xml:space="preserve">MABEL CRISTINA MELO MORENO
JEFE DIVISIÓN FINANCIERA
Conmutador 4325100-01-02 Ext 5522
mabel.melo@camara.gov.co</t>
  </si>
  <si>
    <t xml:space="preserve">ALEXANDER RICON HERDANDEZ
JEFE OFICINA PLANEACIÓN Y SISTEMAS
Conmutador 4325100-01-02 Ext 5595
alexander.rinconh@camara.gov.co</t>
  </si>
  <si>
    <t xml:space="preserve">RODOLFO ALFONSO CETINA
JEFE DIVISIÓN SERVICIOS
Conmutador 4325100-01-02 Ext 5554
rodolfo.alfonso@camara.gov.co</t>
  </si>
  <si>
    <t xml:space="preserve">VIRGILIO FARFAN ROJAS
JEFE DIVISIÓN DE PERSONAL
Conmutador 4325100-01-02 Ext 5508
personal@camara.gov.co</t>
  </si>
  <si>
    <t xml:space="preserve">JOHANA ELENA LOPEZ VEGA
JEFE OFICINA DE PROTOCOLO
Conmutador 4325100-01-02</t>
  </si>
  <si>
    <t xml:space="preserve">JOSÉ MANUEL MURILLO TRUJILLO
JEFE OFICINA DE INFORMACIÓN Y PRENSA
Conmutador 4325100-01-02 Ext 5254
prensa@camara.gov.co</t>
  </si>
  <si>
    <t xml:space="preserve">ABRIL</t>
  </si>
  <si>
    <t xml:space="preserve">8 MESES</t>
  </si>
  <si>
    <t xml:space="preserve">CONSULTORÍA ESTRATEGIA DE COMUNICACIONES PLAN ESTRATÉGICO DE COMUNICACIONES</t>
  </si>
  <si>
    <t xml:space="preserve">MARIA DEL CARMEN  JIMENEZ RAMIREZ
JEFE DIVISIÓN JURIDICA
Conmutador 4325100-01-02 Ext 5521
juridica@camara.gov.co</t>
  </si>
  <si>
    <t xml:space="preserve">HUMBERTO MARTILLA SERRANO
SECRETARIO GENERAL
Conmutador 4325100-01-02 Ext 5144
secretaria.general@camara.gov.co</t>
  </si>
  <si>
    <t xml:space="preserve">RODOLFO ALFONSO CETINA
JEFE DIVISIÓN SERVICIOS
Conmutador 4325100-01-02 Ext 5554
rodolfo.alfonso@camara.gov.co
ALEXANDER RICON HERDANDEZ
JEFE OFICINA PLANEACIÓN Y SISTEMAS
Conmutador 4325100-01-02 Ext 5595
alexander.rinconh@camara.gov.co</t>
  </si>
  <si>
    <t xml:space="preserve">MARIA CAROLINA CARRILLO SALTAREN
DIRECTORA ADMINISTRATIVA
Conmutador 4325100-01-02 Ext 5572
direccion.administrativa@camara.gov.co</t>
  </si>
  <si>
    <t xml:space="preserve">83111800
81161800</t>
  </si>
  <si>
    <t xml:space="preserve">PROGRAMA DE TELEVISION CAMARA DE REPRESENTANTES -SERVICIO DE ALQUILER DE EQUIPOS</t>
  </si>
  <si>
    <t xml:space="preserve">ALEXANDER RINCON HERDANDEZ
JEFE OFICINA PLANEACIÓN Y SISTEMAS
Conmutador 4325100-01-02 Ext 5595
alexander.rinconh@camara.gov.co</t>
  </si>
  <si>
    <t xml:space="preserve">RODOLFO ALFONSO CETINA
JEFE DIVISIÓN SERVICIOS
Conmutador 4325100-01-02 Ext 5554
rodolfo.alfonso@camara.gov.co
ALEXANDER RINCON HERDANDEZ
JEFE OFICINA PLANEACIÓN Y SISTEMAS
Conmutador 4325100-01-02 Ext 5595
alexander.rinconh@camara.gov.co</t>
  </si>
  <si>
    <t xml:space="preserve">4.5 MESES</t>
  </si>
  <si>
    <t xml:space="preserve">PROYECTO DE INVERSIÓN MEJORAMIENTO DE LAS CONDICIONES DE SEGURIDAD Y PROTECCIÓN EN LOS DESPLAZAMIENTOS DE LOS REPRESENTANTES A LA CÁMARA</t>
  </si>
  <si>
    <t xml:space="preserve">7.5 MESES</t>
  </si>
  <si>
    <t xml:space="preserve">43221506
43221522
43233502
43233503
45111901 
45111902
45121506
56101706
43211501
43211502
43222625
43211506
43211507
26121620
52161520
52161611
43233600
43233700
52161500
72151600
81160000
81111800
81112000</t>
  </si>
  <si>
    <t xml:space="preserve">PROYECTO DE INVERSIÓN MEJORAMIENTO Y ACTUALIZACIÓN  TECNOLÓGICA DEL SALÓN ELÍPTICO Y DE LAS COMISIONES DE LA CÁMARA DE REPRESENTANTES</t>
  </si>
  <si>
    <t xml:space="preserve">43233001
43232202
43233415
80101604
80111620
81101500</t>
  </si>
  <si>
    <t xml:space="preserve">PROYECTO DE INVERSIÓN MEJORAMIENTO DEL SISTEMA DE GESTIÓN DOCUMENTAL Y DE LA INFORMACIÓN EN LA CÁMARA DE REPRESENTANTES</t>
  </si>
  <si>
    <t xml:space="preserve">CONVENIO DE ASOCIACION</t>
  </si>
  <si>
    <t xml:space="preserve">Acta 2</t>
  </si>
  <si>
    <t xml:space="preserve">Acta 3</t>
  </si>
  <si>
    <t xml:space="preserve">Acta 4</t>
  </si>
  <si>
    <t xml:space="preserve">Acta 5</t>
  </si>
  <si>
    <t xml:space="preserve">Acta 6</t>
  </si>
  <si>
    <t xml:space="preserve">Acta 7</t>
  </si>
  <si>
    <t xml:space="preserve">Acta 8</t>
  </si>
  <si>
    <t xml:space="preserve">NOVIEMBRE</t>
  </si>
  <si>
    <t xml:space="preserve">15 DIAS</t>
  </si>
  <si>
    <t xml:space="preserve">ARRENDAMIENTOS BIENES MUEBLES</t>
  </si>
  <si>
    <t xml:space="preserve">801015
821016
801416
821119</t>
  </si>
  <si>
    <t xml:space="preserve">PROGRAMA DE IMPLEMENTACIÓN PLAN DE GESTIÓN</t>
  </si>
  <si>
    <t xml:space="preserve">20 DÍAS</t>
  </si>
  <si>
    <t xml:space="preserve">Acta 9</t>
  </si>
  <si>
    <t xml:space="preserve">15 DÍAS</t>
  </si>
  <si>
    <t xml:space="preserve">
811015 
811016 
811017 
811115 
811118 
</t>
  </si>
  <si>
    <t xml:space="preserve">DIAGNÓSTICO Y RECOMENDACIONES TECNOLOGICAS QUE INCLUYAN LOS DISEÑOS PARA LA AMPLIACIÓN, MEJORAMIENTO Y ACTUALIZACIÓN TECNOLÓGICA DEL SALÓN ELÍPTICO Y LAS SALAS DE SESIONES DE LAS COMISIONES, EN EL MARCO DEL PROYECTO DE INVERSIÓN MEJORAMIENTO Y ACTUALIZACIÓN  TECNOLÓGICA DEL SALÓN ELÍPTICO Y DE LAS COMISIONES DE LA CÁMARA DE REPRESENTAN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  <numFmt numFmtId="168" formatCode="#,##0"/>
    <numFmt numFmtId="169" formatCode="_(&quot;$ &quot;* #,##0.00_);_(&quot;$ &quot;* \(#,##0.00\);_(&quot;$ &quot;* \-??_);_(@_)"/>
    <numFmt numFmtId="170" formatCode="\$#,##0.00"/>
    <numFmt numFmtId="171" formatCode="_(* #,##0_);_(* \(#,##0\);_(* \-??_);_(@_)"/>
    <numFmt numFmtId="172" formatCode="&quot;$ &quot;#,##0.00"/>
    <numFmt numFmtId="173" formatCode="\$#,##0"/>
    <numFmt numFmtId="17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Calibri"/>
      <family val="2"/>
    </font>
    <font>
      <sz val="10"/>
      <name val="Calibri"/>
      <family val="2"/>
    </font>
    <font>
      <sz val="11"/>
      <color rgb="FFFFCC99"/>
      <name val="Calibri"/>
      <family val="2"/>
    </font>
    <font>
      <sz val="14"/>
      <color rgb="FF000000"/>
      <name val="Calibri"/>
      <family val="2"/>
    </font>
    <font>
      <sz val="10"/>
      <color rgb="FFFFFFFF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00FF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6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  <dxfs count="6"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0</xdr:colOff>
      <xdr:row>97</xdr:row>
      <xdr:rowOff>75600</xdr:rowOff>
    </xdr:from>
    <xdr:to>
      <xdr:col>8</xdr:col>
      <xdr:colOff>655560</xdr:colOff>
      <xdr:row>98</xdr:row>
      <xdr:rowOff>152280</xdr:rowOff>
    </xdr:to>
    <xdr:sp>
      <xdr:nvSpPr>
        <xdr:cNvPr id="14" name="1 CuadroTexto"/>
        <xdr:cNvSpPr/>
      </xdr:nvSpPr>
      <xdr:spPr>
        <a:xfrm>
          <a:off x="12188160" y="6704604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</xdr:row>
      <xdr:rowOff>0</xdr:rowOff>
    </xdr:from>
    <xdr:to>
      <xdr:col>11</xdr:col>
      <xdr:colOff>2258280</xdr:colOff>
      <xdr:row>8</xdr:row>
      <xdr:rowOff>884160</xdr:rowOff>
    </xdr:to>
    <xdr:pic>
      <xdr:nvPicPr>
        <xdr:cNvPr id="15" name="0 Imagen" descr=""/>
        <xdr:cNvPicPr/>
      </xdr:nvPicPr>
      <xdr:blipFill>
        <a:blip r:embed="rId1"/>
        <a:stretch/>
      </xdr:blipFill>
      <xdr:spPr>
        <a:xfrm>
          <a:off x="15298920" y="781200"/>
          <a:ext cx="326412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0</xdr:colOff>
      <xdr:row>98</xdr:row>
      <xdr:rowOff>75960</xdr:rowOff>
    </xdr:from>
    <xdr:to>
      <xdr:col>8</xdr:col>
      <xdr:colOff>655560</xdr:colOff>
      <xdr:row>99</xdr:row>
      <xdr:rowOff>152640</xdr:rowOff>
    </xdr:to>
    <xdr:sp>
      <xdr:nvSpPr>
        <xdr:cNvPr id="16" name="1 CuadroTexto"/>
        <xdr:cNvSpPr/>
      </xdr:nvSpPr>
      <xdr:spPr>
        <a:xfrm>
          <a:off x="12188160" y="6836076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</xdr:row>
      <xdr:rowOff>0</xdr:rowOff>
    </xdr:from>
    <xdr:to>
      <xdr:col>11</xdr:col>
      <xdr:colOff>2258280</xdr:colOff>
      <xdr:row>8</xdr:row>
      <xdr:rowOff>884160</xdr:rowOff>
    </xdr:to>
    <xdr:pic>
      <xdr:nvPicPr>
        <xdr:cNvPr id="17" name="0 Imagen" descr=""/>
        <xdr:cNvPicPr/>
      </xdr:nvPicPr>
      <xdr:blipFill>
        <a:blip r:embed="rId1"/>
        <a:stretch/>
      </xdr:blipFill>
      <xdr:spPr>
        <a:xfrm>
          <a:off x="15298920" y="781200"/>
          <a:ext cx="326412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9120</xdr:colOff>
      <xdr:row>95</xdr:row>
      <xdr:rowOff>75960</xdr:rowOff>
    </xdr:from>
    <xdr:to>
      <xdr:col>8</xdr:col>
      <xdr:colOff>434880</xdr:colOff>
      <xdr:row>96</xdr:row>
      <xdr:rowOff>152640</xdr:rowOff>
    </xdr:to>
    <xdr:sp>
      <xdr:nvSpPr>
        <xdr:cNvPr id="0" name="1 CuadroTexto"/>
        <xdr:cNvSpPr/>
      </xdr:nvSpPr>
      <xdr:spPr>
        <a:xfrm>
          <a:off x="13437360" y="58187880"/>
          <a:ext cx="967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90440</xdr:rowOff>
    </xdr:from>
    <xdr:to>
      <xdr:col>11</xdr:col>
      <xdr:colOff>3264120</xdr:colOff>
      <xdr:row>8</xdr:row>
      <xdr:rowOff>38448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18176760" y="762120"/>
          <a:ext cx="326412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0</xdr:colOff>
      <xdr:row>89</xdr:row>
      <xdr:rowOff>75960</xdr:rowOff>
    </xdr:from>
    <xdr:to>
      <xdr:col>8</xdr:col>
      <xdr:colOff>655560</xdr:colOff>
      <xdr:row>90</xdr:row>
      <xdr:rowOff>152640</xdr:rowOff>
    </xdr:to>
    <xdr:sp>
      <xdr:nvSpPr>
        <xdr:cNvPr id="2" name="1 CuadroTexto"/>
        <xdr:cNvSpPr/>
      </xdr:nvSpPr>
      <xdr:spPr>
        <a:xfrm>
          <a:off x="13436640" y="5701644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90440</xdr:rowOff>
    </xdr:from>
    <xdr:to>
      <xdr:col>11</xdr:col>
      <xdr:colOff>3264120</xdr:colOff>
      <xdr:row>8</xdr:row>
      <xdr:rowOff>384480</xdr:rowOff>
    </xdr:to>
    <xdr:pic>
      <xdr:nvPicPr>
        <xdr:cNvPr id="3" name="0 Imagen" descr=""/>
        <xdr:cNvPicPr/>
      </xdr:nvPicPr>
      <xdr:blipFill>
        <a:blip r:embed="rId1"/>
        <a:stretch/>
      </xdr:blipFill>
      <xdr:spPr>
        <a:xfrm>
          <a:off x="17955720" y="762120"/>
          <a:ext cx="326412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0</xdr:colOff>
      <xdr:row>89</xdr:row>
      <xdr:rowOff>75960</xdr:rowOff>
    </xdr:from>
    <xdr:to>
      <xdr:col>8</xdr:col>
      <xdr:colOff>655560</xdr:colOff>
      <xdr:row>90</xdr:row>
      <xdr:rowOff>152640</xdr:rowOff>
    </xdr:to>
    <xdr:sp>
      <xdr:nvSpPr>
        <xdr:cNvPr id="4" name="1 CuadroTexto"/>
        <xdr:cNvSpPr/>
      </xdr:nvSpPr>
      <xdr:spPr>
        <a:xfrm>
          <a:off x="12188160" y="5701644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</xdr:row>
      <xdr:rowOff>0</xdr:rowOff>
    </xdr:from>
    <xdr:to>
      <xdr:col>11</xdr:col>
      <xdr:colOff>2258280</xdr:colOff>
      <xdr:row>8</xdr:row>
      <xdr:rowOff>883800</xdr:rowOff>
    </xdr:to>
    <xdr:pic>
      <xdr:nvPicPr>
        <xdr:cNvPr id="5" name="0 Imagen" descr=""/>
        <xdr:cNvPicPr/>
      </xdr:nvPicPr>
      <xdr:blipFill>
        <a:blip r:embed="rId1"/>
        <a:stretch/>
      </xdr:blipFill>
      <xdr:spPr>
        <a:xfrm>
          <a:off x="15298920" y="771480"/>
          <a:ext cx="326412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0</xdr:colOff>
      <xdr:row>91</xdr:row>
      <xdr:rowOff>75960</xdr:rowOff>
    </xdr:from>
    <xdr:to>
      <xdr:col>8</xdr:col>
      <xdr:colOff>655560</xdr:colOff>
      <xdr:row>92</xdr:row>
      <xdr:rowOff>152640</xdr:rowOff>
    </xdr:to>
    <xdr:sp>
      <xdr:nvSpPr>
        <xdr:cNvPr id="6" name="1 CuadroTexto"/>
        <xdr:cNvSpPr/>
      </xdr:nvSpPr>
      <xdr:spPr>
        <a:xfrm>
          <a:off x="12188160" y="5857848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</xdr:row>
      <xdr:rowOff>0</xdr:rowOff>
    </xdr:from>
    <xdr:to>
      <xdr:col>11</xdr:col>
      <xdr:colOff>2258280</xdr:colOff>
      <xdr:row>8</xdr:row>
      <xdr:rowOff>883800</xdr:rowOff>
    </xdr:to>
    <xdr:pic>
      <xdr:nvPicPr>
        <xdr:cNvPr id="7" name="0 Imagen" descr=""/>
        <xdr:cNvPicPr/>
      </xdr:nvPicPr>
      <xdr:blipFill>
        <a:blip r:embed="rId1"/>
        <a:stretch/>
      </xdr:blipFill>
      <xdr:spPr>
        <a:xfrm>
          <a:off x="15298920" y="771480"/>
          <a:ext cx="326412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0</xdr:colOff>
      <xdr:row>92</xdr:row>
      <xdr:rowOff>75600</xdr:rowOff>
    </xdr:from>
    <xdr:to>
      <xdr:col>8</xdr:col>
      <xdr:colOff>655560</xdr:colOff>
      <xdr:row>93</xdr:row>
      <xdr:rowOff>152640</xdr:rowOff>
    </xdr:to>
    <xdr:sp>
      <xdr:nvSpPr>
        <xdr:cNvPr id="8" name="1 CuadroTexto"/>
        <xdr:cNvSpPr/>
      </xdr:nvSpPr>
      <xdr:spPr>
        <a:xfrm>
          <a:off x="12188160" y="60397560"/>
          <a:ext cx="968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</xdr:row>
      <xdr:rowOff>0</xdr:rowOff>
    </xdr:from>
    <xdr:to>
      <xdr:col>11</xdr:col>
      <xdr:colOff>2258280</xdr:colOff>
      <xdr:row>8</xdr:row>
      <xdr:rowOff>883800</xdr:rowOff>
    </xdr:to>
    <xdr:pic>
      <xdr:nvPicPr>
        <xdr:cNvPr id="9" name="0 Imagen" descr=""/>
        <xdr:cNvPicPr/>
      </xdr:nvPicPr>
      <xdr:blipFill>
        <a:blip r:embed="rId1"/>
        <a:stretch/>
      </xdr:blipFill>
      <xdr:spPr>
        <a:xfrm>
          <a:off x="15298920" y="771480"/>
          <a:ext cx="326412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0</xdr:colOff>
      <xdr:row>95</xdr:row>
      <xdr:rowOff>75960</xdr:rowOff>
    </xdr:from>
    <xdr:to>
      <xdr:col>8</xdr:col>
      <xdr:colOff>655560</xdr:colOff>
      <xdr:row>96</xdr:row>
      <xdr:rowOff>152640</xdr:rowOff>
    </xdr:to>
    <xdr:sp>
      <xdr:nvSpPr>
        <xdr:cNvPr id="10" name="1 CuadroTexto"/>
        <xdr:cNvSpPr/>
      </xdr:nvSpPr>
      <xdr:spPr>
        <a:xfrm>
          <a:off x="12188160" y="6553188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</xdr:row>
      <xdr:rowOff>0</xdr:rowOff>
    </xdr:from>
    <xdr:to>
      <xdr:col>11</xdr:col>
      <xdr:colOff>2258280</xdr:colOff>
      <xdr:row>8</xdr:row>
      <xdr:rowOff>884160</xdr:rowOff>
    </xdr:to>
    <xdr:pic>
      <xdr:nvPicPr>
        <xdr:cNvPr id="11" name="0 Imagen" descr=""/>
        <xdr:cNvPicPr/>
      </xdr:nvPicPr>
      <xdr:blipFill>
        <a:blip r:embed="rId1"/>
        <a:stretch/>
      </xdr:blipFill>
      <xdr:spPr>
        <a:xfrm>
          <a:off x="15298920" y="781200"/>
          <a:ext cx="326412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0</xdr:colOff>
      <xdr:row>95</xdr:row>
      <xdr:rowOff>75960</xdr:rowOff>
    </xdr:from>
    <xdr:to>
      <xdr:col>8</xdr:col>
      <xdr:colOff>655560</xdr:colOff>
      <xdr:row>96</xdr:row>
      <xdr:rowOff>152640</xdr:rowOff>
    </xdr:to>
    <xdr:sp>
      <xdr:nvSpPr>
        <xdr:cNvPr id="12" name="1 CuadroTexto"/>
        <xdr:cNvSpPr/>
      </xdr:nvSpPr>
      <xdr:spPr>
        <a:xfrm>
          <a:off x="12188160" y="65541240"/>
          <a:ext cx="96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4</xdr:row>
      <xdr:rowOff>0</xdr:rowOff>
    </xdr:from>
    <xdr:to>
      <xdr:col>11</xdr:col>
      <xdr:colOff>2258280</xdr:colOff>
      <xdr:row>8</xdr:row>
      <xdr:rowOff>884160</xdr:rowOff>
    </xdr:to>
    <xdr:pic>
      <xdr:nvPicPr>
        <xdr:cNvPr id="13" name="0 Imagen" descr=""/>
        <xdr:cNvPicPr/>
      </xdr:nvPicPr>
      <xdr:blipFill>
        <a:blip r:embed="rId1"/>
        <a:stretch/>
      </xdr:blipFill>
      <xdr:spPr>
        <a:xfrm>
          <a:off x="15298920" y="781200"/>
          <a:ext cx="3264120" cy="16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0"/>
  <sheetViews>
    <sheetView showFormulas="false" showGridLines="true" showRowColHeaders="true" showZeros="true" rightToLeft="false" tabSelected="false" showOutlineSymbols="true" defaultGridColor="true" view="normal" topLeftCell="A42" colorId="64" zoomScale="60" zoomScaleNormal="60" zoomScalePageLayoutView="100" workbookViewId="0">
      <selection pane="topLeft" activeCell="L52" activeCellId="0" sqref="L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25.56"/>
    <col collapsed="false" customWidth="true" hidden="false" outlineLevel="0" max="9" min="9" style="1" width="16.42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12.28"/>
    <col collapsed="false" customWidth="true" hidden="false" outlineLevel="0" max="15" min="15" style="1" width="12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382500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165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45" hidden="false" customHeight="false" outlineLevel="0" collapsed="false">
      <c r="B10" s="6" t="s">
        <v>12</v>
      </c>
      <c r="C10" s="7" t="s">
        <v>13</v>
      </c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0" t="n">
        <v>29435000000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0" t="n">
        <v>400400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0" t="n">
        <v>40040000</v>
      </c>
      <c r="F14" s="5"/>
      <c r="G14" s="5"/>
      <c r="H14" s="5"/>
      <c r="I14" s="5"/>
    </row>
    <row r="15" customFormat="false" ht="30.75" hidden="false" customHeight="false" outlineLevel="0" collapsed="false">
      <c r="B15" s="11" t="s">
        <v>20</v>
      </c>
      <c r="C15" s="12" t="n">
        <v>41772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3" t="s">
        <v>22</v>
      </c>
      <c r="C18" s="14" t="s">
        <v>23</v>
      </c>
      <c r="D18" s="14" t="s">
        <v>24</v>
      </c>
      <c r="E18" s="14" t="s">
        <v>25</v>
      </c>
      <c r="F18" s="14" t="s">
        <v>26</v>
      </c>
      <c r="G18" s="14" t="s">
        <v>27</v>
      </c>
      <c r="H18" s="14" t="s">
        <v>28</v>
      </c>
      <c r="I18" s="14" t="s">
        <v>29</v>
      </c>
      <c r="J18" s="14" t="s">
        <v>30</v>
      </c>
      <c r="K18" s="14" t="s">
        <v>31</v>
      </c>
      <c r="L18" s="15" t="s">
        <v>32</v>
      </c>
    </row>
    <row r="19" customFormat="false" ht="60" hidden="false" customHeight="false" outlineLevel="0" collapsed="false">
      <c r="B19" s="16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  <c r="G19" s="17" t="s">
        <v>38</v>
      </c>
      <c r="H19" s="17" t="n">
        <v>1650000</v>
      </c>
      <c r="I19" s="17" t="n">
        <f aca="false">+H19</f>
        <v>1650000</v>
      </c>
      <c r="J19" s="17" t="s">
        <v>39</v>
      </c>
      <c r="K19" s="17" t="s">
        <v>39</v>
      </c>
      <c r="L19" s="18" t="s">
        <v>40</v>
      </c>
    </row>
    <row r="20" customFormat="false" ht="60" hidden="false" customHeight="false" outlineLevel="0" collapsed="false">
      <c r="B20" s="19" t="s">
        <v>41</v>
      </c>
      <c r="C20" s="20" t="s">
        <v>42</v>
      </c>
      <c r="D20" s="20" t="s">
        <v>43</v>
      </c>
      <c r="E20" s="20" t="s">
        <v>44</v>
      </c>
      <c r="F20" s="20" t="s">
        <v>45</v>
      </c>
      <c r="G20" s="20" t="s">
        <v>38</v>
      </c>
      <c r="H20" s="20" t="n">
        <v>1767100000</v>
      </c>
      <c r="I20" s="20" t="n">
        <f aca="false">+H20</f>
        <v>1767100000</v>
      </c>
      <c r="J20" s="20" t="s">
        <v>39</v>
      </c>
      <c r="K20" s="20" t="s">
        <v>39</v>
      </c>
      <c r="L20" s="21" t="s">
        <v>46</v>
      </c>
    </row>
    <row r="21" customFormat="false" ht="60" hidden="false" customHeight="false" outlineLevel="0" collapsed="false">
      <c r="B21" s="16" t="n">
        <v>80131500</v>
      </c>
      <c r="C21" s="17" t="s">
        <v>47</v>
      </c>
      <c r="D21" s="17" t="s">
        <v>48</v>
      </c>
      <c r="E21" s="17" t="s">
        <v>49</v>
      </c>
      <c r="F21" s="17" t="s">
        <v>50</v>
      </c>
      <c r="G21" s="17" t="s">
        <v>38</v>
      </c>
      <c r="H21" s="22" t="n">
        <v>672709572</v>
      </c>
      <c r="I21" s="17" t="n">
        <f aca="false">+H21</f>
        <v>672709572</v>
      </c>
      <c r="J21" s="17" t="s">
        <v>39</v>
      </c>
      <c r="K21" s="17" t="s">
        <v>39</v>
      </c>
      <c r="L21" s="18" t="s">
        <v>15</v>
      </c>
    </row>
    <row r="22" customFormat="false" ht="60" hidden="false" customHeight="false" outlineLevel="0" collapsed="false">
      <c r="B22" s="16" t="n">
        <v>90121502</v>
      </c>
      <c r="C22" s="17" t="s">
        <v>51</v>
      </c>
      <c r="D22" s="17" t="s">
        <v>43</v>
      </c>
      <c r="E22" s="17" t="s">
        <v>49</v>
      </c>
      <c r="F22" s="17" t="s">
        <v>52</v>
      </c>
      <c r="G22" s="17" t="s">
        <v>38</v>
      </c>
      <c r="H22" s="23" t="n">
        <v>7804993911</v>
      </c>
      <c r="I22" s="17" t="n">
        <f aca="false">+H22</f>
        <v>7804993911</v>
      </c>
      <c r="J22" s="17" t="s">
        <v>39</v>
      </c>
      <c r="K22" s="17" t="s">
        <v>39</v>
      </c>
      <c r="L22" s="18" t="s">
        <v>15</v>
      </c>
    </row>
    <row r="23" customFormat="false" ht="60" hidden="false" customHeight="false" outlineLevel="0" collapsed="false">
      <c r="B23" s="16" t="n">
        <v>90121502</v>
      </c>
      <c r="C23" s="17" t="s">
        <v>53</v>
      </c>
      <c r="D23" s="17" t="s">
        <v>48</v>
      </c>
      <c r="E23" s="17" t="s">
        <v>54</v>
      </c>
      <c r="F23" s="17" t="s">
        <v>52</v>
      </c>
      <c r="G23" s="17" t="s">
        <v>38</v>
      </c>
      <c r="H23" s="24" t="n">
        <v>30000000</v>
      </c>
      <c r="I23" s="17" t="n">
        <f aca="false">+H23</f>
        <v>30000000</v>
      </c>
      <c r="J23" s="17" t="s">
        <v>39</v>
      </c>
      <c r="K23" s="17" t="s">
        <v>39</v>
      </c>
      <c r="L23" s="18" t="s">
        <v>15</v>
      </c>
    </row>
    <row r="24" customFormat="false" ht="60" hidden="false" customHeight="false" outlineLevel="0" collapsed="false">
      <c r="B24" s="16" t="n">
        <v>90121502</v>
      </c>
      <c r="C24" s="17" t="s">
        <v>55</v>
      </c>
      <c r="D24" s="17" t="s">
        <v>48</v>
      </c>
      <c r="E24" s="17" t="s">
        <v>54</v>
      </c>
      <c r="F24" s="17" t="s">
        <v>52</v>
      </c>
      <c r="G24" s="17" t="s">
        <v>38</v>
      </c>
      <c r="H24" s="22" t="n">
        <v>50000000</v>
      </c>
      <c r="I24" s="17" t="n">
        <f aca="false">+H24</f>
        <v>50000000</v>
      </c>
      <c r="J24" s="17" t="s">
        <v>39</v>
      </c>
      <c r="K24" s="17" t="s">
        <v>39</v>
      </c>
      <c r="L24" s="18" t="s">
        <v>15</v>
      </c>
    </row>
    <row r="25" customFormat="false" ht="60" hidden="false" customHeight="false" outlineLevel="0" collapsed="false">
      <c r="B25" s="16" t="n">
        <v>56101700</v>
      </c>
      <c r="C25" s="17" t="s">
        <v>56</v>
      </c>
      <c r="D25" s="17" t="s">
        <v>43</v>
      </c>
      <c r="E25" s="17" t="s">
        <v>54</v>
      </c>
      <c r="F25" s="17" t="s">
        <v>45</v>
      </c>
      <c r="G25" s="17" t="s">
        <v>38</v>
      </c>
      <c r="H25" s="17" t="n">
        <v>1000000000</v>
      </c>
      <c r="I25" s="17" t="n">
        <f aca="false">+H25</f>
        <v>1000000000</v>
      </c>
      <c r="J25" s="17" t="s">
        <v>39</v>
      </c>
      <c r="K25" s="17" t="s">
        <v>39</v>
      </c>
      <c r="L25" s="18" t="s">
        <v>15</v>
      </c>
    </row>
    <row r="26" customFormat="false" ht="75" hidden="false" customHeight="false" outlineLevel="0" collapsed="false">
      <c r="B26" s="16" t="s">
        <v>57</v>
      </c>
      <c r="C26" s="17" t="s">
        <v>58</v>
      </c>
      <c r="D26" s="17" t="s">
        <v>43</v>
      </c>
      <c r="E26" s="17" t="s">
        <v>54</v>
      </c>
      <c r="F26" s="17" t="s">
        <v>59</v>
      </c>
      <c r="G26" s="17" t="s">
        <v>38</v>
      </c>
      <c r="H26" s="17" t="n">
        <v>200000000</v>
      </c>
      <c r="I26" s="17" t="n">
        <f aca="false">+H26</f>
        <v>200000000</v>
      </c>
      <c r="J26" s="17" t="s">
        <v>39</v>
      </c>
      <c r="K26" s="17" t="s">
        <v>39</v>
      </c>
      <c r="L26" s="25" t="s">
        <v>60</v>
      </c>
    </row>
    <row r="27" customFormat="false" ht="60" hidden="false" customHeight="false" outlineLevel="0" collapsed="false">
      <c r="B27" s="16" t="n">
        <v>93141506</v>
      </c>
      <c r="C27" s="17" t="s">
        <v>61</v>
      </c>
      <c r="D27" s="17" t="s">
        <v>43</v>
      </c>
      <c r="E27" s="17" t="s">
        <v>54</v>
      </c>
      <c r="F27" s="17" t="s">
        <v>59</v>
      </c>
      <c r="G27" s="17" t="s">
        <v>38</v>
      </c>
      <c r="H27" s="17" t="n">
        <v>100000000</v>
      </c>
      <c r="I27" s="17" t="n">
        <f aca="false">+H27</f>
        <v>100000000</v>
      </c>
      <c r="J27" s="17" t="s">
        <v>39</v>
      </c>
      <c r="K27" s="17" t="s">
        <v>39</v>
      </c>
      <c r="L27" s="25" t="s">
        <v>60</v>
      </c>
    </row>
    <row r="28" customFormat="false" ht="60" hidden="false" customHeight="false" outlineLevel="0" collapsed="false">
      <c r="B28" s="16" t="n">
        <v>15101506</v>
      </c>
      <c r="C28" s="17" t="s">
        <v>62</v>
      </c>
      <c r="D28" s="17" t="s">
        <v>48</v>
      </c>
      <c r="E28" s="17" t="s">
        <v>49</v>
      </c>
      <c r="F28" s="17" t="s">
        <v>59</v>
      </c>
      <c r="G28" s="17" t="s">
        <v>38</v>
      </c>
      <c r="H28" s="17" t="n">
        <v>27000000</v>
      </c>
      <c r="I28" s="17" t="n">
        <f aca="false">+H28</f>
        <v>27000000</v>
      </c>
      <c r="J28" s="17" t="s">
        <v>39</v>
      </c>
      <c r="K28" s="17" t="s">
        <v>39</v>
      </c>
      <c r="L28" s="18" t="s">
        <v>15</v>
      </c>
    </row>
    <row r="29" customFormat="false" ht="180" hidden="false" customHeight="false" outlineLevel="0" collapsed="false">
      <c r="B29" s="16" t="s">
        <v>63</v>
      </c>
      <c r="C29" s="17" t="s">
        <v>64</v>
      </c>
      <c r="D29" s="17" t="s">
        <v>48</v>
      </c>
      <c r="E29" s="26" t="s">
        <v>49</v>
      </c>
      <c r="F29" s="17" t="s">
        <v>65</v>
      </c>
      <c r="G29" s="17" t="s">
        <v>66</v>
      </c>
      <c r="H29" s="23" t="n">
        <v>700000000</v>
      </c>
      <c r="I29" s="23" t="n">
        <f aca="false">+H29</f>
        <v>700000000</v>
      </c>
      <c r="J29" s="17" t="s">
        <v>39</v>
      </c>
      <c r="K29" s="17" t="s">
        <v>39</v>
      </c>
      <c r="L29" s="18" t="s">
        <v>15</v>
      </c>
    </row>
    <row r="30" customFormat="false" ht="60" hidden="false" customHeight="false" outlineLevel="0" collapsed="false">
      <c r="B30" s="16" t="s">
        <v>67</v>
      </c>
      <c r="C30" s="17" t="s">
        <v>68</v>
      </c>
      <c r="D30" s="17" t="s">
        <v>69</v>
      </c>
      <c r="E30" s="17" t="s">
        <v>70</v>
      </c>
      <c r="F30" s="17" t="s">
        <v>45</v>
      </c>
      <c r="G30" s="17" t="s">
        <v>38</v>
      </c>
      <c r="H30" s="17" t="n">
        <v>70000000</v>
      </c>
      <c r="I30" s="17" t="n">
        <f aca="false">+H30</f>
        <v>70000000</v>
      </c>
      <c r="J30" s="17" t="s">
        <v>39</v>
      </c>
      <c r="K30" s="17" t="s">
        <v>39</v>
      </c>
      <c r="L30" s="18" t="s">
        <v>15</v>
      </c>
    </row>
    <row r="31" customFormat="false" ht="60" hidden="false" customHeight="false" outlineLevel="0" collapsed="false">
      <c r="B31" s="16" t="s">
        <v>71</v>
      </c>
      <c r="C31" s="17" t="s">
        <v>72</v>
      </c>
      <c r="D31" s="17" t="s">
        <v>43</v>
      </c>
      <c r="E31" s="17" t="s">
        <v>44</v>
      </c>
      <c r="F31" s="17" t="s">
        <v>37</v>
      </c>
      <c r="G31" s="17" t="s">
        <v>38</v>
      </c>
      <c r="H31" s="17" t="n">
        <v>10000000</v>
      </c>
      <c r="I31" s="17" t="n">
        <f aca="false">+H31</f>
        <v>10000000</v>
      </c>
      <c r="J31" s="17" t="s">
        <v>39</v>
      </c>
      <c r="K31" s="17" t="s">
        <v>39</v>
      </c>
      <c r="L31" s="18" t="s">
        <v>73</v>
      </c>
      <c r="O31" s="27"/>
    </row>
    <row r="32" customFormat="false" ht="60" hidden="false" customHeight="false" outlineLevel="0" collapsed="false">
      <c r="B32" s="16" t="s">
        <v>74</v>
      </c>
      <c r="C32" s="17" t="s">
        <v>75</v>
      </c>
      <c r="D32" s="17" t="s">
        <v>43</v>
      </c>
      <c r="E32" s="17" t="s">
        <v>54</v>
      </c>
      <c r="F32" s="17" t="s">
        <v>59</v>
      </c>
      <c r="G32" s="17" t="s">
        <v>38</v>
      </c>
      <c r="H32" s="17" t="n">
        <v>450000000</v>
      </c>
      <c r="I32" s="17" t="n">
        <f aca="false">+H32</f>
        <v>450000000</v>
      </c>
      <c r="J32" s="17" t="s">
        <v>39</v>
      </c>
      <c r="K32" s="17" t="s">
        <v>39</v>
      </c>
      <c r="L32" s="18" t="s">
        <v>15</v>
      </c>
      <c r="N32" s="28"/>
      <c r="O32" s="28"/>
    </row>
    <row r="33" customFormat="false" ht="60" hidden="false" customHeight="false" outlineLevel="0" collapsed="false">
      <c r="B33" s="16" t="n">
        <v>72101506</v>
      </c>
      <c r="C33" s="17" t="s">
        <v>76</v>
      </c>
      <c r="D33" s="17" t="s">
        <v>48</v>
      </c>
      <c r="E33" s="17" t="s">
        <v>49</v>
      </c>
      <c r="F33" s="17" t="s">
        <v>50</v>
      </c>
      <c r="G33" s="17" t="s">
        <v>38</v>
      </c>
      <c r="H33" s="17" t="n">
        <v>46000000</v>
      </c>
      <c r="I33" s="17" t="n">
        <f aca="false">+H33</f>
        <v>46000000</v>
      </c>
      <c r="J33" s="17" t="s">
        <v>39</v>
      </c>
      <c r="K33" s="17" t="s">
        <v>39</v>
      </c>
      <c r="L33" s="18" t="s">
        <v>15</v>
      </c>
    </row>
    <row r="34" customFormat="false" ht="60" hidden="false" customHeight="false" outlineLevel="0" collapsed="false">
      <c r="B34" s="16" t="s">
        <v>77</v>
      </c>
      <c r="C34" s="17" t="s">
        <v>78</v>
      </c>
      <c r="D34" s="17" t="s">
        <v>69</v>
      </c>
      <c r="E34" s="17" t="s">
        <v>79</v>
      </c>
      <c r="F34" s="17" t="s">
        <v>80</v>
      </c>
      <c r="G34" s="17" t="s">
        <v>38</v>
      </c>
      <c r="H34" s="17" t="n">
        <v>350000000</v>
      </c>
      <c r="I34" s="17" t="n">
        <f aca="false">+H34</f>
        <v>350000000</v>
      </c>
      <c r="J34" s="17" t="s">
        <v>39</v>
      </c>
      <c r="K34" s="17" t="s">
        <v>39</v>
      </c>
      <c r="L34" s="18" t="s">
        <v>15</v>
      </c>
      <c r="O34" s="28"/>
    </row>
    <row r="35" customFormat="false" ht="60" hidden="false" customHeight="false" outlineLevel="0" collapsed="false">
      <c r="B35" s="16" t="s">
        <v>81</v>
      </c>
      <c r="C35" s="17" t="s">
        <v>82</v>
      </c>
      <c r="D35" s="17" t="s">
        <v>48</v>
      </c>
      <c r="E35" s="17" t="s">
        <v>49</v>
      </c>
      <c r="F35" s="17" t="s">
        <v>50</v>
      </c>
      <c r="G35" s="17" t="s">
        <v>38</v>
      </c>
      <c r="H35" s="17" t="n">
        <v>250000000</v>
      </c>
      <c r="I35" s="17" t="n">
        <f aca="false">+H35</f>
        <v>250000000</v>
      </c>
      <c r="J35" s="17" t="s">
        <v>39</v>
      </c>
      <c r="K35" s="17" t="s">
        <v>39</v>
      </c>
      <c r="L35" s="18" t="s">
        <v>46</v>
      </c>
    </row>
    <row r="36" customFormat="false" ht="60" hidden="false" customHeight="false" outlineLevel="0" collapsed="false">
      <c r="B36" s="16" t="s">
        <v>83</v>
      </c>
      <c r="C36" s="17" t="s">
        <v>84</v>
      </c>
      <c r="D36" s="17" t="s">
        <v>85</v>
      </c>
      <c r="E36" s="17" t="s">
        <v>70</v>
      </c>
      <c r="F36" s="17" t="s">
        <v>37</v>
      </c>
      <c r="G36" s="17" t="s">
        <v>38</v>
      </c>
      <c r="H36" s="17" t="n">
        <v>7000000</v>
      </c>
      <c r="I36" s="17" t="n">
        <f aca="false">+H36</f>
        <v>7000000</v>
      </c>
      <c r="J36" s="17" t="s">
        <v>39</v>
      </c>
      <c r="K36" s="17" t="s">
        <v>39</v>
      </c>
      <c r="L36" s="18" t="s">
        <v>15</v>
      </c>
    </row>
    <row r="37" customFormat="false" ht="60" hidden="false" customHeight="false" outlineLevel="0" collapsed="false">
      <c r="B37" s="16" t="n">
        <v>78181500</v>
      </c>
      <c r="C37" s="17" t="s">
        <v>86</v>
      </c>
      <c r="D37" s="17" t="s">
        <v>87</v>
      </c>
      <c r="E37" s="17" t="s">
        <v>44</v>
      </c>
      <c r="F37" s="17" t="s">
        <v>80</v>
      </c>
      <c r="G37" s="17" t="s">
        <v>38</v>
      </c>
      <c r="H37" s="23" t="n">
        <v>241900000</v>
      </c>
      <c r="I37" s="17" t="n">
        <f aca="false">+H37</f>
        <v>241900000</v>
      </c>
      <c r="J37" s="17" t="s">
        <v>39</v>
      </c>
      <c r="K37" s="17" t="s">
        <v>39</v>
      </c>
      <c r="L37" s="18" t="s">
        <v>15</v>
      </c>
    </row>
    <row r="38" customFormat="false" ht="60" hidden="false" customHeight="false" outlineLevel="0" collapsed="false">
      <c r="B38" s="16" t="n">
        <v>76111501</v>
      </c>
      <c r="C38" s="17" t="s">
        <v>88</v>
      </c>
      <c r="D38" s="17" t="s">
        <v>48</v>
      </c>
      <c r="E38" s="17" t="s">
        <v>89</v>
      </c>
      <c r="F38" s="17" t="s">
        <v>52</v>
      </c>
      <c r="G38" s="17" t="s">
        <v>38</v>
      </c>
      <c r="H38" s="23" t="n">
        <v>785712115</v>
      </c>
      <c r="I38" s="17" t="n">
        <f aca="false">+H38</f>
        <v>785712115</v>
      </c>
      <c r="J38" s="17" t="s">
        <v>39</v>
      </c>
      <c r="K38" s="17" t="s">
        <v>39</v>
      </c>
      <c r="L38" s="18" t="s">
        <v>15</v>
      </c>
    </row>
    <row r="39" customFormat="false" ht="60" hidden="false" customHeight="false" outlineLevel="0" collapsed="false">
      <c r="B39" s="16" t="n">
        <v>90101700</v>
      </c>
      <c r="C39" s="17" t="s">
        <v>90</v>
      </c>
      <c r="D39" s="17" t="s">
        <v>48</v>
      </c>
      <c r="E39" s="17" t="s">
        <v>89</v>
      </c>
      <c r="F39" s="17" t="s">
        <v>52</v>
      </c>
      <c r="G39" s="17" t="s">
        <v>38</v>
      </c>
      <c r="H39" s="17" t="n">
        <v>650000000</v>
      </c>
      <c r="I39" s="17" t="n">
        <f aca="false">+H39</f>
        <v>650000000</v>
      </c>
      <c r="J39" s="17" t="s">
        <v>39</v>
      </c>
      <c r="K39" s="17" t="s">
        <v>39</v>
      </c>
      <c r="L39" s="18" t="s">
        <v>15</v>
      </c>
    </row>
    <row r="40" customFormat="false" ht="60" hidden="false" customHeight="false" outlineLevel="0" collapsed="false">
      <c r="B40" s="16" t="n">
        <v>48101909</v>
      </c>
      <c r="C40" s="17" t="s">
        <v>91</v>
      </c>
      <c r="D40" s="17" t="s">
        <v>48</v>
      </c>
      <c r="E40" s="17" t="s">
        <v>92</v>
      </c>
      <c r="F40" s="17" t="s">
        <v>37</v>
      </c>
      <c r="G40" s="17" t="s">
        <v>38</v>
      </c>
      <c r="H40" s="17" t="n">
        <v>15000000</v>
      </c>
      <c r="I40" s="17" t="n">
        <f aca="false">+H40</f>
        <v>15000000</v>
      </c>
      <c r="J40" s="17" t="s">
        <v>39</v>
      </c>
      <c r="K40" s="17" t="s">
        <v>39</v>
      </c>
      <c r="L40" s="18" t="s">
        <v>15</v>
      </c>
    </row>
    <row r="41" customFormat="false" ht="60" hidden="false" customHeight="false" outlineLevel="0" collapsed="false">
      <c r="B41" s="29" t="n">
        <v>72151800</v>
      </c>
      <c r="C41" s="30" t="s">
        <v>93</v>
      </c>
      <c r="D41" s="30" t="s">
        <v>48</v>
      </c>
      <c r="E41" s="31" t="s">
        <v>94</v>
      </c>
      <c r="F41" s="30" t="s">
        <v>37</v>
      </c>
      <c r="G41" s="30" t="s">
        <v>66</v>
      </c>
      <c r="H41" s="32" t="n">
        <v>80000000</v>
      </c>
      <c r="I41" s="32" t="n">
        <v>80000000</v>
      </c>
      <c r="J41" s="31" t="s">
        <v>39</v>
      </c>
      <c r="K41" s="31" t="s">
        <v>39</v>
      </c>
      <c r="L41" s="33" t="s">
        <v>15</v>
      </c>
    </row>
    <row r="42" customFormat="false" ht="60" hidden="false" customHeight="false" outlineLevel="0" collapsed="false">
      <c r="B42" s="29" t="n">
        <v>72151800</v>
      </c>
      <c r="C42" s="30" t="s">
        <v>95</v>
      </c>
      <c r="D42" s="30" t="s">
        <v>48</v>
      </c>
      <c r="E42" s="31" t="s">
        <v>94</v>
      </c>
      <c r="F42" s="30" t="s">
        <v>37</v>
      </c>
      <c r="G42" s="30" t="s">
        <v>66</v>
      </c>
      <c r="H42" s="32" t="n">
        <v>30000000</v>
      </c>
      <c r="I42" s="32" t="n">
        <v>30000000</v>
      </c>
      <c r="J42" s="31" t="s">
        <v>39</v>
      </c>
      <c r="K42" s="31" t="s">
        <v>39</v>
      </c>
      <c r="L42" s="33" t="s">
        <v>15</v>
      </c>
    </row>
    <row r="43" customFormat="false" ht="60" hidden="false" customHeight="false" outlineLevel="0" collapsed="false">
      <c r="B43" s="29" t="n">
        <v>72151800</v>
      </c>
      <c r="C43" s="30" t="s">
        <v>96</v>
      </c>
      <c r="D43" s="30" t="s">
        <v>48</v>
      </c>
      <c r="E43" s="31" t="s">
        <v>97</v>
      </c>
      <c r="F43" s="30" t="s">
        <v>37</v>
      </c>
      <c r="G43" s="30" t="s">
        <v>66</v>
      </c>
      <c r="H43" s="32" t="n">
        <v>50000000</v>
      </c>
      <c r="I43" s="32" t="n">
        <v>50000000</v>
      </c>
      <c r="J43" s="31" t="s">
        <v>39</v>
      </c>
      <c r="K43" s="31" t="s">
        <v>39</v>
      </c>
      <c r="L43" s="33" t="s">
        <v>15</v>
      </c>
    </row>
    <row r="44" customFormat="false" ht="60" hidden="false" customHeight="false" outlineLevel="0" collapsed="false">
      <c r="B44" s="29" t="s">
        <v>74</v>
      </c>
      <c r="C44" s="30" t="s">
        <v>98</v>
      </c>
      <c r="D44" s="30" t="s">
        <v>48</v>
      </c>
      <c r="E44" s="31" t="s">
        <v>99</v>
      </c>
      <c r="F44" s="30" t="s">
        <v>37</v>
      </c>
      <c r="G44" s="30" t="s">
        <v>66</v>
      </c>
      <c r="H44" s="32" t="n">
        <v>100000000</v>
      </c>
      <c r="I44" s="32" t="n">
        <v>100000000</v>
      </c>
      <c r="J44" s="31" t="s">
        <v>39</v>
      </c>
      <c r="K44" s="31" t="s">
        <v>39</v>
      </c>
      <c r="L44" s="33" t="s">
        <v>15</v>
      </c>
    </row>
    <row r="45" customFormat="false" ht="60" hidden="false" customHeight="false" outlineLevel="0" collapsed="false">
      <c r="B45" s="29" t="n">
        <v>72101506</v>
      </c>
      <c r="C45" s="30" t="s">
        <v>100</v>
      </c>
      <c r="D45" s="30" t="s">
        <v>48</v>
      </c>
      <c r="E45" s="31" t="s">
        <v>94</v>
      </c>
      <c r="F45" s="30" t="s">
        <v>37</v>
      </c>
      <c r="G45" s="30" t="s">
        <v>66</v>
      </c>
      <c r="H45" s="32" t="n">
        <v>100000000</v>
      </c>
      <c r="I45" s="32" t="n">
        <v>80000000</v>
      </c>
      <c r="J45" s="31" t="s">
        <v>39</v>
      </c>
      <c r="K45" s="31" t="s">
        <v>39</v>
      </c>
      <c r="L45" s="33" t="s">
        <v>15</v>
      </c>
    </row>
    <row r="46" customFormat="false" ht="60" hidden="false" customHeight="false" outlineLevel="0" collapsed="false">
      <c r="B46" s="29" t="s">
        <v>74</v>
      </c>
      <c r="C46" s="30" t="s">
        <v>101</v>
      </c>
      <c r="D46" s="30" t="s">
        <v>48</v>
      </c>
      <c r="E46" s="31" t="s">
        <v>94</v>
      </c>
      <c r="F46" s="30" t="s">
        <v>37</v>
      </c>
      <c r="G46" s="30" t="s">
        <v>66</v>
      </c>
      <c r="H46" s="32" t="n">
        <v>1500000</v>
      </c>
      <c r="I46" s="32" t="n">
        <v>1500000</v>
      </c>
      <c r="J46" s="31" t="s">
        <v>39</v>
      </c>
      <c r="K46" s="31" t="s">
        <v>39</v>
      </c>
      <c r="L46" s="33" t="s">
        <v>15</v>
      </c>
    </row>
    <row r="47" customFormat="false" ht="60" hidden="false" customHeight="false" outlineLevel="0" collapsed="false">
      <c r="B47" s="16" t="n">
        <v>22101527</v>
      </c>
      <c r="C47" s="17" t="s">
        <v>102</v>
      </c>
      <c r="D47" s="17" t="s">
        <v>69</v>
      </c>
      <c r="E47" s="17" t="s">
        <v>36</v>
      </c>
      <c r="F47" s="17" t="s">
        <v>37</v>
      </c>
      <c r="G47" s="17" t="s">
        <v>38</v>
      </c>
      <c r="H47" s="17" t="n">
        <f aca="false">15000000-5000000</f>
        <v>10000000</v>
      </c>
      <c r="I47" s="17" t="n">
        <f aca="false">+H47</f>
        <v>10000000</v>
      </c>
      <c r="J47" s="17" t="s">
        <v>39</v>
      </c>
      <c r="K47" s="17" t="s">
        <v>39</v>
      </c>
      <c r="L47" s="18" t="s">
        <v>15</v>
      </c>
    </row>
    <row r="48" customFormat="false" ht="60" hidden="false" customHeight="false" outlineLevel="0" collapsed="false">
      <c r="B48" s="16" t="s">
        <v>103</v>
      </c>
      <c r="C48" s="17" t="s">
        <v>104</v>
      </c>
      <c r="D48" s="17" t="s">
        <v>43</v>
      </c>
      <c r="E48" s="17" t="s">
        <v>54</v>
      </c>
      <c r="F48" s="17" t="s">
        <v>80</v>
      </c>
      <c r="G48" s="17" t="s">
        <v>38</v>
      </c>
      <c r="H48" s="17" t="n">
        <v>100000000</v>
      </c>
      <c r="I48" s="17" t="n">
        <f aca="false">+H48</f>
        <v>100000000</v>
      </c>
      <c r="J48" s="17" t="s">
        <v>39</v>
      </c>
      <c r="K48" s="17" t="s">
        <v>39</v>
      </c>
      <c r="L48" s="18" t="s">
        <v>105</v>
      </c>
    </row>
    <row r="49" customFormat="false" ht="60" hidden="false" customHeight="false" outlineLevel="0" collapsed="false">
      <c r="B49" s="16" t="n">
        <v>82121800</v>
      </c>
      <c r="C49" s="17" t="s">
        <v>106</v>
      </c>
      <c r="D49" s="17" t="s">
        <v>43</v>
      </c>
      <c r="E49" s="17" t="s">
        <v>54</v>
      </c>
      <c r="F49" s="17" t="s">
        <v>37</v>
      </c>
      <c r="G49" s="17" t="s">
        <v>38</v>
      </c>
      <c r="H49" s="17" t="n">
        <v>1000000</v>
      </c>
      <c r="I49" s="17" t="n">
        <f aca="false">+H49</f>
        <v>1000000</v>
      </c>
      <c r="J49" s="17" t="s">
        <v>39</v>
      </c>
      <c r="K49" s="17" t="s">
        <v>39</v>
      </c>
      <c r="L49" s="18" t="s">
        <v>107</v>
      </c>
    </row>
    <row r="50" customFormat="false" ht="45" hidden="false" customHeight="false" outlineLevel="0" collapsed="false">
      <c r="B50" s="16" t="n">
        <v>82121800</v>
      </c>
      <c r="C50" s="17" t="s">
        <v>108</v>
      </c>
      <c r="D50" s="17" t="s">
        <v>48</v>
      </c>
      <c r="E50" s="17" t="s">
        <v>92</v>
      </c>
      <c r="F50" s="17" t="s">
        <v>50</v>
      </c>
      <c r="G50" s="17" t="s">
        <v>38</v>
      </c>
      <c r="H50" s="17" t="n">
        <v>99500000</v>
      </c>
      <c r="I50" s="17" t="n">
        <f aca="false">+H50</f>
        <v>99500000</v>
      </c>
      <c r="J50" s="17" t="s">
        <v>39</v>
      </c>
      <c r="K50" s="17" t="s">
        <v>39</v>
      </c>
      <c r="L50" s="18" t="s">
        <v>109</v>
      </c>
    </row>
    <row r="51" customFormat="false" ht="66" hidden="false" customHeight="true" outlineLevel="0" collapsed="false">
      <c r="B51" s="16" t="s">
        <v>110</v>
      </c>
      <c r="C51" s="17" t="s">
        <v>111</v>
      </c>
      <c r="D51" s="17" t="s">
        <v>43</v>
      </c>
      <c r="E51" s="17" t="s">
        <v>54</v>
      </c>
      <c r="F51" s="17" t="s">
        <v>37</v>
      </c>
      <c r="G51" s="17" t="s">
        <v>38</v>
      </c>
      <c r="H51" s="17" t="n">
        <v>12600030</v>
      </c>
      <c r="I51" s="17" t="n">
        <f aca="false">+H51</f>
        <v>12600030</v>
      </c>
      <c r="J51" s="17" t="s">
        <v>39</v>
      </c>
      <c r="K51" s="17" t="s">
        <v>39</v>
      </c>
      <c r="L51" s="18" t="s">
        <v>109</v>
      </c>
    </row>
    <row r="52" customFormat="false" ht="60" hidden="false" customHeight="false" outlineLevel="0" collapsed="false">
      <c r="B52" s="16" t="n">
        <v>82121800</v>
      </c>
      <c r="C52" s="17" t="s">
        <v>112</v>
      </c>
      <c r="D52" s="17" t="s">
        <v>43</v>
      </c>
      <c r="E52" s="17" t="s">
        <v>54</v>
      </c>
      <c r="F52" s="17" t="s">
        <v>113</v>
      </c>
      <c r="G52" s="17" t="s">
        <v>38</v>
      </c>
      <c r="H52" s="17" t="n">
        <v>5000000</v>
      </c>
      <c r="I52" s="17" t="n">
        <f aca="false">+H52</f>
        <v>5000000</v>
      </c>
      <c r="J52" s="17" t="s">
        <v>39</v>
      </c>
      <c r="K52" s="17" t="s">
        <v>39</v>
      </c>
      <c r="L52" s="18" t="s">
        <v>107</v>
      </c>
    </row>
    <row r="53" customFormat="false" ht="82.5" hidden="false" customHeight="true" outlineLevel="0" collapsed="false">
      <c r="B53" s="16" t="s">
        <v>114</v>
      </c>
      <c r="C53" s="17" t="s">
        <v>115</v>
      </c>
      <c r="D53" s="17" t="s">
        <v>87</v>
      </c>
      <c r="E53" s="17" t="s">
        <v>116</v>
      </c>
      <c r="F53" s="17" t="s">
        <v>52</v>
      </c>
      <c r="G53" s="17" t="s">
        <v>38</v>
      </c>
      <c r="H53" s="23" t="n">
        <v>1304543669</v>
      </c>
      <c r="I53" s="17" t="n">
        <f aca="false">+H53</f>
        <v>1304543669</v>
      </c>
      <c r="J53" s="17" t="s">
        <v>39</v>
      </c>
      <c r="K53" s="17" t="s">
        <v>39</v>
      </c>
      <c r="L53" s="18" t="s">
        <v>15</v>
      </c>
    </row>
    <row r="54" customFormat="false" ht="60" hidden="false" customHeight="false" outlineLevel="0" collapsed="false">
      <c r="B54" s="16" t="s">
        <v>117</v>
      </c>
      <c r="C54" s="17" t="s">
        <v>118</v>
      </c>
      <c r="D54" s="17" t="s">
        <v>48</v>
      </c>
      <c r="E54" s="17" t="s">
        <v>49</v>
      </c>
      <c r="F54" s="17" t="s">
        <v>50</v>
      </c>
      <c r="G54" s="17" t="s">
        <v>38</v>
      </c>
      <c r="H54" s="17" t="n">
        <v>130968500</v>
      </c>
      <c r="I54" s="17" t="n">
        <f aca="false">+H54</f>
        <v>130968500</v>
      </c>
      <c r="J54" s="17" t="s">
        <v>39</v>
      </c>
      <c r="K54" s="17" t="s">
        <v>39</v>
      </c>
      <c r="L54" s="18" t="s">
        <v>15</v>
      </c>
    </row>
    <row r="55" customFormat="false" ht="63.75" hidden="false" customHeight="true" outlineLevel="0" collapsed="false">
      <c r="B55" s="16" t="s">
        <v>119</v>
      </c>
      <c r="C55" s="17" t="s">
        <v>120</v>
      </c>
      <c r="D55" s="17" t="s">
        <v>48</v>
      </c>
      <c r="E55" s="17" t="s">
        <v>49</v>
      </c>
      <c r="F55" s="17" t="s">
        <v>50</v>
      </c>
      <c r="G55" s="17" t="s">
        <v>38</v>
      </c>
      <c r="H55" s="17" t="n">
        <v>359987150</v>
      </c>
      <c r="I55" s="17" t="n">
        <f aca="false">+H55</f>
        <v>359987150</v>
      </c>
      <c r="J55" s="17" t="s">
        <v>39</v>
      </c>
      <c r="K55" s="17" t="s">
        <v>39</v>
      </c>
      <c r="L55" s="18" t="s">
        <v>15</v>
      </c>
    </row>
    <row r="56" customFormat="false" ht="60" hidden="false" customHeight="false" outlineLevel="0" collapsed="false">
      <c r="B56" s="16" t="n">
        <v>83111603</v>
      </c>
      <c r="C56" s="17" t="s">
        <v>121</v>
      </c>
      <c r="D56" s="17" t="s">
        <v>43</v>
      </c>
      <c r="E56" s="17" t="s">
        <v>49</v>
      </c>
      <c r="F56" s="17" t="s">
        <v>50</v>
      </c>
      <c r="G56" s="17" t="s">
        <v>38</v>
      </c>
      <c r="H56" s="17" t="n">
        <v>678000000</v>
      </c>
      <c r="I56" s="17" t="n">
        <f aca="false">+H56</f>
        <v>678000000</v>
      </c>
      <c r="J56" s="17" t="s">
        <v>39</v>
      </c>
      <c r="K56" s="17" t="s">
        <v>39</v>
      </c>
      <c r="L56" s="18" t="s">
        <v>15</v>
      </c>
    </row>
    <row r="57" customFormat="false" ht="75" hidden="false" customHeight="false" outlineLevel="0" collapsed="false">
      <c r="B57" s="16" t="s">
        <v>122</v>
      </c>
      <c r="C57" s="17" t="s">
        <v>123</v>
      </c>
      <c r="D57" s="17" t="s">
        <v>48</v>
      </c>
      <c r="E57" s="17" t="s">
        <v>49</v>
      </c>
      <c r="F57" s="17" t="s">
        <v>124</v>
      </c>
      <c r="G57" s="17" t="s">
        <v>38</v>
      </c>
      <c r="H57" s="17" t="n">
        <v>6867082277</v>
      </c>
      <c r="I57" s="17" t="n">
        <f aca="false">+H57</f>
        <v>6867082277</v>
      </c>
      <c r="J57" s="17" t="s">
        <v>39</v>
      </c>
      <c r="K57" s="17" t="s">
        <v>39</v>
      </c>
      <c r="L57" s="18" t="s">
        <v>46</v>
      </c>
    </row>
    <row r="58" customFormat="false" ht="60" hidden="false" customHeight="false" outlineLevel="0" collapsed="false">
      <c r="B58" s="16" t="s">
        <v>125</v>
      </c>
      <c r="C58" s="17" t="s">
        <v>126</v>
      </c>
      <c r="D58" s="17" t="s">
        <v>43</v>
      </c>
      <c r="E58" s="17" t="s">
        <v>54</v>
      </c>
      <c r="F58" s="17" t="s">
        <v>59</v>
      </c>
      <c r="G58" s="17" t="s">
        <v>38</v>
      </c>
      <c r="H58" s="17" t="n">
        <v>100000000</v>
      </c>
      <c r="I58" s="17" t="n">
        <f aca="false">+H58</f>
        <v>100000000</v>
      </c>
      <c r="J58" s="17" t="s">
        <v>39</v>
      </c>
      <c r="K58" s="17" t="s">
        <v>39</v>
      </c>
      <c r="L58" s="18" t="s">
        <v>127</v>
      </c>
    </row>
    <row r="59" customFormat="false" ht="75" hidden="false" customHeight="false" outlineLevel="0" collapsed="false">
      <c r="B59" s="16" t="s">
        <v>128</v>
      </c>
      <c r="C59" s="30" t="s">
        <v>129</v>
      </c>
      <c r="D59" s="30" t="s">
        <v>48</v>
      </c>
      <c r="E59" s="30" t="s">
        <v>116</v>
      </c>
      <c r="F59" s="30" t="s">
        <v>50</v>
      </c>
      <c r="G59" s="30" t="s">
        <v>38</v>
      </c>
      <c r="H59" s="30" t="n">
        <v>2500000000</v>
      </c>
      <c r="I59" s="30" t="n">
        <f aca="false">+H59</f>
        <v>2500000000</v>
      </c>
      <c r="J59" s="30" t="s">
        <v>39</v>
      </c>
      <c r="K59" s="30" t="s">
        <v>39</v>
      </c>
      <c r="L59" s="34" t="s">
        <v>60</v>
      </c>
    </row>
    <row r="60" customFormat="false" ht="75" hidden="false" customHeight="false" outlineLevel="0" collapsed="false">
      <c r="B60" s="16" t="s">
        <v>130</v>
      </c>
      <c r="C60" s="30" t="s">
        <v>131</v>
      </c>
      <c r="D60" s="30" t="s">
        <v>48</v>
      </c>
      <c r="E60" s="30" t="s">
        <v>116</v>
      </c>
      <c r="F60" s="30" t="s">
        <v>50</v>
      </c>
      <c r="G60" s="30" t="s">
        <v>38</v>
      </c>
      <c r="H60" s="30" t="n">
        <v>1000000000</v>
      </c>
      <c r="I60" s="30" t="n">
        <f aca="false">+H60</f>
        <v>1000000000</v>
      </c>
      <c r="J60" s="30" t="s">
        <v>39</v>
      </c>
      <c r="K60" s="30" t="s">
        <v>39</v>
      </c>
      <c r="L60" s="34" t="s">
        <v>60</v>
      </c>
    </row>
    <row r="61" customFormat="false" ht="60" hidden="false" customHeight="false" outlineLevel="0" collapsed="false">
      <c r="B61" s="16" t="s">
        <v>132</v>
      </c>
      <c r="C61" s="30" t="s">
        <v>133</v>
      </c>
      <c r="D61" s="30" t="s">
        <v>48</v>
      </c>
      <c r="E61" s="30" t="s">
        <v>116</v>
      </c>
      <c r="F61" s="30" t="s">
        <v>50</v>
      </c>
      <c r="G61" s="30" t="s">
        <v>38</v>
      </c>
      <c r="H61" s="30" t="n">
        <v>2500000000</v>
      </c>
      <c r="I61" s="30" t="n">
        <f aca="false">+H61</f>
        <v>2500000000</v>
      </c>
      <c r="J61" s="30" t="s">
        <v>39</v>
      </c>
      <c r="K61" s="30" t="s">
        <v>39</v>
      </c>
      <c r="L61" s="34" t="s">
        <v>60</v>
      </c>
    </row>
    <row r="62" customFormat="false" ht="78" hidden="false" customHeight="true" outlineLevel="0" collapsed="false">
      <c r="B62" s="16" t="s">
        <v>81</v>
      </c>
      <c r="C62" s="17" t="s">
        <v>134</v>
      </c>
      <c r="D62" s="17" t="s">
        <v>48</v>
      </c>
      <c r="E62" s="17" t="s">
        <v>49</v>
      </c>
      <c r="F62" s="17" t="s">
        <v>50</v>
      </c>
      <c r="G62" s="17" t="s">
        <v>38</v>
      </c>
      <c r="H62" s="17" t="n">
        <v>140000000</v>
      </c>
      <c r="I62" s="17" t="n">
        <f aca="false">+H62</f>
        <v>140000000</v>
      </c>
      <c r="J62" s="17" t="s">
        <v>39</v>
      </c>
      <c r="K62" s="17" t="s">
        <v>39</v>
      </c>
      <c r="L62" s="18" t="s">
        <v>46</v>
      </c>
    </row>
    <row r="63" customFormat="false" ht="78" hidden="false" customHeight="true" outlineLevel="0" collapsed="false">
      <c r="B63" s="35" t="s">
        <v>135</v>
      </c>
      <c r="C63" s="36" t="s">
        <v>136</v>
      </c>
      <c r="D63" s="36" t="s">
        <v>43</v>
      </c>
      <c r="E63" s="36" t="s">
        <v>92</v>
      </c>
      <c r="F63" s="17" t="s">
        <v>37</v>
      </c>
      <c r="G63" s="17" t="s">
        <v>38</v>
      </c>
      <c r="H63" s="36" t="n">
        <v>100000000</v>
      </c>
      <c r="I63" s="17" t="n">
        <f aca="false">+H63</f>
        <v>100000000</v>
      </c>
      <c r="J63" s="17" t="s">
        <v>39</v>
      </c>
      <c r="K63" s="17" t="s">
        <v>39</v>
      </c>
      <c r="L63" s="18" t="s">
        <v>15</v>
      </c>
    </row>
    <row r="64" customFormat="false" ht="105.75" hidden="false" customHeight="true" outlineLevel="0" collapsed="false">
      <c r="B64" s="35" t="s">
        <v>137</v>
      </c>
      <c r="C64" s="36" t="s">
        <v>138</v>
      </c>
      <c r="D64" s="36" t="s">
        <v>69</v>
      </c>
      <c r="E64" s="36" t="s">
        <v>92</v>
      </c>
      <c r="F64" s="17" t="s">
        <v>37</v>
      </c>
      <c r="G64" s="17" t="s">
        <v>38</v>
      </c>
      <c r="H64" s="36" t="n">
        <f aca="false">50000000-21886124</f>
        <v>28113876</v>
      </c>
      <c r="I64" s="17" t="n">
        <f aca="false">+H64</f>
        <v>28113876</v>
      </c>
      <c r="J64" s="17" t="s">
        <v>39</v>
      </c>
      <c r="K64" s="17" t="s">
        <v>39</v>
      </c>
      <c r="L64" s="18" t="s">
        <v>15</v>
      </c>
    </row>
    <row r="65" customFormat="false" ht="105.75" hidden="false" customHeight="true" outlineLevel="0" collapsed="false">
      <c r="B65" s="35" t="s">
        <v>139</v>
      </c>
      <c r="C65" s="36" t="s">
        <v>140</v>
      </c>
      <c r="D65" s="36" t="s">
        <v>85</v>
      </c>
      <c r="E65" s="36" t="s">
        <v>141</v>
      </c>
      <c r="F65" s="36" t="s">
        <v>52</v>
      </c>
      <c r="G65" s="36" t="s">
        <v>38</v>
      </c>
      <c r="H65" s="36" t="n">
        <v>4000000000</v>
      </c>
      <c r="I65" s="17" t="n">
        <f aca="false">+H65</f>
        <v>4000000000</v>
      </c>
      <c r="J65" s="36" t="s">
        <v>142</v>
      </c>
      <c r="K65" s="17" t="s">
        <v>39</v>
      </c>
      <c r="L65" s="25" t="s">
        <v>15</v>
      </c>
    </row>
    <row r="66" customFormat="false" ht="105.75" hidden="false" customHeight="true" outlineLevel="0" collapsed="false">
      <c r="B66" s="35" t="s">
        <v>143</v>
      </c>
      <c r="C66" s="36" t="s">
        <v>144</v>
      </c>
      <c r="D66" s="36" t="s">
        <v>69</v>
      </c>
      <c r="E66" s="36" t="s">
        <v>92</v>
      </c>
      <c r="F66" s="36" t="s">
        <v>52</v>
      </c>
      <c r="G66" s="36" t="s">
        <v>38</v>
      </c>
      <c r="H66" s="36" t="n">
        <v>23000000000</v>
      </c>
      <c r="I66" s="17" t="n">
        <f aca="false">+H66</f>
        <v>23000000000</v>
      </c>
      <c r="J66" s="36" t="s">
        <v>145</v>
      </c>
      <c r="K66" s="17" t="s">
        <v>39</v>
      </c>
      <c r="L66" s="25" t="s">
        <v>15</v>
      </c>
    </row>
    <row r="67" customFormat="false" ht="105.75" hidden="false" customHeight="true" outlineLevel="0" collapsed="false">
      <c r="B67" s="35" t="s">
        <v>146</v>
      </c>
      <c r="C67" s="36" t="s">
        <v>147</v>
      </c>
      <c r="D67" s="36" t="s">
        <v>69</v>
      </c>
      <c r="E67" s="36" t="s">
        <v>92</v>
      </c>
      <c r="F67" s="36" t="s">
        <v>52</v>
      </c>
      <c r="G67" s="36" t="s">
        <v>38</v>
      </c>
      <c r="H67" s="36" t="n">
        <v>3000000000</v>
      </c>
      <c r="I67" s="17" t="n">
        <f aca="false">+H67</f>
        <v>3000000000</v>
      </c>
      <c r="J67" s="36" t="s">
        <v>145</v>
      </c>
      <c r="K67" s="17" t="s">
        <v>39</v>
      </c>
      <c r="L67" s="25" t="s">
        <v>46</v>
      </c>
    </row>
    <row r="68" customFormat="false" ht="359.25" hidden="false" customHeight="true" outlineLevel="0" collapsed="false">
      <c r="B68" s="35" t="s">
        <v>148</v>
      </c>
      <c r="C68" s="36" t="s">
        <v>149</v>
      </c>
      <c r="D68" s="36" t="s">
        <v>48</v>
      </c>
      <c r="E68" s="36" t="s">
        <v>54</v>
      </c>
      <c r="F68" s="17" t="s">
        <v>150</v>
      </c>
      <c r="G68" s="17" t="s">
        <v>38</v>
      </c>
      <c r="H68" s="36" t="n">
        <v>80000000</v>
      </c>
      <c r="I68" s="17" t="n">
        <f aca="false">+H68</f>
        <v>80000000</v>
      </c>
      <c r="J68" s="17" t="s">
        <v>39</v>
      </c>
      <c r="K68" s="17" t="s">
        <v>39</v>
      </c>
      <c r="L68" s="25" t="s">
        <v>15</v>
      </c>
    </row>
    <row r="69" customFormat="false" ht="105.75" hidden="false" customHeight="true" outlineLevel="0" collapsed="false">
      <c r="B69" s="35" t="n">
        <v>85122201</v>
      </c>
      <c r="C69" s="36" t="s">
        <v>151</v>
      </c>
      <c r="D69" s="36" t="s">
        <v>152</v>
      </c>
      <c r="E69" s="36" t="s">
        <v>44</v>
      </c>
      <c r="F69" s="17" t="s">
        <v>153</v>
      </c>
      <c r="G69" s="17" t="s">
        <v>38</v>
      </c>
      <c r="H69" s="36" t="n">
        <v>98950000</v>
      </c>
      <c r="I69" s="17" t="n">
        <f aca="false">+H69</f>
        <v>98950000</v>
      </c>
      <c r="J69" s="17" t="s">
        <v>39</v>
      </c>
      <c r="K69" s="17" t="s">
        <v>39</v>
      </c>
      <c r="L69" s="25" t="s">
        <v>60</v>
      </c>
    </row>
    <row r="70" customFormat="false" ht="105.75" hidden="false" customHeight="true" outlineLevel="0" collapsed="false">
      <c r="B70" s="37" t="s">
        <v>154</v>
      </c>
      <c r="C70" s="38" t="s">
        <v>155</v>
      </c>
      <c r="D70" s="38" t="s">
        <v>43</v>
      </c>
      <c r="E70" s="38" t="s">
        <v>156</v>
      </c>
      <c r="F70" s="39" t="s">
        <v>153</v>
      </c>
      <c r="G70" s="39" t="s">
        <v>38</v>
      </c>
      <c r="H70" s="36" t="n">
        <v>60000000</v>
      </c>
      <c r="I70" s="17" t="n">
        <f aca="false">+H70</f>
        <v>60000000</v>
      </c>
      <c r="J70" s="39" t="s">
        <v>39</v>
      </c>
      <c r="K70" s="39" t="s">
        <v>39</v>
      </c>
      <c r="L70" s="40" t="s">
        <v>15</v>
      </c>
    </row>
    <row r="71" customFormat="false" ht="105.75" hidden="false" customHeight="true" outlineLevel="0" collapsed="false">
      <c r="B71" s="35" t="s">
        <v>157</v>
      </c>
      <c r="C71" s="36" t="s">
        <v>158</v>
      </c>
      <c r="D71" s="36" t="s">
        <v>152</v>
      </c>
      <c r="E71" s="36" t="s">
        <v>159</v>
      </c>
      <c r="F71" s="17" t="s">
        <v>153</v>
      </c>
      <c r="G71" s="17" t="s">
        <v>38</v>
      </c>
      <c r="H71" s="36" t="n">
        <v>320000000</v>
      </c>
      <c r="I71" s="17" t="n">
        <f aca="false">+H71</f>
        <v>320000000</v>
      </c>
      <c r="J71" s="17" t="s">
        <v>39</v>
      </c>
      <c r="K71" s="17" t="s">
        <v>39</v>
      </c>
      <c r="L71" s="25" t="s">
        <v>15</v>
      </c>
    </row>
    <row r="72" customFormat="false" ht="105.75" hidden="false" customHeight="true" outlineLevel="0" collapsed="false">
      <c r="B72" s="35" t="s">
        <v>160</v>
      </c>
      <c r="C72" s="36" t="s">
        <v>161</v>
      </c>
      <c r="D72" s="36" t="s">
        <v>87</v>
      </c>
      <c r="E72" s="36" t="s">
        <v>70</v>
      </c>
      <c r="F72" s="17" t="s">
        <v>153</v>
      </c>
      <c r="G72" s="17" t="s">
        <v>38</v>
      </c>
      <c r="H72" s="36" t="n">
        <v>150000000</v>
      </c>
      <c r="I72" s="17" t="n">
        <f aca="false">+H72</f>
        <v>150000000</v>
      </c>
      <c r="J72" s="17" t="s">
        <v>142</v>
      </c>
      <c r="K72" s="17" t="s">
        <v>162</v>
      </c>
      <c r="L72" s="25" t="s">
        <v>46</v>
      </c>
    </row>
    <row r="73" customFormat="false" ht="98.25" hidden="false" customHeight="true" outlineLevel="0" collapsed="false">
      <c r="B73" s="16" t="s">
        <v>77</v>
      </c>
      <c r="C73" s="41" t="s">
        <v>163</v>
      </c>
      <c r="D73" s="41" t="s">
        <v>48</v>
      </c>
      <c r="E73" s="42" t="s">
        <v>116</v>
      </c>
      <c r="F73" s="41" t="s">
        <v>150</v>
      </c>
      <c r="G73" s="41" t="s">
        <v>38</v>
      </c>
      <c r="H73" s="41" t="n">
        <v>300000000</v>
      </c>
      <c r="I73" s="17" t="n">
        <f aca="false">+H73</f>
        <v>300000000</v>
      </c>
      <c r="J73" s="41" t="s">
        <v>39</v>
      </c>
      <c r="K73" s="41" t="s">
        <v>39</v>
      </c>
      <c r="L73" s="25" t="s">
        <v>46</v>
      </c>
    </row>
    <row r="74" customFormat="false" ht="15" hidden="false" customHeight="false" outlineLevel="0" collapsed="false">
      <c r="H74" s="43" t="n">
        <f aca="false">SUM(H19:H73)</f>
        <v>62536311100</v>
      </c>
    </row>
    <row r="75" customFormat="false" ht="30.75" hidden="false" customHeight="false" outlineLevel="0" collapsed="false">
      <c r="B75" s="44" t="s">
        <v>164</v>
      </c>
      <c r="C75" s="0"/>
      <c r="D75" s="0"/>
    </row>
    <row r="76" customFormat="false" ht="45" hidden="false" customHeight="false" outlineLevel="0" collapsed="false">
      <c r="B76" s="45" t="s">
        <v>23</v>
      </c>
      <c r="C76" s="46" t="s">
        <v>165</v>
      </c>
      <c r="D76" s="47" t="s">
        <v>32</v>
      </c>
      <c r="G76" s="1" t="s">
        <v>166</v>
      </c>
    </row>
    <row r="77" customFormat="false" ht="15" hidden="false" customHeight="false" outlineLevel="0" collapsed="false">
      <c r="B77" s="6"/>
      <c r="C77" s="26"/>
      <c r="D77" s="7"/>
    </row>
    <row r="78" customFormat="false" ht="15" hidden="false" customHeight="false" outlineLevel="0" collapsed="false">
      <c r="B78" s="6"/>
      <c r="C78" s="26"/>
      <c r="D78" s="7"/>
      <c r="H78" s="0"/>
    </row>
    <row r="79" customFormat="false" ht="15" hidden="false" customHeight="false" outlineLevel="0" collapsed="false">
      <c r="B79" s="6"/>
      <c r="C79" s="26"/>
      <c r="D79" s="7"/>
      <c r="H79" s="0"/>
    </row>
    <row r="80" customFormat="false" ht="15" hidden="false" customHeight="false" outlineLevel="0" collapsed="false">
      <c r="B80" s="6"/>
      <c r="C80" s="26"/>
      <c r="D80" s="7"/>
      <c r="H80" s="0"/>
    </row>
    <row r="81" customFormat="false" ht="15.75" hidden="false" customHeight="false" outlineLevel="0" collapsed="false">
      <c r="B81" s="11"/>
      <c r="C81" s="42"/>
      <c r="D81" s="48"/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7" s="55" customFormat="true" ht="33.75" hidden="false" customHeight="false" outlineLevel="0" collapsed="false">
      <c r="A87" s="49" t="s">
        <v>167</v>
      </c>
      <c r="B87" s="50" t="s">
        <v>168</v>
      </c>
      <c r="C87" s="51"/>
      <c r="D87" s="51"/>
      <c r="E87" s="51"/>
      <c r="F87" s="51"/>
      <c r="G87" s="52"/>
      <c r="H87" s="52"/>
      <c r="I87" s="51"/>
      <c r="J87" s="51"/>
      <c r="K87" s="53"/>
      <c r="L87" s="54"/>
    </row>
    <row r="88" s="55" customFormat="true" ht="12.75" hidden="false" customHeight="false" outlineLevel="0" collapsed="false">
      <c r="A88" s="56"/>
      <c r="B88" s="57" t="s">
        <v>169</v>
      </c>
      <c r="C88" s="51"/>
      <c r="D88" s="51"/>
      <c r="E88" s="51"/>
      <c r="F88" s="51"/>
      <c r="G88" s="52"/>
      <c r="H88" s="52"/>
      <c r="I88" s="51"/>
      <c r="J88" s="51"/>
      <c r="K88" s="53"/>
      <c r="L88" s="54"/>
    </row>
    <row r="89" s="55" customFormat="true" ht="12.75" hidden="false" customHeight="false" outlineLevel="0" collapsed="false">
      <c r="A89" s="56"/>
      <c r="B89" s="58"/>
      <c r="C89" s="51"/>
      <c r="D89" s="51"/>
      <c r="E89" s="51"/>
      <c r="F89" s="51"/>
      <c r="G89" s="52"/>
      <c r="H89" s="52"/>
      <c r="I89" s="51"/>
      <c r="J89" s="51"/>
      <c r="K89" s="53"/>
      <c r="L89" s="54"/>
    </row>
    <row r="90" s="55" customFormat="true" ht="12.75" hidden="false" customHeight="false" outlineLevel="0" collapsed="false">
      <c r="A90" s="56" t="s">
        <v>170</v>
      </c>
      <c r="B90" s="59" t="s">
        <v>171</v>
      </c>
      <c r="C90" s="60"/>
      <c r="D90" s="50" t="s">
        <v>172</v>
      </c>
      <c r="E90" s="60"/>
      <c r="F90" s="50" t="s">
        <v>173</v>
      </c>
      <c r="G90" s="61"/>
      <c r="H90" s="62"/>
      <c r="I90" s="50" t="s">
        <v>174</v>
      </c>
      <c r="J90" s="51"/>
      <c r="K90" s="53"/>
      <c r="L90" s="54"/>
    </row>
    <row r="91" s="55" customFormat="true" ht="16.5" hidden="false" customHeight="true" outlineLevel="0" collapsed="false">
      <c r="A91" s="56"/>
      <c r="B91" s="58" t="s">
        <v>175</v>
      </c>
      <c r="C91" s="51"/>
      <c r="D91" s="57" t="s">
        <v>176</v>
      </c>
      <c r="E91" s="51"/>
      <c r="F91" s="58" t="s">
        <v>177</v>
      </c>
      <c r="G91" s="63"/>
      <c r="H91" s="62"/>
      <c r="I91" s="57" t="s">
        <v>178</v>
      </c>
      <c r="J91" s="51"/>
      <c r="K91" s="53"/>
      <c r="L91" s="54"/>
    </row>
    <row r="92" s="55" customFormat="true" ht="12.75" hidden="false" customHeight="false" outlineLevel="0" collapsed="false">
      <c r="A92" s="56"/>
      <c r="B92" s="58"/>
      <c r="C92" s="51"/>
      <c r="D92" s="51"/>
      <c r="E92" s="51"/>
      <c r="F92" s="51"/>
      <c r="G92" s="52"/>
      <c r="H92" s="52"/>
      <c r="I92" s="51"/>
      <c r="J92" s="51"/>
      <c r="K92" s="53"/>
      <c r="L92" s="54"/>
    </row>
    <row r="93" s="55" customFormat="true" ht="12.75" hidden="false" customHeight="false" outlineLevel="0" collapsed="false">
      <c r="A93" s="56" t="s">
        <v>179</v>
      </c>
      <c r="B93" s="59" t="s">
        <v>180</v>
      </c>
      <c r="C93" s="51"/>
      <c r="D93" s="51"/>
      <c r="E93" s="51"/>
      <c r="F93" s="51"/>
      <c r="G93" s="52"/>
      <c r="H93" s="52"/>
      <c r="I93" s="51"/>
      <c r="J93" s="51"/>
      <c r="K93" s="53"/>
      <c r="L93" s="54"/>
    </row>
    <row r="94" s="55" customFormat="true" ht="12.75" hidden="false" customHeight="false" outlineLevel="0" collapsed="false">
      <c r="A94" s="51"/>
      <c r="B94" s="58" t="s">
        <v>181</v>
      </c>
      <c r="C94" s="51"/>
      <c r="D94" s="51"/>
      <c r="E94" s="51"/>
      <c r="F94" s="51"/>
      <c r="G94" s="52"/>
      <c r="H94" s="52"/>
      <c r="I94" s="51"/>
      <c r="J94" s="51"/>
      <c r="K94" s="53"/>
      <c r="L94" s="54"/>
    </row>
    <row r="95" s="55" customFormat="true" ht="12.75" hidden="false" customHeight="false" outlineLevel="0" collapsed="false">
      <c r="A95" s="64"/>
      <c r="B95" s="65"/>
      <c r="C95" s="64"/>
      <c r="D95" s="64"/>
      <c r="E95" s="64"/>
      <c r="F95" s="64"/>
      <c r="G95" s="62"/>
      <c r="H95" s="62"/>
      <c r="I95" s="64"/>
      <c r="J95" s="64"/>
      <c r="K95" s="53"/>
      <c r="L95" s="54"/>
    </row>
    <row r="120" customFormat="false" ht="15" hidden="false" customHeight="false" outlineLevel="0" collapsed="false">
      <c r="B120" s="66" t="n">
        <v>47000000</v>
      </c>
      <c r="C120" s="66" t="n">
        <f aca="false">+B120/60</f>
        <v>783333.333333333</v>
      </c>
    </row>
  </sheetData>
  <autoFilter ref="A18:M61"/>
  <mergeCells count="2">
    <mergeCell ref="F5:I9"/>
    <mergeCell ref="F11:I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99"/>
    <col collapsed="false" customWidth="true" hidden="false" outlineLevel="0" max="3" min="3" style="76" width="66.41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23.28"/>
    <col collapsed="false" customWidth="true" hidden="false" outlineLevel="0" max="9" min="9" style="1" width="23.99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66" width="12.85"/>
    <col collapsed="false" customWidth="true" hidden="true" outlineLevel="0" max="14" min="14" style="190" width="18.28"/>
    <col collapsed="false" customWidth="true" hidden="true" outlineLevel="0" max="15" min="15" style="190" width="15.99"/>
    <col collapsed="false" customWidth="true" hidden="true" outlineLevel="0" max="16" min="16" style="190" width="17.85"/>
    <col collapsed="false" customWidth="true" hidden="true" outlineLevel="0" max="17" min="17" style="190" width="16.56"/>
    <col collapsed="false" customWidth="true" hidden="true" outlineLevel="0" max="18" min="18" style="190" width="18.85"/>
    <col collapsed="false" customWidth="true" hidden="true" outlineLevel="0" max="19" min="19" style="190" width="22.28"/>
    <col collapsed="false" customWidth="false" hidden="false" outlineLevel="0" max="20" min="20" style="190" width="11.42"/>
    <col collapsed="false" customWidth="true" hidden="false" outlineLevel="0" max="21" min="21" style="190" width="16.7"/>
    <col collapsed="false" customWidth="true" hidden="false" outlineLevel="0" max="22" min="22" style="190" width="14.14"/>
    <col collapsed="false" customWidth="false" hidden="false" outlineLevel="0" max="25" min="23" style="190" width="11.42"/>
    <col collapsed="false" customWidth="false" hidden="false" outlineLevel="0" max="26" min="26" style="191" width="11.42"/>
    <col collapsed="false" customWidth="false" hidden="false" outlineLevel="0" max="28" min="27" style="141" width="11.42"/>
    <col collapsed="false" customWidth="false" hidden="false" outlineLevel="0" max="257" min="29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75" t="s">
        <v>0</v>
      </c>
      <c r="C2" s="176"/>
      <c r="D2" s="177"/>
      <c r="E2" s="177"/>
      <c r="F2" s="177"/>
      <c r="G2" s="177"/>
      <c r="H2" s="177"/>
      <c r="I2" s="177"/>
      <c r="J2" s="177"/>
      <c r="K2" s="177"/>
      <c r="L2" s="178"/>
    </row>
    <row r="3" customFormat="false" ht="15" hidden="false" customHeight="false" outlineLevel="0" collapsed="false">
      <c r="B3" s="179"/>
      <c r="C3" s="180"/>
      <c r="D3" s="181"/>
      <c r="E3" s="181"/>
      <c r="F3" s="181"/>
      <c r="G3" s="181"/>
      <c r="H3" s="181"/>
      <c r="I3" s="181"/>
      <c r="J3" s="181"/>
      <c r="K3" s="181"/>
      <c r="L3" s="182"/>
    </row>
    <row r="4" customFormat="false" ht="15.75" hidden="false" customHeight="false" outlineLevel="0" collapsed="false">
      <c r="B4" s="179" t="s">
        <v>1</v>
      </c>
      <c r="C4" s="180"/>
      <c r="D4" s="181"/>
      <c r="E4" s="181"/>
      <c r="F4" s="181"/>
      <c r="G4" s="181"/>
      <c r="H4" s="181"/>
      <c r="I4" s="181"/>
      <c r="J4" s="181"/>
      <c r="K4" s="181"/>
      <c r="L4" s="182"/>
    </row>
    <row r="5" customFormat="false" ht="15" hidden="false" customHeight="true" outlineLevel="0" collapsed="false">
      <c r="B5" s="3" t="s">
        <v>2</v>
      </c>
      <c r="C5" s="77" t="s">
        <v>3</v>
      </c>
      <c r="D5" s="181"/>
      <c r="E5" s="181"/>
      <c r="F5" s="78" t="s">
        <v>4</v>
      </c>
      <c r="G5" s="78"/>
      <c r="H5" s="78"/>
      <c r="I5" s="78"/>
      <c r="J5" s="181"/>
      <c r="K5" s="181"/>
      <c r="L5" s="182"/>
    </row>
    <row r="6" customFormat="false" ht="15" hidden="false" customHeight="false" outlineLevel="0" collapsed="false">
      <c r="B6" s="6" t="s">
        <v>5</v>
      </c>
      <c r="C6" s="79" t="s">
        <v>6</v>
      </c>
      <c r="D6" s="181"/>
      <c r="E6" s="181"/>
      <c r="F6" s="78"/>
      <c r="G6" s="78"/>
      <c r="H6" s="78"/>
      <c r="I6" s="78"/>
      <c r="J6" s="181"/>
      <c r="K6" s="181"/>
      <c r="L6" s="182"/>
    </row>
    <row r="7" customFormat="false" ht="15" hidden="false" customHeight="false" outlineLevel="0" collapsed="false">
      <c r="B7" s="6" t="s">
        <v>7</v>
      </c>
      <c r="C7" s="79" t="n">
        <v>4325100</v>
      </c>
      <c r="D7" s="181"/>
      <c r="E7" s="181"/>
      <c r="F7" s="78"/>
      <c r="G7" s="78"/>
      <c r="H7" s="78"/>
      <c r="I7" s="78"/>
      <c r="J7" s="181"/>
      <c r="K7" s="181"/>
      <c r="L7" s="182"/>
    </row>
    <row r="8" customFormat="false" ht="15" hidden="false" customHeight="false" outlineLevel="0" collapsed="false">
      <c r="B8" s="6" t="s">
        <v>8</v>
      </c>
      <c r="C8" s="80" t="s">
        <v>9</v>
      </c>
      <c r="D8" s="181"/>
      <c r="E8" s="181"/>
      <c r="F8" s="78"/>
      <c r="G8" s="78"/>
      <c r="H8" s="78"/>
      <c r="I8" s="78"/>
      <c r="J8" s="181"/>
      <c r="K8" s="181"/>
      <c r="L8" s="182"/>
    </row>
    <row r="9" customFormat="false" ht="165" hidden="false" customHeight="false" outlineLevel="0" collapsed="false">
      <c r="B9" s="6" t="s">
        <v>10</v>
      </c>
      <c r="C9" s="79" t="s">
        <v>11</v>
      </c>
      <c r="D9" s="181"/>
      <c r="E9" s="181"/>
      <c r="F9" s="78"/>
      <c r="G9" s="78"/>
      <c r="H9" s="78"/>
      <c r="I9" s="78"/>
      <c r="J9" s="181"/>
      <c r="K9" s="181"/>
      <c r="L9" s="182"/>
    </row>
    <row r="10" customFormat="false" ht="15" hidden="false" customHeight="false" outlineLevel="0" collapsed="false">
      <c r="B10" s="6" t="s">
        <v>12</v>
      </c>
      <c r="C10" s="79"/>
      <c r="D10" s="181"/>
      <c r="E10" s="181"/>
      <c r="F10" s="183"/>
      <c r="G10" s="183"/>
      <c r="H10" s="183"/>
      <c r="I10" s="183"/>
      <c r="J10" s="181"/>
      <c r="K10" s="181"/>
      <c r="L10" s="182"/>
    </row>
    <row r="11" customFormat="false" ht="60" hidden="false" customHeight="true" outlineLevel="0" collapsed="false">
      <c r="B11" s="6" t="s">
        <v>14</v>
      </c>
      <c r="C11" s="79" t="s">
        <v>204</v>
      </c>
      <c r="D11" s="181"/>
      <c r="E11" s="181"/>
      <c r="F11" s="78" t="s">
        <v>16</v>
      </c>
      <c r="G11" s="78"/>
      <c r="H11" s="78"/>
      <c r="I11" s="78"/>
      <c r="J11" s="181"/>
      <c r="K11" s="181"/>
      <c r="L11" s="182"/>
    </row>
    <row r="12" customFormat="false" ht="15" hidden="false" customHeight="false" outlineLevel="0" collapsed="false">
      <c r="B12" s="6" t="s">
        <v>17</v>
      </c>
      <c r="C12" s="81" t="n">
        <v>21294568992</v>
      </c>
      <c r="D12" s="181"/>
      <c r="E12" s="181"/>
      <c r="F12" s="78"/>
      <c r="G12" s="78"/>
      <c r="H12" s="78"/>
      <c r="I12" s="78"/>
      <c r="J12" s="181"/>
      <c r="K12" s="181"/>
      <c r="L12" s="182"/>
    </row>
    <row r="13" customFormat="false" ht="30" hidden="false" customHeight="false" outlineLevel="0" collapsed="false">
      <c r="B13" s="6" t="s">
        <v>18</v>
      </c>
      <c r="C13" s="82" t="n">
        <v>331972650</v>
      </c>
      <c r="D13" s="181"/>
      <c r="E13" s="181"/>
      <c r="F13" s="78"/>
      <c r="G13" s="78"/>
      <c r="H13" s="78"/>
      <c r="I13" s="78"/>
      <c r="J13" s="181"/>
      <c r="K13" s="181"/>
      <c r="L13" s="182"/>
    </row>
    <row r="14" customFormat="false" ht="30" hidden="false" customHeight="false" outlineLevel="0" collapsed="false">
      <c r="B14" s="6" t="s">
        <v>19</v>
      </c>
      <c r="C14" s="83" t="n">
        <v>33197265</v>
      </c>
      <c r="D14" s="181"/>
      <c r="E14" s="181"/>
      <c r="F14" s="78"/>
      <c r="G14" s="78"/>
      <c r="H14" s="78"/>
      <c r="I14" s="78"/>
      <c r="J14" s="181"/>
      <c r="K14" s="181"/>
      <c r="L14" s="182"/>
    </row>
    <row r="15" customFormat="false" ht="31.5" hidden="false" customHeight="false" outlineLevel="0" collapsed="false">
      <c r="B15" s="11" t="s">
        <v>20</v>
      </c>
      <c r="C15" s="192" t="n">
        <v>42914</v>
      </c>
      <c r="D15" s="181"/>
      <c r="E15" s="181"/>
      <c r="F15" s="78"/>
      <c r="G15" s="78"/>
      <c r="H15" s="78"/>
      <c r="I15" s="78"/>
      <c r="J15" s="181"/>
      <c r="K15" s="181"/>
      <c r="L15" s="182"/>
    </row>
    <row r="16" customFormat="false" ht="15" hidden="false" customHeight="false" outlineLevel="0" collapsed="false">
      <c r="B16" s="184"/>
      <c r="C16" s="180"/>
      <c r="D16" s="181"/>
      <c r="E16" s="181"/>
      <c r="F16" s="181"/>
      <c r="G16" s="181"/>
      <c r="H16" s="181"/>
      <c r="I16" s="181"/>
      <c r="J16" s="181"/>
      <c r="K16" s="181"/>
      <c r="L16" s="182"/>
    </row>
    <row r="17" customFormat="false" ht="15.75" hidden="false" customHeight="false" outlineLevel="0" collapsed="false">
      <c r="B17" s="179" t="s">
        <v>21</v>
      </c>
      <c r="C17" s="180"/>
      <c r="D17" s="181"/>
      <c r="E17" s="181"/>
      <c r="F17" s="181"/>
      <c r="G17" s="181"/>
      <c r="H17" s="181"/>
      <c r="I17" s="181"/>
      <c r="J17" s="181"/>
      <c r="K17" s="181"/>
      <c r="L17" s="182"/>
    </row>
    <row r="18" customFormat="false" ht="75.75" hidden="false" customHeight="false" outlineLevel="0" collapsed="false">
      <c r="B18" s="142" t="s">
        <v>22</v>
      </c>
      <c r="C18" s="143" t="s">
        <v>23</v>
      </c>
      <c r="D18" s="143" t="s">
        <v>24</v>
      </c>
      <c r="E18" s="143" t="s">
        <v>25</v>
      </c>
      <c r="F18" s="143" t="s">
        <v>26</v>
      </c>
      <c r="G18" s="143" t="s">
        <v>27</v>
      </c>
      <c r="H18" s="143" t="s">
        <v>28</v>
      </c>
      <c r="I18" s="143" t="s">
        <v>29</v>
      </c>
      <c r="J18" s="143" t="s">
        <v>30</v>
      </c>
      <c r="K18" s="143" t="s">
        <v>31</v>
      </c>
      <c r="L18" s="144" t="s">
        <v>32</v>
      </c>
      <c r="M18" s="88" t="s">
        <v>205</v>
      </c>
      <c r="N18" s="190" t="n">
        <v>2</v>
      </c>
      <c r="O18" s="190" t="n">
        <v>3</v>
      </c>
      <c r="P18" s="190" t="n">
        <v>4</v>
      </c>
      <c r="Q18" s="190" t="n">
        <v>5</v>
      </c>
      <c r="R18" s="190" t="n">
        <v>6</v>
      </c>
      <c r="S18" s="190" t="n">
        <v>7</v>
      </c>
    </row>
    <row r="19" customFormat="false" ht="60" hidden="false" customHeight="false" outlineLevel="0" collapsed="false">
      <c r="B19" s="94" t="n">
        <v>43233205</v>
      </c>
      <c r="C19" s="98" t="s">
        <v>34</v>
      </c>
      <c r="D19" s="78" t="s">
        <v>43</v>
      </c>
      <c r="E19" s="78" t="s">
        <v>54</v>
      </c>
      <c r="F19" s="78" t="s">
        <v>206</v>
      </c>
      <c r="G19" s="78" t="s">
        <v>38</v>
      </c>
      <c r="H19" s="100" t="n">
        <f aca="false">1600000+900000</f>
        <v>2500000</v>
      </c>
      <c r="I19" s="96" t="n">
        <f aca="false">+H19</f>
        <v>2500000</v>
      </c>
      <c r="J19" s="78" t="s">
        <v>207</v>
      </c>
      <c r="K19" s="78" t="s">
        <v>207</v>
      </c>
      <c r="L19" s="145" t="s">
        <v>275</v>
      </c>
      <c r="P19" s="190" t="n">
        <v>900000</v>
      </c>
    </row>
    <row r="20" customFormat="false" ht="60" hidden="false" customHeight="false" outlineLevel="0" collapsed="false">
      <c r="B20" s="94" t="s">
        <v>261</v>
      </c>
      <c r="C20" s="98" t="s">
        <v>209</v>
      </c>
      <c r="D20" s="78" t="s">
        <v>69</v>
      </c>
      <c r="E20" s="78" t="s">
        <v>92</v>
      </c>
      <c r="F20" s="78" t="s">
        <v>52</v>
      </c>
      <c r="G20" s="78" t="s">
        <v>38</v>
      </c>
      <c r="H20" s="100" t="n">
        <f aca="false">100000000-100000000</f>
        <v>0</v>
      </c>
      <c r="I20" s="96" t="n">
        <f aca="false">+H20</f>
        <v>0</v>
      </c>
      <c r="J20" s="78" t="s">
        <v>207</v>
      </c>
      <c r="K20" s="78" t="s">
        <v>207</v>
      </c>
      <c r="L20" s="97" t="s">
        <v>290</v>
      </c>
      <c r="O20" s="190" t="n">
        <v>-100000000</v>
      </c>
    </row>
    <row r="21" customFormat="false" ht="60" hidden="false" customHeight="false" outlineLevel="0" collapsed="false">
      <c r="B21" s="94" t="n">
        <v>41111700</v>
      </c>
      <c r="C21" s="98" t="s">
        <v>211</v>
      </c>
      <c r="D21" s="78" t="s">
        <v>152</v>
      </c>
      <c r="E21" s="78" t="s">
        <v>36</v>
      </c>
      <c r="F21" s="78" t="s">
        <v>206</v>
      </c>
      <c r="G21" s="78" t="s">
        <v>38</v>
      </c>
      <c r="H21" s="100" t="n">
        <v>12500000</v>
      </c>
      <c r="I21" s="96" t="n">
        <f aca="false">+H21</f>
        <v>12500000</v>
      </c>
      <c r="J21" s="78" t="s">
        <v>207</v>
      </c>
      <c r="K21" s="78" t="s">
        <v>207</v>
      </c>
      <c r="L21" s="97" t="s">
        <v>277</v>
      </c>
    </row>
    <row r="22" customFormat="false" ht="60" hidden="false" customHeight="false" outlineLevel="0" collapsed="false">
      <c r="B22" s="94" t="n">
        <v>56101700</v>
      </c>
      <c r="C22" s="98" t="s">
        <v>213</v>
      </c>
      <c r="D22" s="78" t="s">
        <v>69</v>
      </c>
      <c r="E22" s="78" t="s">
        <v>159</v>
      </c>
      <c r="F22" s="78" t="s">
        <v>52</v>
      </c>
      <c r="G22" s="78" t="s">
        <v>38</v>
      </c>
      <c r="H22" s="100" t="n">
        <f aca="false">415000000-100000000-215000000</f>
        <v>100000000</v>
      </c>
      <c r="I22" s="96" t="n">
        <f aca="false">+H22</f>
        <v>100000000</v>
      </c>
      <c r="J22" s="78" t="s">
        <v>207</v>
      </c>
      <c r="K22" s="78" t="s">
        <v>207</v>
      </c>
      <c r="L22" s="97" t="s">
        <v>277</v>
      </c>
      <c r="O22" s="190" t="n">
        <v>-100000000</v>
      </c>
      <c r="P22" s="190" t="n">
        <v>-215000000</v>
      </c>
    </row>
    <row r="23" customFormat="false" ht="60" hidden="false" customHeight="false" outlineLevel="0" collapsed="false">
      <c r="B23" s="94" t="n">
        <v>56101700</v>
      </c>
      <c r="C23" s="98" t="s">
        <v>214</v>
      </c>
      <c r="D23" s="78" t="s">
        <v>69</v>
      </c>
      <c r="E23" s="78" t="s">
        <v>159</v>
      </c>
      <c r="F23" s="78" t="s">
        <v>52</v>
      </c>
      <c r="G23" s="78" t="s">
        <v>38</v>
      </c>
      <c r="H23" s="100" t="n">
        <f aca="false">100000000-15000000</f>
        <v>85000000</v>
      </c>
      <c r="I23" s="96" t="n">
        <f aca="false">+H23</f>
        <v>85000000</v>
      </c>
      <c r="J23" s="78" t="s">
        <v>207</v>
      </c>
      <c r="K23" s="78" t="s">
        <v>207</v>
      </c>
      <c r="L23" s="97" t="s">
        <v>277</v>
      </c>
      <c r="S23" s="190" t="n">
        <v>-15000000</v>
      </c>
    </row>
    <row r="24" customFormat="false" ht="60" hidden="false" customHeight="false" outlineLevel="0" collapsed="false">
      <c r="B24" s="94" t="n">
        <v>15101506</v>
      </c>
      <c r="C24" s="98" t="s">
        <v>62</v>
      </c>
      <c r="D24" s="78" t="s">
        <v>48</v>
      </c>
      <c r="E24" s="78" t="s">
        <v>49</v>
      </c>
      <c r="F24" s="78" t="s">
        <v>215</v>
      </c>
      <c r="G24" s="78" t="s">
        <v>38</v>
      </c>
      <c r="H24" s="100" t="n">
        <v>40000000</v>
      </c>
      <c r="I24" s="96" t="n">
        <f aca="false">+H24</f>
        <v>40000000</v>
      </c>
      <c r="J24" s="78" t="s">
        <v>207</v>
      </c>
      <c r="K24" s="78" t="s">
        <v>207</v>
      </c>
      <c r="L24" s="97" t="s">
        <v>277</v>
      </c>
    </row>
    <row r="25" customFormat="false" ht="90" hidden="false" customHeight="false" outlineLevel="0" collapsed="false">
      <c r="B25" s="94" t="s">
        <v>154</v>
      </c>
      <c r="C25" s="98" t="s">
        <v>155</v>
      </c>
      <c r="D25" s="78" t="s">
        <v>69</v>
      </c>
      <c r="E25" s="78" t="s">
        <v>36</v>
      </c>
      <c r="F25" s="78" t="s">
        <v>206</v>
      </c>
      <c r="G25" s="78" t="s">
        <v>38</v>
      </c>
      <c r="H25" s="100" t="n">
        <v>10000000</v>
      </c>
      <c r="I25" s="96" t="n">
        <f aca="false">+H25</f>
        <v>10000000</v>
      </c>
      <c r="J25" s="78" t="s">
        <v>207</v>
      </c>
      <c r="K25" s="78" t="s">
        <v>207</v>
      </c>
      <c r="L25" s="97" t="s">
        <v>278</v>
      </c>
    </row>
    <row r="26" customFormat="false" ht="60" hidden="false" customHeight="false" outlineLevel="0" collapsed="false">
      <c r="B26" s="16" t="s">
        <v>217</v>
      </c>
      <c r="C26" s="98" t="s">
        <v>218</v>
      </c>
      <c r="D26" s="78" t="s">
        <v>69</v>
      </c>
      <c r="E26" s="78" t="s">
        <v>36</v>
      </c>
      <c r="F26" s="78" t="s">
        <v>206</v>
      </c>
      <c r="G26" s="78" t="s">
        <v>38</v>
      </c>
      <c r="H26" s="100" t="n">
        <v>1000000</v>
      </c>
      <c r="I26" s="96" t="n">
        <f aca="false">+H26</f>
        <v>1000000</v>
      </c>
      <c r="J26" s="78" t="s">
        <v>207</v>
      </c>
      <c r="K26" s="78" t="s">
        <v>207</v>
      </c>
      <c r="L26" s="97" t="s">
        <v>278</v>
      </c>
    </row>
    <row r="27" s="76" customFormat="true" ht="165" hidden="false" customHeight="false" outlineLevel="0" collapsed="false">
      <c r="B27" s="101" t="s">
        <v>262</v>
      </c>
      <c r="C27" s="98" t="s">
        <v>64</v>
      </c>
      <c r="D27" s="98" t="s">
        <v>152</v>
      </c>
      <c r="E27" s="98" t="s">
        <v>92</v>
      </c>
      <c r="F27" s="98" t="s">
        <v>206</v>
      </c>
      <c r="G27" s="98" t="s">
        <v>38</v>
      </c>
      <c r="H27" s="100" t="n">
        <v>30000000</v>
      </c>
      <c r="I27" s="100" t="n">
        <f aca="false">+H27</f>
        <v>30000000</v>
      </c>
      <c r="J27" s="98" t="s">
        <v>207</v>
      </c>
      <c r="K27" s="98" t="s">
        <v>207</v>
      </c>
      <c r="L27" s="145" t="s">
        <v>277</v>
      </c>
      <c r="M27" s="139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4"/>
      <c r="AA27" s="168"/>
      <c r="AB27" s="168"/>
    </row>
    <row r="28" s="76" customFormat="true" ht="165" hidden="false" customHeight="false" outlineLevel="0" collapsed="false">
      <c r="B28" s="101" t="s">
        <v>262</v>
      </c>
      <c r="C28" s="98" t="s">
        <v>64</v>
      </c>
      <c r="D28" s="98" t="s">
        <v>152</v>
      </c>
      <c r="E28" s="98" t="s">
        <v>116</v>
      </c>
      <c r="F28" s="98" t="s">
        <v>52</v>
      </c>
      <c r="G28" s="98" t="s">
        <v>38</v>
      </c>
      <c r="H28" s="100" t="n">
        <v>470000000</v>
      </c>
      <c r="I28" s="100" t="n">
        <f aca="false">+H28</f>
        <v>470000000</v>
      </c>
      <c r="J28" s="98" t="s">
        <v>207</v>
      </c>
      <c r="K28" s="98" t="s">
        <v>207</v>
      </c>
      <c r="L28" s="145" t="s">
        <v>277</v>
      </c>
      <c r="M28" s="139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4"/>
      <c r="AA28" s="168"/>
      <c r="AB28" s="168"/>
    </row>
    <row r="29" customFormat="false" ht="60" hidden="false" customHeight="false" outlineLevel="0" collapsed="false">
      <c r="B29" s="101" t="s">
        <v>67</v>
      </c>
      <c r="C29" s="98" t="s">
        <v>68</v>
      </c>
      <c r="D29" s="98" t="s">
        <v>69</v>
      </c>
      <c r="E29" s="98" t="s">
        <v>89</v>
      </c>
      <c r="F29" s="98" t="s">
        <v>206</v>
      </c>
      <c r="G29" s="98" t="s">
        <v>38</v>
      </c>
      <c r="H29" s="100" t="n">
        <v>31000000</v>
      </c>
      <c r="I29" s="96" t="n">
        <f aca="false">+H29</f>
        <v>31000000</v>
      </c>
      <c r="J29" s="98" t="s">
        <v>207</v>
      </c>
      <c r="K29" s="98" t="s">
        <v>207</v>
      </c>
      <c r="L29" s="97" t="s">
        <v>277</v>
      </c>
    </row>
    <row r="30" customFormat="false" ht="390" hidden="false" customHeight="false" outlineLevel="0" collapsed="false">
      <c r="B30" s="94" t="s">
        <v>220</v>
      </c>
      <c r="C30" s="98" t="s">
        <v>221</v>
      </c>
      <c r="D30" s="78" t="s">
        <v>222</v>
      </c>
      <c r="E30" s="78" t="s">
        <v>159</v>
      </c>
      <c r="F30" s="98" t="s">
        <v>206</v>
      </c>
      <c r="G30" s="78" t="s">
        <v>38</v>
      </c>
      <c r="H30" s="100" t="n">
        <f aca="false">45000000-5000000</f>
        <v>40000000</v>
      </c>
      <c r="I30" s="96" t="n">
        <f aca="false">+H30</f>
        <v>40000000</v>
      </c>
      <c r="J30" s="78" t="s">
        <v>207</v>
      </c>
      <c r="K30" s="78" t="s">
        <v>207</v>
      </c>
      <c r="L30" s="97" t="s">
        <v>277</v>
      </c>
      <c r="N30" s="195"/>
      <c r="S30" s="196" t="n">
        <v>-5000000</v>
      </c>
    </row>
    <row r="31" s="9" customFormat="true" ht="60" hidden="false" customHeight="false" outlineLevel="0" collapsed="false">
      <c r="A31" s="1"/>
      <c r="B31" s="94" t="n">
        <v>14110000</v>
      </c>
      <c r="C31" s="98" t="s">
        <v>223</v>
      </c>
      <c r="D31" s="78" t="s">
        <v>35</v>
      </c>
      <c r="E31" s="78" t="s">
        <v>36</v>
      </c>
      <c r="F31" s="78" t="s">
        <v>206</v>
      </c>
      <c r="G31" s="78" t="s">
        <v>38</v>
      </c>
      <c r="H31" s="100" t="n">
        <f aca="false">8000000-3000000</f>
        <v>5000000</v>
      </c>
      <c r="I31" s="96" t="n">
        <f aca="false">+H31</f>
        <v>5000000</v>
      </c>
      <c r="J31" s="78" t="s">
        <v>207</v>
      </c>
      <c r="K31" s="78" t="s">
        <v>207</v>
      </c>
      <c r="L31" s="97" t="s">
        <v>277</v>
      </c>
      <c r="M31" s="66"/>
      <c r="N31" s="190"/>
      <c r="O31" s="190"/>
      <c r="P31" s="190"/>
      <c r="Q31" s="190"/>
      <c r="R31" s="190"/>
      <c r="S31" s="190" t="n">
        <v>-3000000</v>
      </c>
      <c r="T31" s="190"/>
      <c r="U31" s="190"/>
      <c r="V31" s="190"/>
      <c r="W31" s="190"/>
      <c r="X31" s="190"/>
      <c r="Y31" s="190"/>
      <c r="Z31" s="197"/>
      <c r="AA31" s="147"/>
      <c r="AB31" s="147"/>
    </row>
    <row r="32" s="9" customFormat="true" ht="45" hidden="false" customHeight="false" outlineLevel="0" collapsed="false">
      <c r="A32" s="1"/>
      <c r="B32" s="94" t="s">
        <v>263</v>
      </c>
      <c r="C32" s="98" t="s">
        <v>72</v>
      </c>
      <c r="D32" s="78" t="s">
        <v>35</v>
      </c>
      <c r="E32" s="78" t="s">
        <v>116</v>
      </c>
      <c r="F32" s="78" t="s">
        <v>206</v>
      </c>
      <c r="G32" s="78" t="s">
        <v>38</v>
      </c>
      <c r="H32" s="100" t="n">
        <v>20000000</v>
      </c>
      <c r="I32" s="96" t="n">
        <f aca="false">+H32</f>
        <v>20000000</v>
      </c>
      <c r="J32" s="78" t="s">
        <v>207</v>
      </c>
      <c r="K32" s="78" t="s">
        <v>207</v>
      </c>
      <c r="L32" s="97" t="s">
        <v>279</v>
      </c>
      <c r="M32" s="66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7"/>
      <c r="AA32" s="147"/>
      <c r="AB32" s="147"/>
    </row>
    <row r="33" customFormat="false" ht="60" hidden="false" customHeight="false" outlineLevel="0" collapsed="false">
      <c r="A33" s="9"/>
      <c r="B33" s="94" t="s">
        <v>225</v>
      </c>
      <c r="C33" s="98" t="s">
        <v>75</v>
      </c>
      <c r="D33" s="78" t="s">
        <v>43</v>
      </c>
      <c r="E33" s="78" t="s">
        <v>54</v>
      </c>
      <c r="F33" s="78" t="s">
        <v>52</v>
      </c>
      <c r="G33" s="78" t="s">
        <v>38</v>
      </c>
      <c r="H33" s="100" t="n">
        <f aca="false">650000000-16785800-50000000-220900000-76000000-40000000-54400230</f>
        <v>191913970</v>
      </c>
      <c r="I33" s="96" t="n">
        <f aca="false">+H33</f>
        <v>191913970</v>
      </c>
      <c r="J33" s="78" t="s">
        <v>207</v>
      </c>
      <c r="K33" s="78" t="s">
        <v>207</v>
      </c>
      <c r="L33" s="97" t="s">
        <v>277</v>
      </c>
      <c r="M33" s="198"/>
      <c r="N33" s="190" t="n">
        <v>-16785800</v>
      </c>
      <c r="O33" s="190" t="n">
        <v>-50000000</v>
      </c>
      <c r="P33" s="190" t="n">
        <v>-220900000</v>
      </c>
      <c r="Q33" s="190" t="n">
        <v>-76000000</v>
      </c>
      <c r="R33" s="190" t="n">
        <v>-40000000</v>
      </c>
      <c r="S33" s="190" t="n">
        <f aca="false">-100400230+46000000</f>
        <v>-54400230</v>
      </c>
      <c r="U33" s="190" t="n">
        <v>191913970</v>
      </c>
      <c r="V33" s="190" t="n">
        <f aca="false">+U33-H33</f>
        <v>0</v>
      </c>
    </row>
    <row r="34" s="155" customFormat="true" ht="60" hidden="false" customHeight="false" outlineLevel="0" collapsed="false">
      <c r="A34" s="148"/>
      <c r="B34" s="149" t="s">
        <v>225</v>
      </c>
      <c r="C34" s="150" t="s">
        <v>264</v>
      </c>
      <c r="D34" s="151" t="s">
        <v>43</v>
      </c>
      <c r="E34" s="151" t="s">
        <v>265</v>
      </c>
      <c r="F34" s="151" t="s">
        <v>206</v>
      </c>
      <c r="G34" s="151" t="s">
        <v>38</v>
      </c>
      <c r="H34" s="100" t="n">
        <v>16785800</v>
      </c>
      <c r="I34" s="96" t="n">
        <f aca="false">+H34</f>
        <v>16785800</v>
      </c>
      <c r="J34" s="151" t="s">
        <v>207</v>
      </c>
      <c r="K34" s="151" t="s">
        <v>207</v>
      </c>
      <c r="L34" s="97" t="s">
        <v>277</v>
      </c>
      <c r="M34" s="198"/>
      <c r="N34" s="190" t="n">
        <v>16785800</v>
      </c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1"/>
      <c r="AA34" s="135"/>
      <c r="AB34" s="135"/>
    </row>
    <row r="35" customFormat="false" ht="60" hidden="false" customHeight="false" outlineLevel="0" collapsed="false">
      <c r="B35" s="94" t="n">
        <v>56112100</v>
      </c>
      <c r="C35" s="98" t="s">
        <v>226</v>
      </c>
      <c r="D35" s="78" t="s">
        <v>35</v>
      </c>
      <c r="E35" s="78" t="s">
        <v>92</v>
      </c>
      <c r="F35" s="78" t="s">
        <v>206</v>
      </c>
      <c r="G35" s="78" t="s">
        <v>38</v>
      </c>
      <c r="H35" s="100" t="n">
        <v>11000000</v>
      </c>
      <c r="I35" s="96" t="n">
        <f aca="false">+H35</f>
        <v>11000000</v>
      </c>
      <c r="J35" s="78" t="s">
        <v>207</v>
      </c>
      <c r="K35" s="78" t="s">
        <v>207</v>
      </c>
      <c r="L35" s="97" t="s">
        <v>277</v>
      </c>
    </row>
    <row r="36" customFormat="false" ht="60" hidden="false" customHeight="false" outlineLevel="0" collapsed="false">
      <c r="B36" s="94" t="n">
        <v>73161517</v>
      </c>
      <c r="C36" s="98" t="s">
        <v>227</v>
      </c>
      <c r="D36" s="78" t="s">
        <v>43</v>
      </c>
      <c r="E36" s="78" t="s">
        <v>159</v>
      </c>
      <c r="F36" s="78" t="s">
        <v>228</v>
      </c>
      <c r="G36" s="78" t="s">
        <v>38</v>
      </c>
      <c r="H36" s="100" t="n">
        <f aca="false">63000000-10000000</f>
        <v>53000000</v>
      </c>
      <c r="I36" s="96" t="n">
        <f aca="false">+H36</f>
        <v>53000000</v>
      </c>
      <c r="J36" s="78" t="s">
        <v>207</v>
      </c>
      <c r="K36" s="78" t="s">
        <v>207</v>
      </c>
      <c r="L36" s="97" t="s">
        <v>290</v>
      </c>
      <c r="P36" s="196" t="n">
        <v>-10000000</v>
      </c>
    </row>
    <row r="37" customFormat="false" ht="60" hidden="false" customHeight="false" outlineLevel="0" collapsed="false">
      <c r="B37" s="94" t="s">
        <v>229</v>
      </c>
      <c r="C37" s="98" t="s">
        <v>76</v>
      </c>
      <c r="D37" s="78" t="s">
        <v>43</v>
      </c>
      <c r="E37" s="78" t="s">
        <v>54</v>
      </c>
      <c r="F37" s="78" t="s">
        <v>228</v>
      </c>
      <c r="G37" s="78" t="s">
        <v>38</v>
      </c>
      <c r="H37" s="100" t="n">
        <v>37000000</v>
      </c>
      <c r="I37" s="96" t="n">
        <f aca="false">+H37</f>
        <v>37000000</v>
      </c>
      <c r="J37" s="78" t="s">
        <v>207</v>
      </c>
      <c r="K37" s="78" t="s">
        <v>207</v>
      </c>
      <c r="L37" s="97" t="s">
        <v>277</v>
      </c>
    </row>
    <row r="38" customFormat="false" ht="60" hidden="false" customHeight="false" outlineLevel="0" collapsed="false">
      <c r="B38" s="94" t="s">
        <v>266</v>
      </c>
      <c r="C38" s="98" t="s">
        <v>230</v>
      </c>
      <c r="D38" s="78" t="s">
        <v>43</v>
      </c>
      <c r="E38" s="78" t="s">
        <v>54</v>
      </c>
      <c r="F38" s="78" t="s">
        <v>52</v>
      </c>
      <c r="G38" s="78" t="s">
        <v>38</v>
      </c>
      <c r="H38" s="100" t="n">
        <f aca="false">900000000-100000000+10000000-35000000</f>
        <v>775000000</v>
      </c>
      <c r="I38" s="96" t="n">
        <f aca="false">+H38</f>
        <v>775000000</v>
      </c>
      <c r="J38" s="78" t="s">
        <v>207</v>
      </c>
      <c r="K38" s="78" t="s">
        <v>207</v>
      </c>
      <c r="L38" s="97" t="s">
        <v>290</v>
      </c>
      <c r="O38" s="190" t="n">
        <v>-100000000</v>
      </c>
      <c r="P38" s="190" t="n">
        <v>10000000</v>
      </c>
      <c r="R38" s="190" t="n">
        <v>-35000000</v>
      </c>
    </row>
    <row r="39" customFormat="false" ht="60" hidden="false" customHeight="false" outlineLevel="0" collapsed="false">
      <c r="A39" s="9"/>
      <c r="B39" s="94" t="s">
        <v>267</v>
      </c>
      <c r="C39" s="98" t="s">
        <v>82</v>
      </c>
      <c r="D39" s="78" t="s">
        <v>48</v>
      </c>
      <c r="E39" s="78" t="s">
        <v>49</v>
      </c>
      <c r="F39" s="78" t="s">
        <v>50</v>
      </c>
      <c r="G39" s="78" t="s">
        <v>38</v>
      </c>
      <c r="H39" s="100" t="n">
        <f aca="false">262000000-24000000</f>
        <v>238000000</v>
      </c>
      <c r="I39" s="96" t="n">
        <f aca="false">+H39</f>
        <v>238000000</v>
      </c>
      <c r="J39" s="78" t="s">
        <v>207</v>
      </c>
      <c r="K39" s="78" t="s">
        <v>207</v>
      </c>
      <c r="L39" s="97" t="s">
        <v>290</v>
      </c>
      <c r="M39" s="199"/>
      <c r="S39" s="190" t="n">
        <v>-24000000</v>
      </c>
    </row>
    <row r="40" customFormat="false" ht="60" hidden="false" customHeight="false" outlineLevel="0" collapsed="false">
      <c r="B40" s="94" t="n">
        <v>78181500</v>
      </c>
      <c r="C40" s="98" t="s">
        <v>86</v>
      </c>
      <c r="D40" s="78" t="s">
        <v>69</v>
      </c>
      <c r="E40" s="78" t="s">
        <v>159</v>
      </c>
      <c r="F40" s="78" t="s">
        <v>52</v>
      </c>
      <c r="G40" s="78" t="s">
        <v>38</v>
      </c>
      <c r="H40" s="100" t="n">
        <v>400000000</v>
      </c>
      <c r="I40" s="96" t="n">
        <f aca="false">+H40</f>
        <v>400000000</v>
      </c>
      <c r="J40" s="78" t="s">
        <v>207</v>
      </c>
      <c r="K40" s="78" t="s">
        <v>207</v>
      </c>
      <c r="L40" s="97" t="s">
        <v>277</v>
      </c>
    </row>
    <row r="41" customFormat="false" ht="75.75" hidden="false" customHeight="true" outlineLevel="0" collapsed="false">
      <c r="B41" s="94" t="n">
        <v>76111501</v>
      </c>
      <c r="C41" s="98" t="s">
        <v>88</v>
      </c>
      <c r="D41" s="78" t="s">
        <v>43</v>
      </c>
      <c r="E41" s="78" t="s">
        <v>54</v>
      </c>
      <c r="F41" s="78" t="s">
        <v>231</v>
      </c>
      <c r="G41" s="78" t="s">
        <v>38</v>
      </c>
      <c r="H41" s="100" t="n">
        <f aca="false">887000000-70000000-13012648</f>
        <v>803987352</v>
      </c>
      <c r="I41" s="96" t="n">
        <f aca="false">+H41</f>
        <v>803987352</v>
      </c>
      <c r="J41" s="78" t="s">
        <v>142</v>
      </c>
      <c r="K41" s="78" t="s">
        <v>162</v>
      </c>
      <c r="L41" s="97" t="s">
        <v>277</v>
      </c>
      <c r="M41" s="200"/>
      <c r="N41" s="193"/>
      <c r="O41" s="193" t="n">
        <v>-70000000</v>
      </c>
      <c r="S41" s="190" t="n">
        <v>-13012648</v>
      </c>
    </row>
    <row r="42" customFormat="false" ht="73.5" hidden="false" customHeight="true" outlineLevel="0" collapsed="false">
      <c r="B42" s="94" t="n">
        <v>90101700</v>
      </c>
      <c r="C42" s="98" t="s">
        <v>90</v>
      </c>
      <c r="D42" s="78" t="s">
        <v>43</v>
      </c>
      <c r="E42" s="78" t="s">
        <v>49</v>
      </c>
      <c r="F42" s="78" t="s">
        <v>231</v>
      </c>
      <c r="G42" s="78" t="s">
        <v>38</v>
      </c>
      <c r="H42" s="100" t="n">
        <f aca="false">845000000-70000000+60303256</f>
        <v>835303256</v>
      </c>
      <c r="I42" s="96" t="n">
        <f aca="false">+H42</f>
        <v>835303256</v>
      </c>
      <c r="J42" s="78" t="s">
        <v>142</v>
      </c>
      <c r="K42" s="78" t="s">
        <v>162</v>
      </c>
      <c r="L42" s="97" t="s">
        <v>277</v>
      </c>
      <c r="M42" s="200"/>
      <c r="N42" s="193"/>
      <c r="O42" s="193" t="n">
        <v>-70000000</v>
      </c>
      <c r="S42" s="190" t="n">
        <v>60303256</v>
      </c>
    </row>
    <row r="43" customFormat="false" ht="60" hidden="false" customHeight="false" outlineLevel="0" collapsed="false">
      <c r="B43" s="94" t="n">
        <v>48101909</v>
      </c>
      <c r="C43" s="98" t="s">
        <v>232</v>
      </c>
      <c r="D43" s="78" t="s">
        <v>69</v>
      </c>
      <c r="E43" s="78" t="s">
        <v>89</v>
      </c>
      <c r="F43" s="78" t="s">
        <v>206</v>
      </c>
      <c r="G43" s="78" t="s">
        <v>38</v>
      </c>
      <c r="H43" s="100" t="n">
        <f aca="false">12000000-6000000</f>
        <v>6000000</v>
      </c>
      <c r="I43" s="96" t="n">
        <f aca="false">+H43</f>
        <v>6000000</v>
      </c>
      <c r="J43" s="78" t="s">
        <v>207</v>
      </c>
      <c r="K43" s="78" t="s">
        <v>207</v>
      </c>
      <c r="L43" s="97" t="s">
        <v>277</v>
      </c>
      <c r="S43" s="190" t="n">
        <v>-6000000</v>
      </c>
    </row>
    <row r="44" customFormat="false" ht="60" hidden="false" customHeight="false" outlineLevel="0" collapsed="false">
      <c r="B44" s="94" t="n">
        <v>22101527</v>
      </c>
      <c r="C44" s="98" t="s">
        <v>102</v>
      </c>
      <c r="D44" s="78" t="s">
        <v>69</v>
      </c>
      <c r="E44" s="78" t="s">
        <v>36</v>
      </c>
      <c r="F44" s="78" t="s">
        <v>206</v>
      </c>
      <c r="G44" s="78" t="s">
        <v>38</v>
      </c>
      <c r="H44" s="100" t="n">
        <v>12000000</v>
      </c>
      <c r="I44" s="96" t="n">
        <f aca="false">+H44</f>
        <v>12000000</v>
      </c>
      <c r="J44" s="78" t="s">
        <v>207</v>
      </c>
      <c r="K44" s="78" t="s">
        <v>207</v>
      </c>
      <c r="L44" s="97" t="s">
        <v>277</v>
      </c>
    </row>
    <row r="45" customFormat="false" ht="60" hidden="false" customHeight="false" outlineLevel="0" collapsed="false">
      <c r="B45" s="94" t="n">
        <v>83111800</v>
      </c>
      <c r="C45" s="98" t="s">
        <v>268</v>
      </c>
      <c r="D45" s="78" t="s">
        <v>48</v>
      </c>
      <c r="E45" s="78" t="s">
        <v>49</v>
      </c>
      <c r="F45" s="78" t="s">
        <v>50</v>
      </c>
      <c r="G45" s="78" t="s">
        <v>38</v>
      </c>
      <c r="H45" s="100" t="n">
        <f aca="false">1000000000+1200000000+300000000-1060000000-400000000+60000000+14000000-30000000</f>
        <v>1084000000</v>
      </c>
      <c r="I45" s="96" t="n">
        <f aca="false">+H45</f>
        <v>1084000000</v>
      </c>
      <c r="J45" s="78" t="s">
        <v>207</v>
      </c>
      <c r="K45" s="78" t="s">
        <v>207</v>
      </c>
      <c r="L45" s="97" t="s">
        <v>280</v>
      </c>
      <c r="N45" s="190" t="n">
        <v>1200000000</v>
      </c>
      <c r="O45" s="190" t="n">
        <v>300000000</v>
      </c>
      <c r="P45" s="190" t="n">
        <f aca="false">-1060000000-400000000+60000000</f>
        <v>-1400000000</v>
      </c>
      <c r="Q45" s="190" t="n">
        <v>14000000</v>
      </c>
      <c r="S45" s="190" t="n">
        <v>-30000000</v>
      </c>
    </row>
    <row r="46" customFormat="false" ht="60" hidden="false" customHeight="false" outlineLevel="0" collapsed="false">
      <c r="B46" s="94" t="s">
        <v>288</v>
      </c>
      <c r="C46" s="98" t="s">
        <v>289</v>
      </c>
      <c r="D46" s="78" t="s">
        <v>281</v>
      </c>
      <c r="E46" s="78" t="s">
        <v>282</v>
      </c>
      <c r="F46" s="78" t="s">
        <v>52</v>
      </c>
      <c r="G46" s="78" t="s">
        <v>38</v>
      </c>
      <c r="H46" s="100" t="n">
        <f aca="false">1060000000</f>
        <v>1060000000</v>
      </c>
      <c r="I46" s="96" t="n">
        <f aca="false">+H46</f>
        <v>1060000000</v>
      </c>
      <c r="J46" s="78" t="s">
        <v>207</v>
      </c>
      <c r="K46" s="78" t="s">
        <v>207</v>
      </c>
      <c r="L46" s="97" t="s">
        <v>280</v>
      </c>
      <c r="P46" s="190" t="n">
        <v>1060000000</v>
      </c>
    </row>
    <row r="47" customFormat="false" ht="63" hidden="false" customHeight="true" outlineLevel="0" collapsed="false">
      <c r="B47" s="94" t="n">
        <v>80101504</v>
      </c>
      <c r="C47" s="98" t="s">
        <v>283</v>
      </c>
      <c r="D47" s="78" t="s">
        <v>281</v>
      </c>
      <c r="E47" s="78" t="s">
        <v>159</v>
      </c>
      <c r="F47" s="78" t="s">
        <v>248</v>
      </c>
      <c r="G47" s="78" t="s">
        <v>38</v>
      </c>
      <c r="H47" s="100" t="n">
        <v>400000000</v>
      </c>
      <c r="I47" s="96" t="n">
        <f aca="false">+H47</f>
        <v>400000000</v>
      </c>
      <c r="J47" s="78" t="s">
        <v>207</v>
      </c>
      <c r="K47" s="78" t="s">
        <v>207</v>
      </c>
      <c r="L47" s="97" t="s">
        <v>280</v>
      </c>
      <c r="P47" s="190" t="n">
        <v>400000000</v>
      </c>
    </row>
    <row r="48" customFormat="false" ht="60" hidden="false" customHeight="false" outlineLevel="0" collapsed="false">
      <c r="B48" s="94" t="n">
        <v>82121800</v>
      </c>
      <c r="C48" s="98" t="s">
        <v>106</v>
      </c>
      <c r="D48" s="78" t="s">
        <v>48</v>
      </c>
      <c r="E48" s="78" t="s">
        <v>49</v>
      </c>
      <c r="F48" s="78" t="s">
        <v>206</v>
      </c>
      <c r="G48" s="78" t="s">
        <v>38</v>
      </c>
      <c r="H48" s="100" t="n">
        <v>1000000</v>
      </c>
      <c r="I48" s="96" t="n">
        <f aca="false">+H48</f>
        <v>1000000</v>
      </c>
      <c r="J48" s="78" t="s">
        <v>207</v>
      </c>
      <c r="K48" s="78" t="s">
        <v>207</v>
      </c>
      <c r="L48" s="97" t="s">
        <v>284</v>
      </c>
    </row>
    <row r="49" customFormat="false" ht="60" hidden="false" customHeight="false" outlineLevel="0" collapsed="false">
      <c r="B49" s="94" t="n">
        <v>82121800</v>
      </c>
      <c r="C49" s="98" t="s">
        <v>108</v>
      </c>
      <c r="D49" s="78" t="s">
        <v>48</v>
      </c>
      <c r="E49" s="78" t="s">
        <v>49</v>
      </c>
      <c r="F49" s="78" t="s">
        <v>50</v>
      </c>
      <c r="G49" s="78" t="s">
        <v>38</v>
      </c>
      <c r="H49" s="100" t="n">
        <f aca="false">200000000+100000000</f>
        <v>300000000</v>
      </c>
      <c r="I49" s="96" t="n">
        <f aca="false">+H49</f>
        <v>300000000</v>
      </c>
      <c r="J49" s="78" t="s">
        <v>207</v>
      </c>
      <c r="K49" s="78" t="s">
        <v>207</v>
      </c>
      <c r="L49" s="97" t="s">
        <v>285</v>
      </c>
      <c r="S49" s="190" t="n">
        <v>100000000</v>
      </c>
    </row>
    <row r="50" customFormat="false" ht="60" hidden="false" customHeight="false" outlineLevel="0" collapsed="false">
      <c r="B50" s="94" t="s">
        <v>110</v>
      </c>
      <c r="C50" s="98" t="s">
        <v>111</v>
      </c>
      <c r="D50" s="78" t="s">
        <v>43</v>
      </c>
      <c r="E50" s="78" t="s">
        <v>54</v>
      </c>
      <c r="F50" s="78" t="s">
        <v>206</v>
      </c>
      <c r="G50" s="78" t="s">
        <v>38</v>
      </c>
      <c r="H50" s="100" t="n">
        <v>3000000</v>
      </c>
      <c r="I50" s="96" t="n">
        <f aca="false">+H50</f>
        <v>3000000</v>
      </c>
      <c r="J50" s="78" t="s">
        <v>207</v>
      </c>
      <c r="K50" s="78" t="s">
        <v>207</v>
      </c>
      <c r="L50" s="97" t="s">
        <v>284</v>
      </c>
    </row>
    <row r="51" customFormat="false" ht="60" hidden="false" customHeight="false" outlineLevel="0" collapsed="false">
      <c r="B51" s="94" t="n">
        <v>82121800</v>
      </c>
      <c r="C51" s="98" t="s">
        <v>112</v>
      </c>
      <c r="D51" s="78" t="s">
        <v>43</v>
      </c>
      <c r="E51" s="78" t="s">
        <v>54</v>
      </c>
      <c r="F51" s="78" t="s">
        <v>206</v>
      </c>
      <c r="G51" s="78" t="s">
        <v>38</v>
      </c>
      <c r="H51" s="100" t="n">
        <v>1000000</v>
      </c>
      <c r="I51" s="96" t="n">
        <f aca="false">+H51</f>
        <v>1000000</v>
      </c>
      <c r="J51" s="78" t="s">
        <v>207</v>
      </c>
      <c r="K51" s="78" t="s">
        <v>207</v>
      </c>
      <c r="L51" s="97" t="s">
        <v>284</v>
      </c>
    </row>
    <row r="52" customFormat="false" ht="60" hidden="false" customHeight="false" outlineLevel="0" collapsed="false">
      <c r="B52" s="94" t="s">
        <v>117</v>
      </c>
      <c r="C52" s="98" t="s">
        <v>118</v>
      </c>
      <c r="D52" s="78" t="s">
        <v>48</v>
      </c>
      <c r="E52" s="78" t="s">
        <v>49</v>
      </c>
      <c r="F52" s="78" t="s">
        <v>237</v>
      </c>
      <c r="G52" s="78" t="s">
        <v>38</v>
      </c>
      <c r="H52" s="100" t="n">
        <v>150000000</v>
      </c>
      <c r="I52" s="96" t="n">
        <f aca="false">+H52</f>
        <v>150000000</v>
      </c>
      <c r="J52" s="78" t="s">
        <v>207</v>
      </c>
      <c r="K52" s="78" t="s">
        <v>207</v>
      </c>
      <c r="L52" s="97" t="s">
        <v>277</v>
      </c>
    </row>
    <row r="53" s="9" customFormat="true" ht="60" hidden="false" customHeight="false" outlineLevel="0" collapsed="false">
      <c r="A53" s="1"/>
      <c r="B53" s="94" t="s">
        <v>119</v>
      </c>
      <c r="C53" s="98" t="s">
        <v>120</v>
      </c>
      <c r="D53" s="78" t="s">
        <v>48</v>
      </c>
      <c r="E53" s="78" t="s">
        <v>49</v>
      </c>
      <c r="F53" s="78" t="s">
        <v>237</v>
      </c>
      <c r="G53" s="78" t="s">
        <v>38</v>
      </c>
      <c r="H53" s="100" t="n">
        <v>462000000</v>
      </c>
      <c r="I53" s="96" t="n">
        <f aca="false">+H53</f>
        <v>462000000</v>
      </c>
      <c r="J53" s="78" t="s">
        <v>207</v>
      </c>
      <c r="K53" s="78" t="s">
        <v>207</v>
      </c>
      <c r="L53" s="97" t="s">
        <v>277</v>
      </c>
      <c r="M53" s="66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7"/>
      <c r="AA53" s="147"/>
      <c r="AB53" s="147"/>
    </row>
    <row r="54" customFormat="false" ht="120" hidden="false" customHeight="false" outlineLevel="0" collapsed="false">
      <c r="B54" s="94" t="n">
        <v>83111603</v>
      </c>
      <c r="C54" s="98" t="s">
        <v>121</v>
      </c>
      <c r="D54" s="78" t="s">
        <v>48</v>
      </c>
      <c r="E54" s="78" t="s">
        <v>49</v>
      </c>
      <c r="F54" s="78" t="s">
        <v>237</v>
      </c>
      <c r="G54" s="78" t="s">
        <v>38</v>
      </c>
      <c r="H54" s="100" t="n">
        <v>435000000</v>
      </c>
      <c r="I54" s="96" t="n">
        <f aca="false">+H54</f>
        <v>435000000</v>
      </c>
      <c r="J54" s="78" t="s">
        <v>207</v>
      </c>
      <c r="K54" s="78" t="s">
        <v>207</v>
      </c>
      <c r="L54" s="97" t="s">
        <v>291</v>
      </c>
    </row>
    <row r="55" customFormat="false" ht="78" hidden="false" customHeight="true" outlineLevel="0" collapsed="false">
      <c r="A55" s="9"/>
      <c r="B55" s="94" t="s">
        <v>269</v>
      </c>
      <c r="C55" s="78" t="s">
        <v>123</v>
      </c>
      <c r="D55" s="78" t="s">
        <v>48</v>
      </c>
      <c r="E55" s="78" t="s">
        <v>49</v>
      </c>
      <c r="F55" s="78" t="s">
        <v>237</v>
      </c>
      <c r="G55" s="78" t="s">
        <v>38</v>
      </c>
      <c r="H55" s="100" t="n">
        <f aca="false">7173705824-2400000000</f>
        <v>4773705824</v>
      </c>
      <c r="I55" s="96" t="n">
        <f aca="false">+H55</f>
        <v>4773705824</v>
      </c>
      <c r="J55" s="78" t="s">
        <v>207</v>
      </c>
      <c r="K55" s="78" t="s">
        <v>207</v>
      </c>
      <c r="L55" s="97" t="s">
        <v>290</v>
      </c>
      <c r="M55" s="199"/>
      <c r="N55" s="190" t="n">
        <v>-2400000000</v>
      </c>
    </row>
    <row r="56" customFormat="false" ht="75" hidden="false" customHeight="false" outlineLevel="0" collapsed="false">
      <c r="B56" s="94" t="s">
        <v>114</v>
      </c>
      <c r="C56" s="98" t="s">
        <v>115</v>
      </c>
      <c r="D56" s="78" t="s">
        <v>35</v>
      </c>
      <c r="E56" s="78" t="s">
        <v>116</v>
      </c>
      <c r="F56" s="78" t="s">
        <v>52</v>
      </c>
      <c r="G56" s="78" t="s">
        <v>38</v>
      </c>
      <c r="H56" s="100" t="n">
        <f aca="false">2000000000-200000000</f>
        <v>1800000000</v>
      </c>
      <c r="I56" s="96" t="n">
        <f aca="false">+H56</f>
        <v>1800000000</v>
      </c>
      <c r="J56" s="78" t="s">
        <v>142</v>
      </c>
      <c r="K56" s="78" t="s">
        <v>162</v>
      </c>
      <c r="L56" s="97" t="s">
        <v>277</v>
      </c>
      <c r="Q56" s="190" t="n">
        <v>-200000000</v>
      </c>
    </row>
    <row r="57" customFormat="false" ht="60" hidden="false" customHeight="false" outlineLevel="0" collapsed="false">
      <c r="B57" s="94" t="n">
        <v>80131500</v>
      </c>
      <c r="C57" s="98" t="s">
        <v>47</v>
      </c>
      <c r="D57" s="78" t="s">
        <v>69</v>
      </c>
      <c r="E57" s="78" t="s">
        <v>89</v>
      </c>
      <c r="F57" s="78" t="s">
        <v>50</v>
      </c>
      <c r="G57" s="78" t="s">
        <v>38</v>
      </c>
      <c r="H57" s="100" t="n">
        <f aca="false">620000000+116000000</f>
        <v>736000000</v>
      </c>
      <c r="I57" s="96" t="n">
        <f aca="false">+H57</f>
        <v>736000000</v>
      </c>
      <c r="J57" s="78" t="s">
        <v>142</v>
      </c>
      <c r="K57" s="78" t="s">
        <v>162</v>
      </c>
      <c r="L57" s="97" t="s">
        <v>277</v>
      </c>
      <c r="M57" s="201"/>
      <c r="P57" s="190" t="n">
        <v>116000000</v>
      </c>
    </row>
    <row r="58" customFormat="false" ht="60" hidden="false" customHeight="false" outlineLevel="0" collapsed="false">
      <c r="B58" s="94" t="n">
        <v>90121502</v>
      </c>
      <c r="C58" s="98" t="s">
        <v>51</v>
      </c>
      <c r="D58" s="78" t="s">
        <v>69</v>
      </c>
      <c r="E58" s="78" t="s">
        <v>89</v>
      </c>
      <c r="F58" s="78" t="s">
        <v>52</v>
      </c>
      <c r="G58" s="78" t="s">
        <v>38</v>
      </c>
      <c r="H58" s="100" t="n">
        <f aca="false">3113763168+1200000000+200000000+4977109622</f>
        <v>9490872790</v>
      </c>
      <c r="I58" s="96" t="n">
        <f aca="false">+H58</f>
        <v>9490872790</v>
      </c>
      <c r="J58" s="78" t="s">
        <v>142</v>
      </c>
      <c r="K58" s="78" t="s">
        <v>162</v>
      </c>
      <c r="L58" s="97" t="s">
        <v>277</v>
      </c>
      <c r="M58" s="201"/>
      <c r="N58" s="190" t="n">
        <v>1200000000</v>
      </c>
      <c r="Q58" s="190" t="n">
        <v>200000000</v>
      </c>
      <c r="S58" s="190" t="n">
        <v>4977109622</v>
      </c>
    </row>
    <row r="59" customFormat="false" ht="60" hidden="false" customHeight="false" outlineLevel="0" collapsed="false">
      <c r="B59" s="94" t="n">
        <v>90121502</v>
      </c>
      <c r="C59" s="98" t="s">
        <v>53</v>
      </c>
      <c r="D59" s="78" t="s">
        <v>48</v>
      </c>
      <c r="E59" s="78" t="s">
        <v>49</v>
      </c>
      <c r="F59" s="78" t="s">
        <v>239</v>
      </c>
      <c r="G59" s="78" t="s">
        <v>38</v>
      </c>
      <c r="H59" s="172" t="n">
        <f aca="false">11000000</f>
        <v>11000000</v>
      </c>
      <c r="I59" s="96" t="n">
        <f aca="false">+H59</f>
        <v>11000000</v>
      </c>
      <c r="J59" s="78" t="s">
        <v>207</v>
      </c>
      <c r="K59" s="78" t="s">
        <v>207</v>
      </c>
      <c r="L59" s="97" t="s">
        <v>277</v>
      </c>
    </row>
    <row r="60" customFormat="false" ht="60" hidden="false" customHeight="false" outlineLevel="0" collapsed="false">
      <c r="B60" s="94" t="n">
        <v>90121502</v>
      </c>
      <c r="C60" s="98" t="s">
        <v>55</v>
      </c>
      <c r="D60" s="78" t="s">
        <v>43</v>
      </c>
      <c r="E60" s="78" t="s">
        <v>49</v>
      </c>
      <c r="F60" s="78" t="s">
        <v>239</v>
      </c>
      <c r="G60" s="78" t="s">
        <v>38</v>
      </c>
      <c r="H60" s="172" t="n">
        <v>1000000</v>
      </c>
      <c r="I60" s="96" t="n">
        <f aca="false">+H60</f>
        <v>1000000</v>
      </c>
      <c r="J60" s="78" t="s">
        <v>207</v>
      </c>
      <c r="K60" s="78" t="s">
        <v>207</v>
      </c>
      <c r="L60" s="97" t="s">
        <v>277</v>
      </c>
    </row>
    <row r="61" customFormat="false" ht="75" hidden="false" customHeight="false" outlineLevel="0" collapsed="false">
      <c r="B61" s="94" t="s">
        <v>57</v>
      </c>
      <c r="C61" s="98" t="s">
        <v>240</v>
      </c>
      <c r="D61" s="78" t="s">
        <v>48</v>
      </c>
      <c r="E61" s="78" t="s">
        <v>49</v>
      </c>
      <c r="F61" s="78" t="s">
        <v>239</v>
      </c>
      <c r="G61" s="78" t="s">
        <v>38</v>
      </c>
      <c r="H61" s="100" t="n">
        <v>150000000</v>
      </c>
      <c r="I61" s="96" t="n">
        <f aca="false">+H61</f>
        <v>150000000</v>
      </c>
      <c r="J61" s="78" t="s">
        <v>207</v>
      </c>
      <c r="K61" s="78" t="s">
        <v>207</v>
      </c>
      <c r="L61" s="97" t="s">
        <v>278</v>
      </c>
    </row>
    <row r="62" customFormat="false" ht="75" hidden="false" customHeight="false" outlineLevel="0" collapsed="false">
      <c r="A62" s="44"/>
      <c r="B62" s="94" t="s">
        <v>57</v>
      </c>
      <c r="C62" s="98" t="s">
        <v>241</v>
      </c>
      <c r="D62" s="78" t="s">
        <v>48</v>
      </c>
      <c r="E62" s="78" t="s">
        <v>49</v>
      </c>
      <c r="F62" s="78" t="s">
        <v>50</v>
      </c>
      <c r="G62" s="78" t="s">
        <v>38</v>
      </c>
      <c r="H62" s="100" t="n">
        <f aca="false">60000000+140000000+259000000+32000000+75000000-1000000</f>
        <v>565000000</v>
      </c>
      <c r="I62" s="96" t="n">
        <f aca="false">+H62</f>
        <v>565000000</v>
      </c>
      <c r="J62" s="78" t="s">
        <v>207</v>
      </c>
      <c r="K62" s="78" t="s">
        <v>207</v>
      </c>
      <c r="L62" s="97" t="s">
        <v>278</v>
      </c>
      <c r="O62" s="190" t="n">
        <v>140000000</v>
      </c>
      <c r="P62" s="190" t="n">
        <v>259000000</v>
      </c>
      <c r="Q62" s="190" t="n">
        <v>32000000</v>
      </c>
      <c r="R62" s="190" t="n">
        <v>75000000</v>
      </c>
      <c r="S62" s="190" t="n">
        <v>-1000000</v>
      </c>
    </row>
    <row r="63" customFormat="false" ht="60" hidden="false" customHeight="false" outlineLevel="0" collapsed="false">
      <c r="B63" s="94" t="s">
        <v>242</v>
      </c>
      <c r="C63" s="98" t="s">
        <v>243</v>
      </c>
      <c r="D63" s="78" t="s">
        <v>48</v>
      </c>
      <c r="E63" s="78" t="s">
        <v>49</v>
      </c>
      <c r="F63" s="78" t="s">
        <v>50</v>
      </c>
      <c r="G63" s="78" t="s">
        <v>38</v>
      </c>
      <c r="H63" s="100" t="n">
        <f aca="false">20000000+50000000+30000000</f>
        <v>100000000</v>
      </c>
      <c r="I63" s="96" t="n">
        <f aca="false">+H63</f>
        <v>100000000</v>
      </c>
      <c r="J63" s="78" t="s">
        <v>207</v>
      </c>
      <c r="K63" s="78" t="s">
        <v>207</v>
      </c>
      <c r="L63" s="97" t="s">
        <v>278</v>
      </c>
      <c r="O63" s="190" t="n">
        <v>50000000</v>
      </c>
      <c r="Q63" s="190" t="n">
        <v>30000000</v>
      </c>
    </row>
    <row r="64" customFormat="false" ht="60" hidden="false" customHeight="false" outlineLevel="0" collapsed="false">
      <c r="B64" s="94" t="s">
        <v>270</v>
      </c>
      <c r="C64" s="98" t="s">
        <v>126</v>
      </c>
      <c r="D64" s="78" t="s">
        <v>43</v>
      </c>
      <c r="E64" s="78" t="s">
        <v>244</v>
      </c>
      <c r="F64" s="78" t="s">
        <v>206</v>
      </c>
      <c r="G64" s="78" t="s">
        <v>38</v>
      </c>
      <c r="H64" s="100" t="n">
        <v>50000000</v>
      </c>
      <c r="I64" s="96" t="n">
        <f aca="false">+H64</f>
        <v>50000000</v>
      </c>
      <c r="J64" s="78" t="s">
        <v>207</v>
      </c>
      <c r="K64" s="78" t="s">
        <v>207</v>
      </c>
      <c r="L64" s="97" t="s">
        <v>287</v>
      </c>
    </row>
    <row r="65" customFormat="false" ht="75" hidden="false" customHeight="false" outlineLevel="0" collapsed="false">
      <c r="B65" s="94" t="s">
        <v>246</v>
      </c>
      <c r="C65" s="98" t="s">
        <v>247</v>
      </c>
      <c r="D65" s="78" t="s">
        <v>43</v>
      </c>
      <c r="E65" s="78" t="s">
        <v>244</v>
      </c>
      <c r="F65" s="78" t="s">
        <v>248</v>
      </c>
      <c r="G65" s="78" t="s">
        <v>38</v>
      </c>
      <c r="H65" s="100" t="n">
        <v>150000000</v>
      </c>
      <c r="I65" s="96" t="n">
        <f aca="false">+H65</f>
        <v>150000000</v>
      </c>
      <c r="J65" s="78" t="s">
        <v>207</v>
      </c>
      <c r="K65" s="78" t="s">
        <v>207</v>
      </c>
      <c r="L65" s="145" t="s">
        <v>275</v>
      </c>
    </row>
    <row r="66" customFormat="false" ht="60" hidden="false" customHeight="false" outlineLevel="0" collapsed="false">
      <c r="B66" s="94" t="s">
        <v>249</v>
      </c>
      <c r="C66" s="98" t="s">
        <v>250</v>
      </c>
      <c r="D66" s="78" t="s">
        <v>43</v>
      </c>
      <c r="E66" s="78" t="s">
        <v>244</v>
      </c>
      <c r="F66" s="78" t="s">
        <v>228</v>
      </c>
      <c r="G66" s="78" t="s">
        <v>38</v>
      </c>
      <c r="H66" s="100" t="n">
        <v>330000000</v>
      </c>
      <c r="I66" s="96" t="n">
        <f aca="false">+H66</f>
        <v>330000000</v>
      </c>
      <c r="J66" s="78" t="s">
        <v>142</v>
      </c>
      <c r="K66" s="78" t="s">
        <v>162</v>
      </c>
      <c r="L66" s="97" t="s">
        <v>290</v>
      </c>
    </row>
    <row r="67" customFormat="false" ht="15" hidden="true" customHeight="true" outlineLevel="0" collapsed="false">
      <c r="B67" s="110" t="s">
        <v>251</v>
      </c>
      <c r="C67" s="110"/>
      <c r="D67" s="110"/>
      <c r="E67" s="110"/>
      <c r="F67" s="110"/>
      <c r="G67" s="110"/>
      <c r="H67" s="173" t="n">
        <f aca="false">SUM(H19:H66)</f>
        <v>26280568992</v>
      </c>
      <c r="I67" s="111" t="n">
        <f aca="false">SUM(I19:I66)</f>
        <v>26280568992</v>
      </c>
      <c r="J67" s="78"/>
      <c r="K67" s="78"/>
      <c r="L67" s="97"/>
    </row>
    <row r="68" customFormat="false" ht="60" hidden="false" customHeight="false" outlineLevel="0" collapsed="false">
      <c r="B68" s="94" t="s">
        <v>271</v>
      </c>
      <c r="C68" s="98" t="s">
        <v>129</v>
      </c>
      <c r="D68" s="78" t="s">
        <v>48</v>
      </c>
      <c r="E68" s="78" t="s">
        <v>49</v>
      </c>
      <c r="F68" s="78" t="s">
        <v>50</v>
      </c>
      <c r="G68" s="78" t="s">
        <v>38</v>
      </c>
      <c r="H68" s="100" t="n">
        <v>6924686445</v>
      </c>
      <c r="I68" s="96" t="n">
        <f aca="false">+H68</f>
        <v>6924686445</v>
      </c>
      <c r="J68" s="78" t="s">
        <v>207</v>
      </c>
      <c r="K68" s="78" t="s">
        <v>207</v>
      </c>
      <c r="L68" s="97" t="s">
        <v>287</v>
      </c>
    </row>
    <row r="69" customFormat="false" ht="75" hidden="false" customHeight="false" outlineLevel="0" collapsed="false">
      <c r="B69" s="94" t="s">
        <v>272</v>
      </c>
      <c r="C69" s="98" t="s">
        <v>131</v>
      </c>
      <c r="D69" s="78" t="s">
        <v>48</v>
      </c>
      <c r="E69" s="78" t="s">
        <v>49</v>
      </c>
      <c r="F69" s="78" t="s">
        <v>50</v>
      </c>
      <c r="G69" s="78" t="s">
        <v>38</v>
      </c>
      <c r="H69" s="100" t="n">
        <v>1377065496</v>
      </c>
      <c r="I69" s="96" t="n">
        <f aca="false">+H69</f>
        <v>1377065496</v>
      </c>
      <c r="J69" s="78" t="s">
        <v>207</v>
      </c>
      <c r="K69" s="78" t="s">
        <v>207</v>
      </c>
      <c r="L69" s="97" t="s">
        <v>287</v>
      </c>
    </row>
    <row r="70" customFormat="false" ht="60" hidden="false" customHeight="false" outlineLevel="0" collapsed="false">
      <c r="B70" s="109" t="s">
        <v>143</v>
      </c>
      <c r="C70" s="185" t="s">
        <v>144</v>
      </c>
      <c r="D70" s="186" t="s">
        <v>69</v>
      </c>
      <c r="E70" s="186" t="s">
        <v>292</v>
      </c>
      <c r="F70" s="186" t="s">
        <v>50</v>
      </c>
      <c r="G70" s="186" t="s">
        <v>38</v>
      </c>
      <c r="H70" s="187" t="n">
        <f aca="false">31000000000-H71-H72-H73</f>
        <v>10414953744</v>
      </c>
      <c r="I70" s="188" t="n">
        <f aca="false">+H70</f>
        <v>10414953744</v>
      </c>
      <c r="J70" s="186" t="s">
        <v>142</v>
      </c>
      <c r="K70" s="186" t="s">
        <v>162</v>
      </c>
      <c r="L70" s="189" t="s">
        <v>277</v>
      </c>
      <c r="P70" s="202"/>
      <c r="R70" s="190" t="n">
        <f aca="false">-16585046256-2000000000-2000000000</f>
        <v>-20585046256</v>
      </c>
    </row>
    <row r="71" customFormat="false" ht="60" hidden="false" customHeight="false" outlineLevel="0" collapsed="false">
      <c r="B71" s="109" t="n">
        <v>92121801</v>
      </c>
      <c r="C71" s="185" t="s">
        <v>293</v>
      </c>
      <c r="D71" s="186" t="s">
        <v>152</v>
      </c>
      <c r="E71" s="186" t="s">
        <v>294</v>
      </c>
      <c r="F71" s="186" t="s">
        <v>50</v>
      </c>
      <c r="G71" s="186" t="s">
        <v>38</v>
      </c>
      <c r="H71" s="187" t="n">
        <v>16585046256</v>
      </c>
      <c r="I71" s="188" t="n">
        <f aca="false">+H71</f>
        <v>16585046256</v>
      </c>
      <c r="J71" s="186" t="s">
        <v>142</v>
      </c>
      <c r="K71" s="186" t="s">
        <v>207</v>
      </c>
      <c r="L71" s="189" t="s">
        <v>277</v>
      </c>
      <c r="P71" s="202"/>
      <c r="R71" s="190" t="n">
        <v>16585046256</v>
      </c>
    </row>
    <row r="72" customFormat="false" ht="345" hidden="false" customHeight="false" outlineLevel="0" collapsed="false">
      <c r="B72" s="94" t="s">
        <v>295</v>
      </c>
      <c r="C72" s="98" t="s">
        <v>296</v>
      </c>
      <c r="D72" s="78" t="s">
        <v>35</v>
      </c>
      <c r="E72" s="78" t="s">
        <v>54</v>
      </c>
      <c r="F72" s="78" t="s">
        <v>52</v>
      </c>
      <c r="G72" s="78" t="s">
        <v>38</v>
      </c>
      <c r="H72" s="100" t="n">
        <v>2000000000</v>
      </c>
      <c r="I72" s="96" t="n">
        <f aca="false">+H72</f>
        <v>2000000000</v>
      </c>
      <c r="J72" s="78" t="s">
        <v>142</v>
      </c>
      <c r="K72" s="78" t="s">
        <v>207</v>
      </c>
      <c r="L72" s="97" t="s">
        <v>290</v>
      </c>
      <c r="P72" s="202"/>
      <c r="R72" s="190" t="n">
        <v>2000000000</v>
      </c>
    </row>
    <row r="73" customFormat="false" ht="90.75" hidden="false" customHeight="false" outlineLevel="0" collapsed="false">
      <c r="B73" s="157" t="s">
        <v>297</v>
      </c>
      <c r="C73" s="158" t="s">
        <v>298</v>
      </c>
      <c r="D73" s="159" t="s">
        <v>152</v>
      </c>
      <c r="E73" s="159" t="s">
        <v>44</v>
      </c>
      <c r="F73" s="159" t="s">
        <v>299</v>
      </c>
      <c r="G73" s="159" t="s">
        <v>38</v>
      </c>
      <c r="H73" s="174" t="n">
        <v>2000000000</v>
      </c>
      <c r="I73" s="160" t="n">
        <f aca="false">+H73</f>
        <v>2000000000</v>
      </c>
      <c r="J73" s="159" t="s">
        <v>142</v>
      </c>
      <c r="K73" s="159" t="s">
        <v>207</v>
      </c>
      <c r="L73" s="161" t="s">
        <v>290</v>
      </c>
      <c r="P73" s="202"/>
      <c r="R73" s="190" t="n">
        <v>2000000000</v>
      </c>
    </row>
    <row r="74" customFormat="false" ht="17.25" hidden="true" customHeight="true" outlineLevel="0" collapsed="false">
      <c r="B74" s="112" t="s">
        <v>252</v>
      </c>
      <c r="C74" s="112"/>
      <c r="D74" s="112"/>
      <c r="E74" s="112"/>
      <c r="F74" s="112"/>
      <c r="G74" s="112"/>
      <c r="H74" s="113" t="n">
        <f aca="false">SUM(H68:H73)</f>
        <v>39301751941</v>
      </c>
      <c r="I74" s="113" t="n">
        <f aca="false">SUM(I68:I70)</f>
        <v>18716705685</v>
      </c>
      <c r="J74" s="114"/>
      <c r="K74" s="114"/>
      <c r="L74" s="114"/>
    </row>
    <row r="75" customFormat="false" ht="17.25" hidden="true" customHeight="true" outlineLevel="0" collapsed="false">
      <c r="B75" s="112" t="s">
        <v>253</v>
      </c>
      <c r="C75" s="112"/>
      <c r="D75" s="112"/>
      <c r="E75" s="112"/>
      <c r="F75" s="112"/>
      <c r="G75" s="112"/>
      <c r="H75" s="115" t="n">
        <f aca="false">+H67+H74</f>
        <v>65582320933</v>
      </c>
      <c r="I75" s="115" t="n">
        <f aca="false">+I67+I74</f>
        <v>44997274677</v>
      </c>
      <c r="J75" s="114"/>
      <c r="K75" s="114"/>
      <c r="L75" s="114"/>
    </row>
    <row r="76" customFormat="false" ht="17.25" hidden="true" customHeight="true" outlineLevel="0" collapsed="false">
      <c r="B76" s="112"/>
      <c r="C76" s="112" t="s">
        <v>273</v>
      </c>
      <c r="D76" s="112"/>
      <c r="E76" s="112"/>
      <c r="F76" s="112"/>
      <c r="G76" s="112"/>
      <c r="H76" s="115" t="n">
        <v>21360068992</v>
      </c>
      <c r="I76" s="115"/>
      <c r="J76" s="114"/>
      <c r="K76" s="114"/>
      <c r="L76" s="114"/>
    </row>
    <row r="77" s="9" customFormat="true" ht="17.25" hidden="true" customHeight="true" outlineLevel="0" collapsed="false">
      <c r="B77" s="112"/>
      <c r="C77" s="112"/>
      <c r="D77" s="112"/>
      <c r="E77" s="112"/>
      <c r="F77" s="112"/>
      <c r="G77" s="112"/>
      <c r="H77" s="115" t="n">
        <f aca="false">+H76-H67</f>
        <v>-4920500000</v>
      </c>
      <c r="I77" s="115"/>
      <c r="J77" s="114"/>
      <c r="K77" s="114"/>
      <c r="L77" s="114"/>
      <c r="M77" s="199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7"/>
      <c r="AA77" s="147"/>
      <c r="AB77" s="147"/>
    </row>
    <row r="78" s="9" customFormat="true" ht="17.25" hidden="true" customHeight="true" outlineLevel="0" collapsed="false">
      <c r="B78" s="116"/>
      <c r="C78" s="116" t="s">
        <v>274</v>
      </c>
      <c r="D78" s="116"/>
      <c r="E78" s="116"/>
      <c r="F78" s="116"/>
      <c r="G78" s="116"/>
      <c r="H78" s="117" t="n">
        <f aca="false">+H68+H69</f>
        <v>8301751941</v>
      </c>
      <c r="I78" s="117"/>
      <c r="J78" s="114"/>
      <c r="K78" s="114"/>
      <c r="L78" s="114"/>
      <c r="M78" s="199"/>
      <c r="N78" s="190" t="n">
        <f aca="false">SUM(N19:N70)</f>
        <v>0</v>
      </c>
      <c r="O78" s="190"/>
      <c r="P78" s="190"/>
      <c r="Q78" s="190"/>
      <c r="R78" s="190"/>
      <c r="S78" s="190"/>
      <c r="T78" s="190"/>
      <c r="U78" s="190"/>
      <c r="V78" s="190"/>
      <c r="W78" s="190"/>
      <c r="X78" s="190"/>
      <c r="Y78" s="190"/>
      <c r="Z78" s="197"/>
      <c r="AA78" s="147"/>
      <c r="AB78" s="147"/>
    </row>
    <row r="79" s="9" customFormat="true" ht="17.25" hidden="false" customHeight="true" outlineLevel="0" collapsed="false">
      <c r="B79" s="116"/>
      <c r="C79" s="116"/>
      <c r="D79" s="116"/>
      <c r="E79" s="116"/>
      <c r="F79" s="116"/>
      <c r="G79" s="116"/>
      <c r="H79" s="117"/>
      <c r="I79" s="117"/>
      <c r="J79" s="114"/>
      <c r="K79" s="114"/>
      <c r="L79" s="114"/>
      <c r="M79" s="199"/>
      <c r="N79" s="202" t="n">
        <f aca="false">SUM(N19:N70)</f>
        <v>0</v>
      </c>
      <c r="O79" s="202" t="n">
        <f aca="false">SUM(O19:O70)</f>
        <v>0</v>
      </c>
      <c r="P79" s="202" t="n">
        <f aca="false">SUM(P19:P70)</f>
        <v>0</v>
      </c>
      <c r="Q79" s="202" t="n">
        <f aca="false">SUM(Q19:Q70)</f>
        <v>0</v>
      </c>
      <c r="R79" s="202" t="n">
        <f aca="false">SUM(R19:R73)</f>
        <v>0</v>
      </c>
      <c r="S79" s="202" t="n">
        <f aca="false">SUM(S19:S73)</f>
        <v>4986000000</v>
      </c>
      <c r="T79" s="190"/>
      <c r="U79" s="190"/>
      <c r="V79" s="190"/>
      <c r="W79" s="190"/>
      <c r="X79" s="190"/>
      <c r="Y79" s="190"/>
      <c r="Z79" s="197"/>
      <c r="AA79" s="147"/>
      <c r="AB79" s="147"/>
    </row>
    <row r="80" s="9" customFormat="true" ht="17.25" hidden="false" customHeight="true" outlineLevel="0" collapsed="false">
      <c r="B80" s="116"/>
      <c r="C80" s="116"/>
      <c r="D80" s="116"/>
      <c r="E80" s="116"/>
      <c r="F80" s="116"/>
      <c r="G80" s="116"/>
      <c r="H80" s="117"/>
      <c r="I80" s="117"/>
      <c r="J80" s="114"/>
      <c r="K80" s="114"/>
      <c r="L80" s="114"/>
      <c r="M80" s="199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7"/>
      <c r="AA80" s="147"/>
      <c r="AB80" s="147"/>
    </row>
    <row r="81" customFormat="false" ht="45" hidden="false" customHeight="false" outlineLevel="0" collapsed="false">
      <c r="B81" s="45" t="s">
        <v>23</v>
      </c>
      <c r="C81" s="47" t="s">
        <v>165</v>
      </c>
      <c r="D81" s="47" t="s">
        <v>32</v>
      </c>
      <c r="G81" s="1" t="s">
        <v>166</v>
      </c>
      <c r="H81" s="118" t="s">
        <v>166</v>
      </c>
      <c r="I81" s="119" t="str">
        <f aca="false">+H81</f>
        <v> </v>
      </c>
      <c r="S81" s="190" t="n">
        <f aca="false">+S23+S31+S33+S39+S41+S43+S45+S62+S30</f>
        <v>-151412878</v>
      </c>
    </row>
    <row r="82" customFormat="false" ht="15" hidden="false" customHeight="false" outlineLevel="0" collapsed="false">
      <c r="B82" s="6"/>
      <c r="C82" s="120"/>
      <c r="D82" s="7"/>
      <c r="H82" s="67"/>
      <c r="S82" s="190" t="n">
        <f aca="false">+S42+S49+S58</f>
        <v>5137412878</v>
      </c>
    </row>
    <row r="83" customFormat="false" ht="15" hidden="false" customHeight="false" outlineLevel="0" collapsed="false">
      <c r="B83" s="6"/>
      <c r="C83" s="121"/>
      <c r="D83" s="7"/>
      <c r="H83" s="0"/>
      <c r="S83" s="190" t="n">
        <f aca="false">+S82+S81</f>
        <v>4986000000</v>
      </c>
    </row>
    <row r="84" customFormat="false" ht="15" hidden="false" customHeight="false" outlineLevel="0" collapsed="false">
      <c r="B84" s="6"/>
      <c r="C84" s="120"/>
      <c r="D84" s="7"/>
      <c r="H84" s="0"/>
    </row>
    <row r="85" customFormat="false" ht="15" hidden="false" customHeight="false" outlineLevel="0" collapsed="false">
      <c r="B85" s="6"/>
      <c r="C85" s="120"/>
      <c r="D85" s="7"/>
      <c r="H85" s="0"/>
    </row>
    <row r="86" customFormat="false" ht="15.75" hidden="false" customHeight="false" outlineLevel="0" collapsed="false">
      <c r="B86" s="11"/>
      <c r="C86" s="122"/>
      <c r="D86" s="48"/>
      <c r="H86" s="0"/>
    </row>
    <row r="87" customFormat="false" ht="15" hidden="false" customHeight="false" outlineLevel="0" collapsed="false">
      <c r="H87" s="0"/>
    </row>
    <row r="88" s="129" customFormat="true" ht="9" hidden="false" customHeight="false" outlineLevel="0" collapsed="false">
      <c r="A88" s="123"/>
      <c r="C88" s="124"/>
      <c r="D88" s="126"/>
      <c r="E88" s="126"/>
      <c r="F88" s="126"/>
      <c r="G88" s="127"/>
      <c r="H88" s="127"/>
      <c r="I88" s="126"/>
      <c r="J88" s="126"/>
      <c r="K88" s="123"/>
      <c r="L88" s="128"/>
      <c r="M88" s="203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5"/>
      <c r="AA88" s="123"/>
      <c r="AB88" s="123"/>
    </row>
    <row r="89" s="129" customFormat="true" ht="23.25" hidden="false" customHeight="true" outlineLevel="0" collapsed="false">
      <c r="A89" s="123"/>
      <c r="B89" s="136"/>
      <c r="C89" s="125"/>
      <c r="D89" s="126"/>
      <c r="E89" s="126"/>
      <c r="F89" s="126"/>
      <c r="G89" s="127"/>
      <c r="H89" s="127"/>
      <c r="I89" s="137"/>
      <c r="J89" s="126"/>
      <c r="K89" s="123"/>
      <c r="L89" s="128"/>
      <c r="M89" s="203"/>
      <c r="N89" s="204"/>
      <c r="O89" s="204"/>
      <c r="P89" s="204"/>
      <c r="Q89" s="204" t="n">
        <f aca="false">SUM(Q19:Q88)</f>
        <v>0</v>
      </c>
      <c r="R89" s="204"/>
      <c r="S89" s="204"/>
      <c r="T89" s="204"/>
      <c r="U89" s="204"/>
      <c r="V89" s="204"/>
      <c r="W89" s="204"/>
      <c r="X89" s="204"/>
      <c r="Y89" s="204"/>
      <c r="Z89" s="205"/>
      <c r="AA89" s="123"/>
      <c r="AB89" s="123"/>
    </row>
    <row r="90" s="129" customFormat="true" ht="9" hidden="false" customHeight="false" outlineLevel="0" collapsed="false">
      <c r="A90" s="126"/>
      <c r="B90" s="124"/>
      <c r="C90" s="125"/>
      <c r="D90" s="126"/>
      <c r="E90" s="126"/>
      <c r="F90" s="126"/>
      <c r="G90" s="127"/>
      <c r="H90" s="127"/>
      <c r="I90" s="126"/>
      <c r="J90" s="126"/>
      <c r="K90" s="123"/>
      <c r="L90" s="128"/>
      <c r="M90" s="203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5"/>
      <c r="AA90" s="123"/>
      <c r="AB90" s="123"/>
    </row>
    <row r="91" s="55" customFormat="true" ht="12.75" hidden="false" customHeight="false" outlineLevel="0" collapsed="false">
      <c r="A91" s="64"/>
      <c r="B91" s="65"/>
      <c r="C91" s="138"/>
      <c r="D91" s="64"/>
      <c r="E91" s="64"/>
      <c r="F91" s="64"/>
      <c r="G91" s="62"/>
      <c r="H91" s="62"/>
      <c r="I91" s="64"/>
      <c r="J91" s="64"/>
      <c r="K91" s="53"/>
      <c r="L91" s="54"/>
      <c r="M91" s="206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8"/>
      <c r="AA91" s="53"/>
      <c r="AB91" s="53"/>
    </row>
    <row r="93" customFormat="false" ht="15" hidden="false" customHeight="false" outlineLevel="0" collapsed="false">
      <c r="B93" s="136"/>
    </row>
    <row r="116" customFormat="false" ht="15" hidden="false" customHeight="false" outlineLevel="0" collapsed="false">
      <c r="B116" s="66" t="n">
        <v>47000000</v>
      </c>
      <c r="C116" s="139" t="n">
        <f aca="false">+B116/60</f>
        <v>783333.333333333</v>
      </c>
    </row>
  </sheetData>
  <autoFilter ref="A18:M81"/>
  <mergeCells count="6">
    <mergeCell ref="F5:I9"/>
    <mergeCell ref="F11:I15"/>
    <mergeCell ref="M41:M42"/>
    <mergeCell ref="B67:G67"/>
    <mergeCell ref="B74:G74"/>
    <mergeCell ref="B75:G75"/>
  </mergeCells>
  <printOptions headings="false" gridLines="false" gridLinesSet="true" horizontalCentered="true" verticalCentered="false"/>
  <pageMargins left="0.0395833333333333" right="0.0395833333333333" top="0.39375" bottom="0.315277777777778" header="0.511811023622047" footer="0.315277777777778"/>
  <pageSetup paperSize="14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99"/>
    <col collapsed="false" customWidth="true" hidden="false" outlineLevel="0" max="3" min="3" style="76" width="66.41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23.28"/>
    <col collapsed="false" customWidth="true" hidden="false" outlineLevel="0" max="9" min="9" style="1" width="23.99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209" width="12.85"/>
    <col collapsed="false" customWidth="true" hidden="true" outlineLevel="0" max="14" min="14" style="210" width="18.28"/>
    <col collapsed="false" customWidth="true" hidden="true" outlineLevel="0" max="15" min="15" style="210" width="15.99"/>
    <col collapsed="false" customWidth="true" hidden="true" outlineLevel="0" max="16" min="16" style="210" width="17.85"/>
    <col collapsed="false" customWidth="true" hidden="true" outlineLevel="0" max="17" min="17" style="210" width="16.56"/>
    <col collapsed="false" customWidth="true" hidden="true" outlineLevel="0" max="18" min="18" style="210" width="18.85"/>
    <col collapsed="false" customWidth="true" hidden="true" outlineLevel="0" max="19" min="19" style="210" width="22.28"/>
    <col collapsed="false" customWidth="true" hidden="true" outlineLevel="0" max="20" min="20" style="210" width="25.99"/>
    <col collapsed="false" customWidth="true" hidden="false" outlineLevel="0" max="21" min="21" style="190" width="16.7"/>
    <col collapsed="false" customWidth="true" hidden="false" outlineLevel="0" max="22" min="22" style="190" width="14.14"/>
    <col collapsed="false" customWidth="false" hidden="false" outlineLevel="0" max="25" min="23" style="190" width="11.42"/>
    <col collapsed="false" customWidth="false" hidden="false" outlineLevel="0" max="26" min="26" style="191" width="11.42"/>
    <col collapsed="false" customWidth="false" hidden="false" outlineLevel="0" max="28" min="27" style="141" width="11.42"/>
    <col collapsed="false" customWidth="false" hidden="false" outlineLevel="0" max="257" min="29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75" t="s">
        <v>0</v>
      </c>
      <c r="C2" s="176"/>
      <c r="D2" s="177"/>
      <c r="E2" s="177"/>
      <c r="F2" s="177"/>
      <c r="G2" s="177"/>
      <c r="H2" s="177"/>
      <c r="I2" s="177"/>
      <c r="J2" s="177"/>
      <c r="K2" s="177"/>
      <c r="L2" s="178"/>
    </row>
    <row r="3" customFormat="false" ht="15" hidden="false" customHeight="false" outlineLevel="0" collapsed="false">
      <c r="B3" s="179"/>
      <c r="C3" s="180"/>
      <c r="D3" s="181"/>
      <c r="E3" s="181"/>
      <c r="F3" s="181"/>
      <c r="G3" s="181"/>
      <c r="H3" s="181"/>
      <c r="I3" s="181"/>
      <c r="J3" s="181"/>
      <c r="K3" s="181"/>
      <c r="L3" s="182"/>
    </row>
    <row r="4" customFormat="false" ht="15.75" hidden="false" customHeight="false" outlineLevel="0" collapsed="false">
      <c r="B4" s="179" t="s">
        <v>1</v>
      </c>
      <c r="C4" s="180"/>
      <c r="D4" s="181"/>
      <c r="E4" s="181"/>
      <c r="F4" s="181"/>
      <c r="G4" s="181"/>
      <c r="H4" s="181"/>
      <c r="I4" s="181"/>
      <c r="J4" s="181"/>
      <c r="K4" s="181"/>
      <c r="L4" s="182"/>
    </row>
    <row r="5" customFormat="false" ht="15" hidden="false" customHeight="true" outlineLevel="0" collapsed="false">
      <c r="B5" s="3" t="s">
        <v>2</v>
      </c>
      <c r="C5" s="77" t="s">
        <v>3</v>
      </c>
      <c r="D5" s="181"/>
      <c r="E5" s="181"/>
      <c r="F5" s="78" t="s">
        <v>4</v>
      </c>
      <c r="G5" s="78"/>
      <c r="H5" s="78"/>
      <c r="I5" s="78"/>
      <c r="J5" s="181"/>
      <c r="K5" s="181"/>
      <c r="L5" s="182"/>
    </row>
    <row r="6" customFormat="false" ht="15" hidden="false" customHeight="false" outlineLevel="0" collapsed="false">
      <c r="B6" s="6" t="s">
        <v>5</v>
      </c>
      <c r="C6" s="79" t="s">
        <v>6</v>
      </c>
      <c r="D6" s="181"/>
      <c r="E6" s="181"/>
      <c r="F6" s="78"/>
      <c r="G6" s="78"/>
      <c r="H6" s="78"/>
      <c r="I6" s="78"/>
      <c r="J6" s="181"/>
      <c r="K6" s="181"/>
      <c r="L6" s="182"/>
    </row>
    <row r="7" customFormat="false" ht="15" hidden="false" customHeight="false" outlineLevel="0" collapsed="false">
      <c r="B7" s="6" t="s">
        <v>7</v>
      </c>
      <c r="C7" s="79" t="n">
        <v>4325100</v>
      </c>
      <c r="D7" s="181"/>
      <c r="E7" s="181"/>
      <c r="F7" s="78"/>
      <c r="G7" s="78"/>
      <c r="H7" s="78"/>
      <c r="I7" s="78"/>
      <c r="J7" s="181"/>
      <c r="K7" s="181"/>
      <c r="L7" s="182"/>
    </row>
    <row r="8" customFormat="false" ht="15" hidden="false" customHeight="false" outlineLevel="0" collapsed="false">
      <c r="B8" s="6" t="s">
        <v>8</v>
      </c>
      <c r="C8" s="80" t="s">
        <v>9</v>
      </c>
      <c r="D8" s="181"/>
      <c r="E8" s="181"/>
      <c r="F8" s="78"/>
      <c r="G8" s="78"/>
      <c r="H8" s="78"/>
      <c r="I8" s="78"/>
      <c r="J8" s="181"/>
      <c r="K8" s="181"/>
      <c r="L8" s="182"/>
    </row>
    <row r="9" customFormat="false" ht="165" hidden="false" customHeight="false" outlineLevel="0" collapsed="false">
      <c r="B9" s="6" t="s">
        <v>10</v>
      </c>
      <c r="C9" s="79" t="s">
        <v>11</v>
      </c>
      <c r="D9" s="181"/>
      <c r="E9" s="181"/>
      <c r="F9" s="78"/>
      <c r="G9" s="78"/>
      <c r="H9" s="78"/>
      <c r="I9" s="78"/>
      <c r="J9" s="181"/>
      <c r="K9" s="181"/>
      <c r="L9" s="182"/>
    </row>
    <row r="10" customFormat="false" ht="15" hidden="false" customHeight="false" outlineLevel="0" collapsed="false">
      <c r="B10" s="6" t="s">
        <v>12</v>
      </c>
      <c r="C10" s="79"/>
      <c r="D10" s="181"/>
      <c r="E10" s="181"/>
      <c r="F10" s="183"/>
      <c r="G10" s="183"/>
      <c r="H10" s="183"/>
      <c r="I10" s="183"/>
      <c r="J10" s="181"/>
      <c r="K10" s="181"/>
      <c r="L10" s="182"/>
    </row>
    <row r="11" customFormat="false" ht="60" hidden="false" customHeight="true" outlineLevel="0" collapsed="false">
      <c r="B11" s="6" t="s">
        <v>14</v>
      </c>
      <c r="C11" s="79" t="s">
        <v>204</v>
      </c>
      <c r="D11" s="181"/>
      <c r="E11" s="181"/>
      <c r="F11" s="78" t="s">
        <v>16</v>
      </c>
      <c r="G11" s="78"/>
      <c r="H11" s="78"/>
      <c r="I11" s="78"/>
      <c r="J11" s="181"/>
      <c r="K11" s="181"/>
      <c r="L11" s="182"/>
    </row>
    <row r="12" customFormat="false" ht="15" hidden="false" customHeight="false" outlineLevel="0" collapsed="false">
      <c r="B12" s="6" t="s">
        <v>17</v>
      </c>
      <c r="C12" s="81" t="n">
        <v>21294568992</v>
      </c>
      <c r="D12" s="181"/>
      <c r="E12" s="181"/>
      <c r="F12" s="78"/>
      <c r="G12" s="78"/>
      <c r="H12" s="78"/>
      <c r="I12" s="78"/>
      <c r="J12" s="181"/>
      <c r="K12" s="181"/>
      <c r="L12" s="182"/>
    </row>
    <row r="13" customFormat="false" ht="30" hidden="false" customHeight="false" outlineLevel="0" collapsed="false">
      <c r="B13" s="6" t="s">
        <v>18</v>
      </c>
      <c r="C13" s="82" t="n">
        <v>331972650</v>
      </c>
      <c r="D13" s="181"/>
      <c r="E13" s="181"/>
      <c r="F13" s="78"/>
      <c r="G13" s="78"/>
      <c r="H13" s="78"/>
      <c r="I13" s="78"/>
      <c r="J13" s="181"/>
      <c r="K13" s="181"/>
      <c r="L13" s="182"/>
    </row>
    <row r="14" customFormat="false" ht="30" hidden="false" customHeight="false" outlineLevel="0" collapsed="false">
      <c r="B14" s="6" t="s">
        <v>19</v>
      </c>
      <c r="C14" s="83" t="n">
        <v>33197265</v>
      </c>
      <c r="D14" s="181"/>
      <c r="E14" s="181"/>
      <c r="F14" s="78"/>
      <c r="G14" s="78"/>
      <c r="H14" s="78"/>
      <c r="I14" s="78"/>
      <c r="J14" s="181"/>
      <c r="K14" s="181"/>
      <c r="L14" s="182"/>
    </row>
    <row r="15" customFormat="false" ht="31.5" hidden="false" customHeight="false" outlineLevel="0" collapsed="false">
      <c r="B15" s="11" t="s">
        <v>20</v>
      </c>
      <c r="C15" s="192" t="n">
        <v>42943</v>
      </c>
      <c r="D15" s="181"/>
      <c r="E15" s="181"/>
      <c r="F15" s="78"/>
      <c r="G15" s="78"/>
      <c r="H15" s="78"/>
      <c r="I15" s="78"/>
      <c r="J15" s="181"/>
      <c r="K15" s="181"/>
      <c r="L15" s="182"/>
    </row>
    <row r="16" customFormat="false" ht="15" hidden="false" customHeight="false" outlineLevel="0" collapsed="false">
      <c r="B16" s="184"/>
      <c r="C16" s="180"/>
      <c r="D16" s="181"/>
      <c r="E16" s="181"/>
      <c r="F16" s="181"/>
      <c r="G16" s="181"/>
      <c r="H16" s="181"/>
      <c r="I16" s="181"/>
      <c r="J16" s="181"/>
      <c r="K16" s="181"/>
      <c r="L16" s="182"/>
    </row>
    <row r="17" customFormat="false" ht="15.75" hidden="false" customHeight="false" outlineLevel="0" collapsed="false">
      <c r="B17" s="179" t="s">
        <v>21</v>
      </c>
      <c r="C17" s="180"/>
      <c r="D17" s="181"/>
      <c r="E17" s="181"/>
      <c r="F17" s="181"/>
      <c r="G17" s="181"/>
      <c r="H17" s="181"/>
      <c r="I17" s="181"/>
      <c r="J17" s="181"/>
      <c r="K17" s="181"/>
      <c r="L17" s="182"/>
    </row>
    <row r="18" customFormat="false" ht="75.75" hidden="false" customHeight="false" outlineLevel="0" collapsed="false">
      <c r="B18" s="142" t="s">
        <v>22</v>
      </c>
      <c r="C18" s="143" t="s">
        <v>23</v>
      </c>
      <c r="D18" s="143" t="s">
        <v>24</v>
      </c>
      <c r="E18" s="143" t="s">
        <v>25</v>
      </c>
      <c r="F18" s="143" t="s">
        <v>26</v>
      </c>
      <c r="G18" s="143" t="s">
        <v>27</v>
      </c>
      <c r="H18" s="143" t="s">
        <v>28</v>
      </c>
      <c r="I18" s="143" t="s">
        <v>29</v>
      </c>
      <c r="J18" s="143" t="s">
        <v>30</v>
      </c>
      <c r="K18" s="143" t="s">
        <v>31</v>
      </c>
      <c r="L18" s="144" t="s">
        <v>32</v>
      </c>
      <c r="M18" s="211" t="s">
        <v>205</v>
      </c>
      <c r="N18" s="212" t="s">
        <v>300</v>
      </c>
      <c r="O18" s="212" t="s">
        <v>301</v>
      </c>
      <c r="P18" s="212" t="s">
        <v>302</v>
      </c>
      <c r="Q18" s="212" t="s">
        <v>303</v>
      </c>
      <c r="R18" s="212" t="s">
        <v>304</v>
      </c>
      <c r="S18" s="212" t="s">
        <v>305</v>
      </c>
      <c r="T18" s="212" t="s">
        <v>306</v>
      </c>
    </row>
    <row r="19" customFormat="false" ht="60" hidden="false" customHeight="false" outlineLevel="0" collapsed="false">
      <c r="B19" s="94" t="n">
        <v>43233205</v>
      </c>
      <c r="C19" s="98" t="s">
        <v>34</v>
      </c>
      <c r="D19" s="78" t="s">
        <v>43</v>
      </c>
      <c r="E19" s="78" t="s">
        <v>54</v>
      </c>
      <c r="F19" s="78" t="s">
        <v>206</v>
      </c>
      <c r="G19" s="78" t="s">
        <v>38</v>
      </c>
      <c r="H19" s="100" t="n">
        <f aca="false">1600000+900000</f>
        <v>2500000</v>
      </c>
      <c r="I19" s="96" t="n">
        <f aca="false">+H19</f>
        <v>2500000</v>
      </c>
      <c r="J19" s="78" t="s">
        <v>207</v>
      </c>
      <c r="K19" s="78" t="s">
        <v>207</v>
      </c>
      <c r="L19" s="145" t="s">
        <v>275</v>
      </c>
      <c r="N19" s="213"/>
      <c r="O19" s="213"/>
      <c r="P19" s="213" t="n">
        <v>900000</v>
      </c>
      <c r="Q19" s="213"/>
      <c r="R19" s="213"/>
      <c r="S19" s="213"/>
      <c r="T19" s="213"/>
    </row>
    <row r="20" customFormat="false" ht="60" hidden="false" customHeight="false" outlineLevel="0" collapsed="false">
      <c r="B20" s="94" t="s">
        <v>261</v>
      </c>
      <c r="C20" s="98" t="s">
        <v>209</v>
      </c>
      <c r="D20" s="78" t="s">
        <v>69</v>
      </c>
      <c r="E20" s="78" t="s">
        <v>92</v>
      </c>
      <c r="F20" s="78" t="s">
        <v>52</v>
      </c>
      <c r="G20" s="78" t="s">
        <v>38</v>
      </c>
      <c r="H20" s="100" t="n">
        <f aca="false">100000000-100000000</f>
        <v>0</v>
      </c>
      <c r="I20" s="96" t="n">
        <f aca="false">+H20</f>
        <v>0</v>
      </c>
      <c r="J20" s="78" t="s">
        <v>207</v>
      </c>
      <c r="K20" s="78" t="s">
        <v>207</v>
      </c>
      <c r="L20" s="97" t="s">
        <v>290</v>
      </c>
      <c r="N20" s="213"/>
      <c r="O20" s="213" t="n">
        <v>-100000000</v>
      </c>
      <c r="P20" s="213"/>
      <c r="Q20" s="213"/>
      <c r="R20" s="213"/>
      <c r="S20" s="213"/>
      <c r="T20" s="213"/>
    </row>
    <row r="21" customFormat="false" ht="60" hidden="false" customHeight="false" outlineLevel="0" collapsed="false">
      <c r="B21" s="94" t="n">
        <v>41111700</v>
      </c>
      <c r="C21" s="98" t="s">
        <v>211</v>
      </c>
      <c r="D21" s="78" t="s">
        <v>152</v>
      </c>
      <c r="E21" s="78" t="s">
        <v>36</v>
      </c>
      <c r="F21" s="78" t="s">
        <v>206</v>
      </c>
      <c r="G21" s="78" t="s">
        <v>38</v>
      </c>
      <c r="H21" s="100" t="n">
        <v>12500000</v>
      </c>
      <c r="I21" s="96" t="n">
        <f aca="false">+H21</f>
        <v>12500000</v>
      </c>
      <c r="J21" s="78" t="s">
        <v>207</v>
      </c>
      <c r="K21" s="78" t="s">
        <v>207</v>
      </c>
      <c r="L21" s="97" t="s">
        <v>277</v>
      </c>
      <c r="N21" s="213"/>
      <c r="O21" s="213"/>
      <c r="P21" s="213"/>
      <c r="Q21" s="213"/>
      <c r="R21" s="213"/>
      <c r="S21" s="213"/>
      <c r="T21" s="213"/>
    </row>
    <row r="22" customFormat="false" ht="60" hidden="false" customHeight="false" outlineLevel="0" collapsed="false">
      <c r="B22" s="94" t="n">
        <v>56101700</v>
      </c>
      <c r="C22" s="98" t="s">
        <v>213</v>
      </c>
      <c r="D22" s="78" t="s">
        <v>307</v>
      </c>
      <c r="E22" s="78" t="s">
        <v>308</v>
      </c>
      <c r="F22" s="78" t="s">
        <v>206</v>
      </c>
      <c r="G22" s="78" t="s">
        <v>38</v>
      </c>
      <c r="H22" s="100" t="n">
        <f aca="false">415000000-100000000-215000000-81000000</f>
        <v>19000000</v>
      </c>
      <c r="I22" s="96" t="n">
        <f aca="false">+H22</f>
        <v>19000000</v>
      </c>
      <c r="J22" s="78" t="s">
        <v>207</v>
      </c>
      <c r="K22" s="78" t="s">
        <v>207</v>
      </c>
      <c r="L22" s="97" t="s">
        <v>277</v>
      </c>
      <c r="N22" s="213"/>
      <c r="O22" s="213" t="n">
        <v>-100000000</v>
      </c>
      <c r="P22" s="213" t="n">
        <v>-215000000</v>
      </c>
      <c r="Q22" s="213"/>
      <c r="R22" s="213"/>
      <c r="S22" s="213"/>
      <c r="T22" s="213" t="n">
        <v>-81000000</v>
      </c>
    </row>
    <row r="23" customFormat="false" ht="60" hidden="false" customHeight="false" outlineLevel="0" collapsed="false">
      <c r="B23" s="94" t="n">
        <v>56101700</v>
      </c>
      <c r="C23" s="98" t="s">
        <v>214</v>
      </c>
      <c r="D23" s="78" t="s">
        <v>69</v>
      </c>
      <c r="E23" s="78" t="s">
        <v>159</v>
      </c>
      <c r="F23" s="78" t="s">
        <v>52</v>
      </c>
      <c r="G23" s="78" t="s">
        <v>38</v>
      </c>
      <c r="H23" s="100" t="n">
        <f aca="false">100000000-15000000</f>
        <v>85000000</v>
      </c>
      <c r="I23" s="96" t="n">
        <f aca="false">+H23</f>
        <v>85000000</v>
      </c>
      <c r="J23" s="78" t="s">
        <v>207</v>
      </c>
      <c r="K23" s="78" t="s">
        <v>207</v>
      </c>
      <c r="L23" s="97" t="s">
        <v>277</v>
      </c>
      <c r="N23" s="213"/>
      <c r="O23" s="213"/>
      <c r="P23" s="213"/>
      <c r="Q23" s="213"/>
      <c r="R23" s="213"/>
      <c r="S23" s="213" t="n">
        <v>-15000000</v>
      </c>
      <c r="T23" s="213"/>
    </row>
    <row r="24" customFormat="false" ht="60" hidden="false" customHeight="false" outlineLevel="0" collapsed="false">
      <c r="B24" s="94" t="n">
        <v>15101506</v>
      </c>
      <c r="C24" s="98" t="s">
        <v>62</v>
      </c>
      <c r="D24" s="78" t="s">
        <v>48</v>
      </c>
      <c r="E24" s="78" t="s">
        <v>49</v>
      </c>
      <c r="F24" s="78" t="s">
        <v>215</v>
      </c>
      <c r="G24" s="78" t="s">
        <v>38</v>
      </c>
      <c r="H24" s="100" t="n">
        <v>40000000</v>
      </c>
      <c r="I24" s="96" t="n">
        <f aca="false">+H24</f>
        <v>40000000</v>
      </c>
      <c r="J24" s="78" t="s">
        <v>207</v>
      </c>
      <c r="K24" s="78" t="s">
        <v>207</v>
      </c>
      <c r="L24" s="97" t="s">
        <v>277</v>
      </c>
      <c r="N24" s="213"/>
      <c r="O24" s="213"/>
      <c r="P24" s="213"/>
      <c r="Q24" s="213"/>
      <c r="R24" s="213"/>
      <c r="S24" s="213"/>
      <c r="T24" s="213"/>
    </row>
    <row r="25" customFormat="false" ht="90" hidden="false" customHeight="false" outlineLevel="0" collapsed="false">
      <c r="B25" s="94" t="s">
        <v>154</v>
      </c>
      <c r="C25" s="98" t="s">
        <v>155</v>
      </c>
      <c r="D25" s="78" t="s">
        <v>69</v>
      </c>
      <c r="E25" s="78" t="s">
        <v>36</v>
      </c>
      <c r="F25" s="78" t="s">
        <v>206</v>
      </c>
      <c r="G25" s="78" t="s">
        <v>38</v>
      </c>
      <c r="H25" s="100" t="n">
        <v>10000000</v>
      </c>
      <c r="I25" s="96" t="n">
        <f aca="false">+H25</f>
        <v>10000000</v>
      </c>
      <c r="J25" s="78" t="s">
        <v>207</v>
      </c>
      <c r="K25" s="78" t="s">
        <v>207</v>
      </c>
      <c r="L25" s="97" t="s">
        <v>278</v>
      </c>
      <c r="N25" s="213"/>
      <c r="O25" s="213"/>
      <c r="P25" s="213"/>
      <c r="Q25" s="213"/>
      <c r="R25" s="213"/>
      <c r="S25" s="213"/>
      <c r="T25" s="213"/>
    </row>
    <row r="26" customFormat="false" ht="60" hidden="false" customHeight="false" outlineLevel="0" collapsed="false">
      <c r="B26" s="16" t="s">
        <v>217</v>
      </c>
      <c r="C26" s="98" t="s">
        <v>218</v>
      </c>
      <c r="D26" s="78" t="s">
        <v>69</v>
      </c>
      <c r="E26" s="78" t="s">
        <v>36</v>
      </c>
      <c r="F26" s="78" t="s">
        <v>206</v>
      </c>
      <c r="G26" s="78" t="s">
        <v>38</v>
      </c>
      <c r="H26" s="100" t="n">
        <v>1000000</v>
      </c>
      <c r="I26" s="96" t="n">
        <f aca="false">+H26</f>
        <v>1000000</v>
      </c>
      <c r="J26" s="78" t="s">
        <v>207</v>
      </c>
      <c r="K26" s="78" t="s">
        <v>207</v>
      </c>
      <c r="L26" s="97" t="s">
        <v>278</v>
      </c>
      <c r="N26" s="213"/>
      <c r="O26" s="213"/>
      <c r="P26" s="213"/>
      <c r="Q26" s="213"/>
      <c r="R26" s="213"/>
      <c r="S26" s="213"/>
      <c r="T26" s="213"/>
    </row>
    <row r="27" s="76" customFormat="true" ht="165" hidden="false" customHeight="false" outlineLevel="0" collapsed="false">
      <c r="B27" s="101" t="s">
        <v>262</v>
      </c>
      <c r="C27" s="98" t="s">
        <v>64</v>
      </c>
      <c r="D27" s="98" t="s">
        <v>152</v>
      </c>
      <c r="E27" s="98" t="s">
        <v>92</v>
      </c>
      <c r="F27" s="98" t="s">
        <v>206</v>
      </c>
      <c r="G27" s="98" t="s">
        <v>38</v>
      </c>
      <c r="H27" s="100" t="n">
        <v>30000000</v>
      </c>
      <c r="I27" s="100" t="n">
        <f aca="false">+H27</f>
        <v>30000000</v>
      </c>
      <c r="J27" s="98" t="s">
        <v>207</v>
      </c>
      <c r="K27" s="98" t="s">
        <v>207</v>
      </c>
      <c r="L27" s="145" t="s">
        <v>277</v>
      </c>
      <c r="M27" s="214"/>
      <c r="N27" s="215"/>
      <c r="O27" s="215"/>
      <c r="P27" s="215"/>
      <c r="Q27" s="215"/>
      <c r="R27" s="215"/>
      <c r="S27" s="215"/>
      <c r="T27" s="215"/>
      <c r="U27" s="193"/>
      <c r="V27" s="193"/>
      <c r="W27" s="193"/>
      <c r="X27" s="193"/>
      <c r="Y27" s="193"/>
      <c r="Z27" s="194"/>
      <c r="AA27" s="168"/>
      <c r="AB27" s="168"/>
    </row>
    <row r="28" s="76" customFormat="true" ht="165" hidden="false" customHeight="false" outlineLevel="0" collapsed="false">
      <c r="B28" s="101" t="s">
        <v>262</v>
      </c>
      <c r="C28" s="98" t="s">
        <v>64</v>
      </c>
      <c r="D28" s="98" t="s">
        <v>152</v>
      </c>
      <c r="E28" s="98" t="s">
        <v>116</v>
      </c>
      <c r="F28" s="98" t="s">
        <v>52</v>
      </c>
      <c r="G28" s="98" t="s">
        <v>38</v>
      </c>
      <c r="H28" s="100" t="n">
        <v>470000000</v>
      </c>
      <c r="I28" s="100" t="n">
        <f aca="false">+H28</f>
        <v>470000000</v>
      </c>
      <c r="J28" s="98" t="s">
        <v>207</v>
      </c>
      <c r="K28" s="98" t="s">
        <v>207</v>
      </c>
      <c r="L28" s="145" t="s">
        <v>277</v>
      </c>
      <c r="M28" s="214"/>
      <c r="N28" s="215"/>
      <c r="O28" s="215"/>
      <c r="P28" s="215"/>
      <c r="Q28" s="215"/>
      <c r="R28" s="215"/>
      <c r="S28" s="215"/>
      <c r="T28" s="215"/>
      <c r="U28" s="193"/>
      <c r="V28" s="193"/>
      <c r="W28" s="193"/>
      <c r="X28" s="193"/>
      <c r="Y28" s="193"/>
      <c r="Z28" s="194"/>
      <c r="AA28" s="168"/>
      <c r="AB28" s="168"/>
    </row>
    <row r="29" customFormat="false" ht="60" hidden="false" customHeight="false" outlineLevel="0" collapsed="false">
      <c r="B29" s="101" t="s">
        <v>67</v>
      </c>
      <c r="C29" s="98" t="s">
        <v>68</v>
      </c>
      <c r="D29" s="98" t="s">
        <v>69</v>
      </c>
      <c r="E29" s="98" t="s">
        <v>89</v>
      </c>
      <c r="F29" s="98" t="s">
        <v>206</v>
      </c>
      <c r="G29" s="98" t="s">
        <v>38</v>
      </c>
      <c r="H29" s="100" t="n">
        <v>31000000</v>
      </c>
      <c r="I29" s="96" t="n">
        <f aca="false">+H29</f>
        <v>31000000</v>
      </c>
      <c r="J29" s="98" t="s">
        <v>207</v>
      </c>
      <c r="K29" s="98" t="s">
        <v>207</v>
      </c>
      <c r="L29" s="97" t="s">
        <v>277</v>
      </c>
      <c r="N29" s="213"/>
      <c r="O29" s="213"/>
      <c r="P29" s="213"/>
      <c r="Q29" s="213"/>
      <c r="R29" s="213"/>
      <c r="S29" s="213"/>
      <c r="T29" s="213"/>
    </row>
    <row r="30" customFormat="false" ht="390" hidden="false" customHeight="false" outlineLevel="0" collapsed="false">
      <c r="B30" s="94" t="s">
        <v>220</v>
      </c>
      <c r="C30" s="98" t="s">
        <v>221</v>
      </c>
      <c r="D30" s="78" t="s">
        <v>222</v>
      </c>
      <c r="E30" s="78" t="s">
        <v>159</v>
      </c>
      <c r="F30" s="98" t="s">
        <v>206</v>
      </c>
      <c r="G30" s="78" t="s">
        <v>38</v>
      </c>
      <c r="H30" s="100" t="n">
        <f aca="false">45000000-5000000-20000000</f>
        <v>20000000</v>
      </c>
      <c r="I30" s="96" t="n">
        <f aca="false">+H30</f>
        <v>20000000</v>
      </c>
      <c r="J30" s="78" t="s">
        <v>207</v>
      </c>
      <c r="K30" s="78" t="s">
        <v>207</v>
      </c>
      <c r="L30" s="97" t="s">
        <v>277</v>
      </c>
      <c r="N30" s="216"/>
      <c r="O30" s="213"/>
      <c r="P30" s="213"/>
      <c r="Q30" s="213"/>
      <c r="R30" s="213"/>
      <c r="S30" s="217" t="n">
        <v>-5000000</v>
      </c>
      <c r="T30" s="213" t="n">
        <v>-20000000</v>
      </c>
    </row>
    <row r="31" s="9" customFormat="true" ht="60" hidden="false" customHeight="false" outlineLevel="0" collapsed="false">
      <c r="A31" s="1"/>
      <c r="B31" s="94" t="n">
        <v>14110000</v>
      </c>
      <c r="C31" s="98" t="s">
        <v>223</v>
      </c>
      <c r="D31" s="78" t="s">
        <v>35</v>
      </c>
      <c r="E31" s="78" t="s">
        <v>36</v>
      </c>
      <c r="F31" s="78" t="s">
        <v>206</v>
      </c>
      <c r="G31" s="78" t="s">
        <v>38</v>
      </c>
      <c r="H31" s="100" t="n">
        <f aca="false">8000000-3000000</f>
        <v>5000000</v>
      </c>
      <c r="I31" s="96" t="n">
        <f aca="false">+H31</f>
        <v>5000000</v>
      </c>
      <c r="J31" s="78" t="s">
        <v>207</v>
      </c>
      <c r="K31" s="78" t="s">
        <v>207</v>
      </c>
      <c r="L31" s="97" t="s">
        <v>277</v>
      </c>
      <c r="M31" s="209"/>
      <c r="N31" s="213"/>
      <c r="O31" s="213"/>
      <c r="P31" s="213"/>
      <c r="Q31" s="213"/>
      <c r="R31" s="213"/>
      <c r="S31" s="213" t="n">
        <v>-3000000</v>
      </c>
      <c r="T31" s="213"/>
      <c r="U31" s="190"/>
      <c r="V31" s="190"/>
      <c r="W31" s="190"/>
      <c r="X31" s="190"/>
      <c r="Y31" s="190"/>
      <c r="Z31" s="197"/>
      <c r="AA31" s="147"/>
      <c r="AB31" s="147"/>
    </row>
    <row r="32" s="9" customFormat="true" ht="45" hidden="false" customHeight="false" outlineLevel="0" collapsed="false">
      <c r="A32" s="1"/>
      <c r="B32" s="94" t="s">
        <v>263</v>
      </c>
      <c r="C32" s="98" t="s">
        <v>72</v>
      </c>
      <c r="D32" s="78" t="s">
        <v>35</v>
      </c>
      <c r="E32" s="78" t="s">
        <v>116</v>
      </c>
      <c r="F32" s="78" t="s">
        <v>206</v>
      </c>
      <c r="G32" s="78" t="s">
        <v>38</v>
      </c>
      <c r="H32" s="100" t="n">
        <v>20000000</v>
      </c>
      <c r="I32" s="96" t="n">
        <f aca="false">+H32</f>
        <v>20000000</v>
      </c>
      <c r="J32" s="78" t="s">
        <v>207</v>
      </c>
      <c r="K32" s="78" t="s">
        <v>207</v>
      </c>
      <c r="L32" s="97" t="s">
        <v>279</v>
      </c>
      <c r="M32" s="209"/>
      <c r="N32" s="213"/>
      <c r="O32" s="213"/>
      <c r="P32" s="213"/>
      <c r="Q32" s="213"/>
      <c r="R32" s="213"/>
      <c r="S32" s="213"/>
      <c r="T32" s="213"/>
      <c r="U32" s="190"/>
      <c r="V32" s="190"/>
      <c r="W32" s="190"/>
      <c r="X32" s="190"/>
      <c r="Y32" s="190"/>
      <c r="Z32" s="197"/>
      <c r="AA32" s="147"/>
      <c r="AB32" s="147"/>
    </row>
    <row r="33" customFormat="false" ht="60" hidden="false" customHeight="false" outlineLevel="0" collapsed="false">
      <c r="A33" s="9"/>
      <c r="B33" s="94" t="s">
        <v>225</v>
      </c>
      <c r="C33" s="98" t="s">
        <v>75</v>
      </c>
      <c r="D33" s="78" t="s">
        <v>43</v>
      </c>
      <c r="E33" s="78" t="s">
        <v>54</v>
      </c>
      <c r="F33" s="78" t="s">
        <v>52</v>
      </c>
      <c r="G33" s="78" t="s">
        <v>38</v>
      </c>
      <c r="H33" s="100" t="n">
        <f aca="false">650000000-16785800-50000000-220900000-76000000-40000000-54400230</f>
        <v>191913970</v>
      </c>
      <c r="I33" s="96" t="n">
        <f aca="false">+H33</f>
        <v>191913970</v>
      </c>
      <c r="J33" s="78" t="s">
        <v>207</v>
      </c>
      <c r="K33" s="78" t="s">
        <v>207</v>
      </c>
      <c r="L33" s="97" t="s">
        <v>277</v>
      </c>
      <c r="M33" s="218"/>
      <c r="N33" s="213" t="n">
        <v>-16785800</v>
      </c>
      <c r="O33" s="213" t="n">
        <v>-50000000</v>
      </c>
      <c r="P33" s="213" t="n">
        <v>-220900000</v>
      </c>
      <c r="Q33" s="213" t="n">
        <v>-76000000</v>
      </c>
      <c r="R33" s="213" t="n">
        <v>-40000000</v>
      </c>
      <c r="S33" s="213" t="n">
        <f aca="false">-100400230+46000000</f>
        <v>-54400230</v>
      </c>
      <c r="T33" s="213"/>
    </row>
    <row r="34" s="155" customFormat="true" ht="60" hidden="false" customHeight="false" outlineLevel="0" collapsed="false">
      <c r="A34" s="148"/>
      <c r="B34" s="149" t="s">
        <v>225</v>
      </c>
      <c r="C34" s="150" t="s">
        <v>264</v>
      </c>
      <c r="D34" s="151" t="s">
        <v>43</v>
      </c>
      <c r="E34" s="151" t="s">
        <v>265</v>
      </c>
      <c r="F34" s="151" t="s">
        <v>206</v>
      </c>
      <c r="G34" s="151" t="s">
        <v>38</v>
      </c>
      <c r="H34" s="100" t="n">
        <v>16785800</v>
      </c>
      <c r="I34" s="96" t="n">
        <f aca="false">+H34</f>
        <v>16785800</v>
      </c>
      <c r="J34" s="151" t="s">
        <v>207</v>
      </c>
      <c r="K34" s="151" t="s">
        <v>207</v>
      </c>
      <c r="L34" s="97" t="s">
        <v>277</v>
      </c>
      <c r="M34" s="218"/>
      <c r="N34" s="213" t="n">
        <v>16785800</v>
      </c>
      <c r="O34" s="213"/>
      <c r="P34" s="213"/>
      <c r="Q34" s="213"/>
      <c r="R34" s="213"/>
      <c r="S34" s="213"/>
      <c r="T34" s="213"/>
      <c r="U34" s="190"/>
      <c r="V34" s="190"/>
      <c r="W34" s="190"/>
      <c r="X34" s="190"/>
      <c r="Y34" s="190"/>
      <c r="Z34" s="191"/>
      <c r="AA34" s="135"/>
      <c r="AB34" s="135"/>
    </row>
    <row r="35" customFormat="false" ht="60" hidden="false" customHeight="false" outlineLevel="0" collapsed="false">
      <c r="B35" s="94" t="n">
        <v>56112100</v>
      </c>
      <c r="C35" s="98" t="s">
        <v>226</v>
      </c>
      <c r="D35" s="78" t="s">
        <v>35</v>
      </c>
      <c r="E35" s="78" t="s">
        <v>92</v>
      </c>
      <c r="F35" s="78" t="s">
        <v>206</v>
      </c>
      <c r="G35" s="78" t="s">
        <v>38</v>
      </c>
      <c r="H35" s="100" t="n">
        <v>11000000</v>
      </c>
      <c r="I35" s="96" t="n">
        <f aca="false">+H35</f>
        <v>11000000</v>
      </c>
      <c r="J35" s="78" t="s">
        <v>207</v>
      </c>
      <c r="K35" s="78" t="s">
        <v>207</v>
      </c>
      <c r="L35" s="97" t="s">
        <v>277</v>
      </c>
      <c r="N35" s="213"/>
      <c r="O35" s="213"/>
      <c r="P35" s="213"/>
      <c r="Q35" s="213"/>
      <c r="R35" s="213"/>
      <c r="S35" s="213"/>
      <c r="T35" s="213"/>
    </row>
    <row r="36" customFormat="false" ht="60" hidden="false" customHeight="false" outlineLevel="0" collapsed="false">
      <c r="B36" s="94" t="n">
        <v>73161517</v>
      </c>
      <c r="C36" s="98" t="s">
        <v>227</v>
      </c>
      <c r="D36" s="78" t="s">
        <v>43</v>
      </c>
      <c r="E36" s="78" t="s">
        <v>159</v>
      </c>
      <c r="F36" s="78" t="s">
        <v>228</v>
      </c>
      <c r="G36" s="78" t="s">
        <v>38</v>
      </c>
      <c r="H36" s="100" t="n">
        <f aca="false">63000000-10000000-2000000</f>
        <v>51000000</v>
      </c>
      <c r="I36" s="96" t="n">
        <f aca="false">+H36</f>
        <v>51000000</v>
      </c>
      <c r="J36" s="78" t="s">
        <v>207</v>
      </c>
      <c r="K36" s="78" t="s">
        <v>207</v>
      </c>
      <c r="L36" s="97" t="s">
        <v>290</v>
      </c>
      <c r="N36" s="213"/>
      <c r="O36" s="213"/>
      <c r="P36" s="217" t="n">
        <v>-10000000</v>
      </c>
      <c r="Q36" s="213"/>
      <c r="R36" s="213"/>
      <c r="S36" s="213"/>
      <c r="T36" s="213" t="n">
        <v>-2000000</v>
      </c>
    </row>
    <row r="37" customFormat="false" ht="60" hidden="false" customHeight="false" outlineLevel="0" collapsed="false">
      <c r="B37" s="94" t="s">
        <v>229</v>
      </c>
      <c r="C37" s="98" t="s">
        <v>76</v>
      </c>
      <c r="D37" s="78" t="s">
        <v>43</v>
      </c>
      <c r="E37" s="78" t="s">
        <v>54</v>
      </c>
      <c r="F37" s="78" t="s">
        <v>228</v>
      </c>
      <c r="G37" s="78" t="s">
        <v>38</v>
      </c>
      <c r="H37" s="100" t="n">
        <v>37000000</v>
      </c>
      <c r="I37" s="96" t="n">
        <f aca="false">+H37</f>
        <v>37000000</v>
      </c>
      <c r="J37" s="78" t="s">
        <v>207</v>
      </c>
      <c r="K37" s="78" t="s">
        <v>207</v>
      </c>
      <c r="L37" s="97" t="s">
        <v>277</v>
      </c>
      <c r="N37" s="213"/>
      <c r="O37" s="213"/>
      <c r="P37" s="213"/>
      <c r="Q37" s="213"/>
      <c r="R37" s="213"/>
      <c r="S37" s="213"/>
      <c r="T37" s="213"/>
    </row>
    <row r="38" customFormat="false" ht="60" hidden="false" customHeight="false" outlineLevel="0" collapsed="false">
      <c r="B38" s="94" t="s">
        <v>266</v>
      </c>
      <c r="C38" s="98" t="s">
        <v>230</v>
      </c>
      <c r="D38" s="78" t="s">
        <v>43</v>
      </c>
      <c r="E38" s="78" t="s">
        <v>54</v>
      </c>
      <c r="F38" s="78" t="s">
        <v>52</v>
      </c>
      <c r="G38" s="78" t="s">
        <v>38</v>
      </c>
      <c r="H38" s="100" t="n">
        <f aca="false">900000000-100000000+10000000-35000000</f>
        <v>775000000</v>
      </c>
      <c r="I38" s="96" t="n">
        <f aca="false">+H38</f>
        <v>775000000</v>
      </c>
      <c r="J38" s="78" t="s">
        <v>207</v>
      </c>
      <c r="K38" s="78" t="s">
        <v>207</v>
      </c>
      <c r="L38" s="97" t="s">
        <v>290</v>
      </c>
      <c r="N38" s="213"/>
      <c r="O38" s="213" t="n">
        <v>-100000000</v>
      </c>
      <c r="P38" s="213" t="n">
        <v>10000000</v>
      </c>
      <c r="Q38" s="213"/>
      <c r="R38" s="213" t="n">
        <v>-35000000</v>
      </c>
      <c r="S38" s="213"/>
      <c r="T38" s="213"/>
    </row>
    <row r="39" customFormat="false" ht="60" hidden="false" customHeight="false" outlineLevel="0" collapsed="false">
      <c r="A39" s="9"/>
      <c r="B39" s="94" t="s">
        <v>267</v>
      </c>
      <c r="C39" s="98" t="s">
        <v>82</v>
      </c>
      <c r="D39" s="78" t="s">
        <v>48</v>
      </c>
      <c r="E39" s="78" t="s">
        <v>49</v>
      </c>
      <c r="F39" s="78" t="s">
        <v>50</v>
      </c>
      <c r="G39" s="78" t="s">
        <v>38</v>
      </c>
      <c r="H39" s="100" t="n">
        <f aca="false">262000000-24000000-138000000</f>
        <v>100000000</v>
      </c>
      <c r="I39" s="96" t="n">
        <f aca="false">+H39</f>
        <v>100000000</v>
      </c>
      <c r="J39" s="78" t="s">
        <v>207</v>
      </c>
      <c r="K39" s="78" t="s">
        <v>207</v>
      </c>
      <c r="L39" s="97" t="s">
        <v>290</v>
      </c>
      <c r="M39" s="219"/>
      <c r="N39" s="213"/>
      <c r="O39" s="213"/>
      <c r="P39" s="213"/>
      <c r="Q39" s="213"/>
      <c r="R39" s="213"/>
      <c r="S39" s="213" t="n">
        <v>-24000000</v>
      </c>
      <c r="T39" s="213" t="n">
        <v>-138000000</v>
      </c>
    </row>
    <row r="40" customFormat="false" ht="60" hidden="false" customHeight="false" outlineLevel="0" collapsed="false">
      <c r="B40" s="94" t="n">
        <v>78181500</v>
      </c>
      <c r="C40" s="98" t="s">
        <v>86</v>
      </c>
      <c r="D40" s="78" t="s">
        <v>69</v>
      </c>
      <c r="E40" s="78" t="s">
        <v>159</v>
      </c>
      <c r="F40" s="78" t="s">
        <v>52</v>
      </c>
      <c r="G40" s="78" t="s">
        <v>38</v>
      </c>
      <c r="H40" s="100" t="n">
        <v>400000000</v>
      </c>
      <c r="I40" s="96" t="n">
        <f aca="false">+H40</f>
        <v>400000000</v>
      </c>
      <c r="J40" s="78" t="s">
        <v>207</v>
      </c>
      <c r="K40" s="78" t="s">
        <v>207</v>
      </c>
      <c r="L40" s="97" t="s">
        <v>277</v>
      </c>
      <c r="N40" s="213"/>
      <c r="O40" s="213"/>
      <c r="P40" s="213"/>
      <c r="Q40" s="213"/>
      <c r="R40" s="213"/>
      <c r="S40" s="213"/>
      <c r="T40" s="213"/>
    </row>
    <row r="41" customFormat="false" ht="75.75" hidden="false" customHeight="true" outlineLevel="0" collapsed="false">
      <c r="B41" s="94" t="n">
        <v>76111501</v>
      </c>
      <c r="C41" s="98" t="s">
        <v>88</v>
      </c>
      <c r="D41" s="78" t="s">
        <v>43</v>
      </c>
      <c r="E41" s="78" t="s">
        <v>54</v>
      </c>
      <c r="F41" s="78" t="s">
        <v>231</v>
      </c>
      <c r="G41" s="78" t="s">
        <v>38</v>
      </c>
      <c r="H41" s="100" t="n">
        <f aca="false">887000000-70000000-13012648</f>
        <v>803987352</v>
      </c>
      <c r="I41" s="96" t="n">
        <f aca="false">+H41</f>
        <v>803987352</v>
      </c>
      <c r="J41" s="78" t="s">
        <v>142</v>
      </c>
      <c r="K41" s="78" t="s">
        <v>162</v>
      </c>
      <c r="L41" s="97" t="s">
        <v>277</v>
      </c>
      <c r="M41" s="220"/>
      <c r="N41" s="215"/>
      <c r="O41" s="215" t="n">
        <v>-70000000</v>
      </c>
      <c r="P41" s="213"/>
      <c r="Q41" s="213"/>
      <c r="R41" s="213"/>
      <c r="S41" s="213" t="n">
        <v>-13012648</v>
      </c>
      <c r="T41" s="213"/>
    </row>
    <row r="42" customFormat="false" ht="73.5" hidden="false" customHeight="true" outlineLevel="0" collapsed="false">
      <c r="B42" s="94" t="n">
        <v>90101700</v>
      </c>
      <c r="C42" s="98" t="s">
        <v>90</v>
      </c>
      <c r="D42" s="78" t="s">
        <v>43</v>
      </c>
      <c r="E42" s="78" t="s">
        <v>49</v>
      </c>
      <c r="F42" s="78" t="s">
        <v>231</v>
      </c>
      <c r="G42" s="78" t="s">
        <v>38</v>
      </c>
      <c r="H42" s="100" t="n">
        <f aca="false">845000000-70000000+60303256</f>
        <v>835303256</v>
      </c>
      <c r="I42" s="96" t="n">
        <f aca="false">+H42</f>
        <v>835303256</v>
      </c>
      <c r="J42" s="78" t="s">
        <v>142</v>
      </c>
      <c r="K42" s="78" t="s">
        <v>162</v>
      </c>
      <c r="L42" s="97" t="s">
        <v>277</v>
      </c>
      <c r="M42" s="220"/>
      <c r="N42" s="215"/>
      <c r="O42" s="215" t="n">
        <v>-70000000</v>
      </c>
      <c r="P42" s="213"/>
      <c r="Q42" s="213"/>
      <c r="R42" s="213"/>
      <c r="S42" s="213" t="n">
        <v>60303256</v>
      </c>
      <c r="T42" s="213"/>
    </row>
    <row r="43" customFormat="false" ht="60" hidden="false" customHeight="false" outlineLevel="0" collapsed="false">
      <c r="B43" s="94" t="n">
        <v>48101909</v>
      </c>
      <c r="C43" s="98" t="s">
        <v>232</v>
      </c>
      <c r="D43" s="78" t="s">
        <v>69</v>
      </c>
      <c r="E43" s="78" t="s">
        <v>89</v>
      </c>
      <c r="F43" s="78" t="s">
        <v>206</v>
      </c>
      <c r="G43" s="78" t="s">
        <v>38</v>
      </c>
      <c r="H43" s="100" t="n">
        <f aca="false">12000000-6000000</f>
        <v>6000000</v>
      </c>
      <c r="I43" s="96" t="n">
        <f aca="false">+H43</f>
        <v>6000000</v>
      </c>
      <c r="J43" s="78" t="s">
        <v>207</v>
      </c>
      <c r="K43" s="78" t="s">
        <v>207</v>
      </c>
      <c r="L43" s="97" t="s">
        <v>277</v>
      </c>
      <c r="N43" s="213"/>
      <c r="O43" s="213"/>
      <c r="P43" s="213"/>
      <c r="Q43" s="213"/>
      <c r="R43" s="213"/>
      <c r="S43" s="213" t="n">
        <v>-6000000</v>
      </c>
      <c r="T43" s="213"/>
    </row>
    <row r="44" customFormat="false" ht="60" hidden="false" customHeight="false" outlineLevel="0" collapsed="false">
      <c r="B44" s="94" t="n">
        <v>22101527</v>
      </c>
      <c r="C44" s="98" t="s">
        <v>102</v>
      </c>
      <c r="D44" s="78" t="s">
        <v>69</v>
      </c>
      <c r="E44" s="78" t="s">
        <v>36</v>
      </c>
      <c r="F44" s="78" t="s">
        <v>206</v>
      </c>
      <c r="G44" s="78" t="s">
        <v>38</v>
      </c>
      <c r="H44" s="100" t="n">
        <v>12000000</v>
      </c>
      <c r="I44" s="96" t="n">
        <f aca="false">+H44</f>
        <v>12000000</v>
      </c>
      <c r="J44" s="78" t="s">
        <v>207</v>
      </c>
      <c r="K44" s="78" t="s">
        <v>207</v>
      </c>
      <c r="L44" s="97" t="s">
        <v>277</v>
      </c>
      <c r="N44" s="213"/>
      <c r="O44" s="213"/>
      <c r="P44" s="213"/>
      <c r="Q44" s="213"/>
      <c r="R44" s="213"/>
      <c r="S44" s="213"/>
      <c r="T44" s="213"/>
    </row>
    <row r="45" customFormat="false" ht="60" hidden="false" customHeight="false" outlineLevel="0" collapsed="false">
      <c r="B45" s="94" t="n">
        <v>83111800</v>
      </c>
      <c r="C45" s="98" t="s">
        <v>268</v>
      </c>
      <c r="D45" s="78" t="s">
        <v>48</v>
      </c>
      <c r="E45" s="78" t="s">
        <v>49</v>
      </c>
      <c r="F45" s="78" t="s">
        <v>50</v>
      </c>
      <c r="G45" s="78" t="s">
        <v>38</v>
      </c>
      <c r="H45" s="100" t="n">
        <f aca="false">1000000000+1200000000+300000000-1060000000-400000000+60000000+14000000</f>
        <v>1114000000</v>
      </c>
      <c r="I45" s="96" t="n">
        <f aca="false">+H45</f>
        <v>1114000000</v>
      </c>
      <c r="J45" s="78" t="s">
        <v>207</v>
      </c>
      <c r="K45" s="78" t="s">
        <v>207</v>
      </c>
      <c r="L45" s="97" t="s">
        <v>280</v>
      </c>
      <c r="N45" s="213" t="n">
        <v>1200000000</v>
      </c>
      <c r="O45" s="213" t="n">
        <v>300000000</v>
      </c>
      <c r="P45" s="213" t="n">
        <f aca="false">-1060000000-400000000+60000000</f>
        <v>-1400000000</v>
      </c>
      <c r="Q45" s="213" t="n">
        <v>14000000</v>
      </c>
      <c r="R45" s="213"/>
      <c r="S45" s="213"/>
      <c r="T45" s="213"/>
    </row>
    <row r="46" customFormat="false" ht="60" hidden="false" customHeight="false" outlineLevel="0" collapsed="false">
      <c r="B46" s="94" t="s">
        <v>288</v>
      </c>
      <c r="C46" s="98" t="s">
        <v>289</v>
      </c>
      <c r="D46" s="78" t="s">
        <v>281</v>
      </c>
      <c r="E46" s="78" t="s">
        <v>282</v>
      </c>
      <c r="F46" s="78" t="s">
        <v>52</v>
      </c>
      <c r="G46" s="78" t="s">
        <v>38</v>
      </c>
      <c r="H46" s="100" t="n">
        <f aca="false">1060000000-30000000</f>
        <v>1030000000</v>
      </c>
      <c r="I46" s="96" t="n">
        <f aca="false">+H46</f>
        <v>1030000000</v>
      </c>
      <c r="J46" s="78" t="s">
        <v>207</v>
      </c>
      <c r="K46" s="78" t="s">
        <v>207</v>
      </c>
      <c r="L46" s="97" t="s">
        <v>280</v>
      </c>
      <c r="N46" s="213"/>
      <c r="O46" s="213"/>
      <c r="P46" s="213" t="n">
        <v>1060000000</v>
      </c>
      <c r="Q46" s="213"/>
      <c r="R46" s="213"/>
      <c r="S46" s="213" t="n">
        <v>-30000000</v>
      </c>
      <c r="T46" s="213"/>
    </row>
    <row r="47" customFormat="false" ht="63" hidden="false" customHeight="true" outlineLevel="0" collapsed="false">
      <c r="B47" s="94" t="n">
        <v>80101504</v>
      </c>
      <c r="C47" s="98" t="s">
        <v>283</v>
      </c>
      <c r="D47" s="78" t="s">
        <v>281</v>
      </c>
      <c r="E47" s="78" t="s">
        <v>159</v>
      </c>
      <c r="F47" s="78" t="s">
        <v>248</v>
      </c>
      <c r="G47" s="78" t="s">
        <v>38</v>
      </c>
      <c r="H47" s="100" t="n">
        <v>400000000</v>
      </c>
      <c r="I47" s="96" t="n">
        <f aca="false">+H47</f>
        <v>400000000</v>
      </c>
      <c r="J47" s="78" t="s">
        <v>207</v>
      </c>
      <c r="K47" s="78" t="s">
        <v>207</v>
      </c>
      <c r="L47" s="97" t="s">
        <v>280</v>
      </c>
      <c r="N47" s="213"/>
      <c r="O47" s="213"/>
      <c r="P47" s="213" t="n">
        <v>400000000</v>
      </c>
      <c r="Q47" s="213"/>
      <c r="R47" s="213"/>
      <c r="S47" s="213"/>
      <c r="T47" s="213"/>
    </row>
    <row r="48" customFormat="false" ht="60" hidden="false" customHeight="false" outlineLevel="0" collapsed="false">
      <c r="B48" s="94" t="n">
        <v>82121800</v>
      </c>
      <c r="C48" s="98" t="s">
        <v>106</v>
      </c>
      <c r="D48" s="78" t="s">
        <v>48</v>
      </c>
      <c r="E48" s="78" t="s">
        <v>49</v>
      </c>
      <c r="F48" s="78" t="s">
        <v>206</v>
      </c>
      <c r="G48" s="78" t="s">
        <v>38</v>
      </c>
      <c r="H48" s="100" t="n">
        <f aca="false">1000000+30000000</f>
        <v>31000000</v>
      </c>
      <c r="I48" s="96" t="n">
        <f aca="false">+H48</f>
        <v>31000000</v>
      </c>
      <c r="J48" s="78" t="s">
        <v>207</v>
      </c>
      <c r="K48" s="78" t="s">
        <v>207</v>
      </c>
      <c r="L48" s="97" t="s">
        <v>284</v>
      </c>
      <c r="N48" s="213"/>
      <c r="O48" s="213"/>
      <c r="P48" s="213"/>
      <c r="Q48" s="213"/>
      <c r="R48" s="213"/>
      <c r="S48" s="213"/>
      <c r="T48" s="213" t="n">
        <v>30000000</v>
      </c>
    </row>
    <row r="49" customFormat="false" ht="60" hidden="false" customHeight="false" outlineLevel="0" collapsed="false">
      <c r="B49" s="94" t="n">
        <v>82121800</v>
      </c>
      <c r="C49" s="98" t="s">
        <v>108</v>
      </c>
      <c r="D49" s="78" t="s">
        <v>48</v>
      </c>
      <c r="E49" s="78" t="s">
        <v>49</v>
      </c>
      <c r="F49" s="78" t="s">
        <v>50</v>
      </c>
      <c r="G49" s="78" t="s">
        <v>38</v>
      </c>
      <c r="H49" s="100" t="n">
        <f aca="false">200000000+100000000</f>
        <v>300000000</v>
      </c>
      <c r="I49" s="96" t="n">
        <f aca="false">+H49</f>
        <v>300000000</v>
      </c>
      <c r="J49" s="78" t="s">
        <v>207</v>
      </c>
      <c r="K49" s="78" t="s">
        <v>207</v>
      </c>
      <c r="L49" s="97" t="s">
        <v>285</v>
      </c>
      <c r="N49" s="213"/>
      <c r="O49" s="213"/>
      <c r="P49" s="213"/>
      <c r="Q49" s="213"/>
      <c r="R49" s="213"/>
      <c r="S49" s="213" t="n">
        <v>100000000</v>
      </c>
      <c r="T49" s="213"/>
    </row>
    <row r="50" customFormat="false" ht="60" hidden="false" customHeight="false" outlineLevel="0" collapsed="false">
      <c r="B50" s="94" t="s">
        <v>110</v>
      </c>
      <c r="C50" s="98" t="s">
        <v>111</v>
      </c>
      <c r="D50" s="78" t="s">
        <v>43</v>
      </c>
      <c r="E50" s="78" t="s">
        <v>54</v>
      </c>
      <c r="F50" s="78" t="s">
        <v>206</v>
      </c>
      <c r="G50" s="78" t="s">
        <v>38</v>
      </c>
      <c r="H50" s="100" t="n">
        <v>3000000</v>
      </c>
      <c r="I50" s="96" t="n">
        <f aca="false">+H50</f>
        <v>3000000</v>
      </c>
      <c r="J50" s="78" t="s">
        <v>207</v>
      </c>
      <c r="K50" s="78" t="s">
        <v>207</v>
      </c>
      <c r="L50" s="97" t="s">
        <v>284</v>
      </c>
      <c r="N50" s="213"/>
      <c r="O50" s="213"/>
      <c r="P50" s="213"/>
      <c r="Q50" s="213"/>
      <c r="R50" s="213"/>
      <c r="S50" s="213"/>
      <c r="T50" s="213"/>
    </row>
    <row r="51" customFormat="false" ht="60" hidden="false" customHeight="false" outlineLevel="0" collapsed="false">
      <c r="B51" s="94" t="n">
        <v>82121800</v>
      </c>
      <c r="C51" s="98" t="s">
        <v>112</v>
      </c>
      <c r="D51" s="78" t="s">
        <v>43</v>
      </c>
      <c r="E51" s="78" t="s">
        <v>54</v>
      </c>
      <c r="F51" s="78" t="s">
        <v>206</v>
      </c>
      <c r="G51" s="78" t="s">
        <v>38</v>
      </c>
      <c r="H51" s="100" t="n">
        <v>1000000</v>
      </c>
      <c r="I51" s="96" t="n">
        <f aca="false">+H51</f>
        <v>1000000</v>
      </c>
      <c r="J51" s="78" t="s">
        <v>207</v>
      </c>
      <c r="K51" s="78" t="s">
        <v>207</v>
      </c>
      <c r="L51" s="97" t="s">
        <v>284</v>
      </c>
      <c r="N51" s="213"/>
      <c r="O51" s="213"/>
      <c r="P51" s="213"/>
      <c r="Q51" s="213"/>
      <c r="R51" s="213"/>
      <c r="S51" s="213"/>
      <c r="T51" s="213"/>
    </row>
    <row r="52" customFormat="false" ht="60" hidden="false" customHeight="false" outlineLevel="0" collapsed="false">
      <c r="B52" s="94" t="s">
        <v>117</v>
      </c>
      <c r="C52" s="98" t="s">
        <v>118</v>
      </c>
      <c r="D52" s="78" t="s">
        <v>48</v>
      </c>
      <c r="E52" s="78" t="s">
        <v>49</v>
      </c>
      <c r="F52" s="78" t="s">
        <v>237</v>
      </c>
      <c r="G52" s="78" t="s">
        <v>38</v>
      </c>
      <c r="H52" s="100" t="n">
        <v>150000000</v>
      </c>
      <c r="I52" s="96" t="n">
        <f aca="false">+H52</f>
        <v>150000000</v>
      </c>
      <c r="J52" s="78" t="s">
        <v>207</v>
      </c>
      <c r="K52" s="78" t="s">
        <v>207</v>
      </c>
      <c r="L52" s="97" t="s">
        <v>277</v>
      </c>
      <c r="N52" s="213"/>
      <c r="O52" s="213"/>
      <c r="P52" s="213"/>
      <c r="Q52" s="213"/>
      <c r="R52" s="213"/>
      <c r="S52" s="213"/>
      <c r="T52" s="213"/>
    </row>
    <row r="53" s="9" customFormat="true" ht="60" hidden="false" customHeight="false" outlineLevel="0" collapsed="false">
      <c r="A53" s="1"/>
      <c r="B53" s="94" t="s">
        <v>119</v>
      </c>
      <c r="C53" s="98" t="s">
        <v>120</v>
      </c>
      <c r="D53" s="78" t="s">
        <v>48</v>
      </c>
      <c r="E53" s="78" t="s">
        <v>49</v>
      </c>
      <c r="F53" s="78" t="s">
        <v>237</v>
      </c>
      <c r="G53" s="78" t="s">
        <v>38</v>
      </c>
      <c r="H53" s="100" t="n">
        <v>462000000</v>
      </c>
      <c r="I53" s="96" t="n">
        <f aca="false">+H53</f>
        <v>462000000</v>
      </c>
      <c r="J53" s="78" t="s">
        <v>207</v>
      </c>
      <c r="K53" s="78" t="s">
        <v>207</v>
      </c>
      <c r="L53" s="97" t="s">
        <v>277</v>
      </c>
      <c r="M53" s="209"/>
      <c r="N53" s="213"/>
      <c r="O53" s="213"/>
      <c r="P53" s="213"/>
      <c r="Q53" s="213"/>
      <c r="R53" s="213"/>
      <c r="S53" s="213"/>
      <c r="T53" s="213"/>
      <c r="U53" s="190"/>
      <c r="V53" s="190"/>
      <c r="W53" s="190"/>
      <c r="X53" s="190"/>
      <c r="Y53" s="190"/>
      <c r="Z53" s="197"/>
      <c r="AA53" s="147"/>
      <c r="AB53" s="147"/>
    </row>
    <row r="54" customFormat="false" ht="120" hidden="false" customHeight="false" outlineLevel="0" collapsed="false">
      <c r="B54" s="94" t="n">
        <v>83111603</v>
      </c>
      <c r="C54" s="98" t="s">
        <v>121</v>
      </c>
      <c r="D54" s="78" t="s">
        <v>48</v>
      </c>
      <c r="E54" s="78" t="s">
        <v>49</v>
      </c>
      <c r="F54" s="78" t="s">
        <v>237</v>
      </c>
      <c r="G54" s="78" t="s">
        <v>38</v>
      </c>
      <c r="H54" s="100" t="n">
        <v>435000000</v>
      </c>
      <c r="I54" s="96" t="n">
        <f aca="false">+H54</f>
        <v>435000000</v>
      </c>
      <c r="J54" s="78" t="s">
        <v>207</v>
      </c>
      <c r="K54" s="78" t="s">
        <v>207</v>
      </c>
      <c r="L54" s="97" t="s">
        <v>291</v>
      </c>
      <c r="N54" s="213"/>
      <c r="O54" s="213"/>
      <c r="P54" s="213"/>
      <c r="Q54" s="213"/>
      <c r="R54" s="213"/>
      <c r="S54" s="213"/>
      <c r="T54" s="213"/>
    </row>
    <row r="55" customFormat="false" ht="78" hidden="false" customHeight="true" outlineLevel="0" collapsed="false">
      <c r="A55" s="9"/>
      <c r="B55" s="94" t="s">
        <v>269</v>
      </c>
      <c r="C55" s="78" t="s">
        <v>123</v>
      </c>
      <c r="D55" s="78" t="s">
        <v>48</v>
      </c>
      <c r="E55" s="78" t="s">
        <v>49</v>
      </c>
      <c r="F55" s="78" t="s">
        <v>237</v>
      </c>
      <c r="G55" s="78" t="s">
        <v>38</v>
      </c>
      <c r="H55" s="100" t="n">
        <f aca="false">7173705824-2400000000</f>
        <v>4773705824</v>
      </c>
      <c r="I55" s="96" t="n">
        <f aca="false">+H55</f>
        <v>4773705824</v>
      </c>
      <c r="J55" s="78" t="s">
        <v>207</v>
      </c>
      <c r="K55" s="78" t="s">
        <v>207</v>
      </c>
      <c r="L55" s="97" t="s">
        <v>290</v>
      </c>
      <c r="M55" s="219"/>
      <c r="N55" s="213" t="n">
        <v>-2400000000</v>
      </c>
      <c r="O55" s="213"/>
      <c r="P55" s="213"/>
      <c r="Q55" s="213"/>
      <c r="R55" s="213"/>
      <c r="S55" s="213"/>
      <c r="T55" s="213"/>
    </row>
    <row r="56" customFormat="false" ht="75" hidden="false" customHeight="false" outlineLevel="0" collapsed="false">
      <c r="B56" s="94" t="s">
        <v>114</v>
      </c>
      <c r="C56" s="98" t="s">
        <v>115</v>
      </c>
      <c r="D56" s="78" t="s">
        <v>35</v>
      </c>
      <c r="E56" s="78" t="s">
        <v>116</v>
      </c>
      <c r="F56" s="78" t="s">
        <v>52</v>
      </c>
      <c r="G56" s="78" t="s">
        <v>38</v>
      </c>
      <c r="H56" s="100" t="n">
        <f aca="false">2000000000-200000000+220000000</f>
        <v>2020000000</v>
      </c>
      <c r="I56" s="96" t="n">
        <f aca="false">+H56</f>
        <v>2020000000</v>
      </c>
      <c r="J56" s="78" t="s">
        <v>142</v>
      </c>
      <c r="K56" s="78" t="s">
        <v>162</v>
      </c>
      <c r="L56" s="97" t="s">
        <v>277</v>
      </c>
      <c r="N56" s="213"/>
      <c r="O56" s="213"/>
      <c r="P56" s="213"/>
      <c r="Q56" s="213" t="n">
        <v>-200000000</v>
      </c>
      <c r="R56" s="213"/>
      <c r="S56" s="213"/>
      <c r="T56" s="213" t="n">
        <v>220000000</v>
      </c>
    </row>
    <row r="57" customFormat="false" ht="56.25" hidden="false" customHeight="true" outlineLevel="0" collapsed="false">
      <c r="B57" s="101" t="n">
        <v>80131502</v>
      </c>
      <c r="C57" s="98" t="s">
        <v>309</v>
      </c>
      <c r="D57" s="78" t="s">
        <v>35</v>
      </c>
      <c r="E57" s="78" t="s">
        <v>36</v>
      </c>
      <c r="F57" s="78" t="s">
        <v>50</v>
      </c>
      <c r="G57" s="78" t="s">
        <v>38</v>
      </c>
      <c r="H57" s="100" t="n">
        <v>26000000</v>
      </c>
      <c r="I57" s="96" t="n">
        <f aca="false">+H57</f>
        <v>26000000</v>
      </c>
      <c r="J57" s="78" t="s">
        <v>207</v>
      </c>
      <c r="K57" s="78" t="s">
        <v>207</v>
      </c>
      <c r="L57" s="97" t="s">
        <v>277</v>
      </c>
      <c r="M57" s="1"/>
      <c r="N57" s="154"/>
      <c r="O57" s="154"/>
      <c r="P57" s="154"/>
      <c r="Q57" s="154"/>
      <c r="R57" s="154"/>
      <c r="S57" s="213"/>
      <c r="T57" s="213" t="n">
        <v>26000000</v>
      </c>
      <c r="U57" s="140"/>
      <c r="V57" s="140"/>
      <c r="W57" s="140"/>
      <c r="X57" s="140"/>
      <c r="Y57" s="140"/>
      <c r="Z57" s="141"/>
    </row>
    <row r="58" customFormat="false" ht="60" hidden="false" customHeight="false" outlineLevel="0" collapsed="false">
      <c r="B58" s="94" t="n">
        <v>80131500</v>
      </c>
      <c r="C58" s="98" t="s">
        <v>47</v>
      </c>
      <c r="D58" s="78" t="s">
        <v>69</v>
      </c>
      <c r="E58" s="78" t="s">
        <v>89</v>
      </c>
      <c r="F58" s="78" t="s">
        <v>50</v>
      </c>
      <c r="G58" s="78" t="s">
        <v>38</v>
      </c>
      <c r="H58" s="100" t="n">
        <f aca="false">620000000+116000000</f>
        <v>736000000</v>
      </c>
      <c r="I58" s="96" t="n">
        <f aca="false">+H58</f>
        <v>736000000</v>
      </c>
      <c r="J58" s="78" t="s">
        <v>142</v>
      </c>
      <c r="K58" s="78" t="s">
        <v>162</v>
      </c>
      <c r="L58" s="97" t="s">
        <v>277</v>
      </c>
      <c r="M58" s="221"/>
      <c r="N58" s="213"/>
      <c r="O58" s="213"/>
      <c r="P58" s="213" t="n">
        <v>116000000</v>
      </c>
      <c r="Q58" s="213"/>
      <c r="R58" s="213"/>
      <c r="S58" s="213"/>
      <c r="T58" s="213"/>
    </row>
    <row r="59" customFormat="false" ht="60" hidden="false" customHeight="false" outlineLevel="0" collapsed="false">
      <c r="B59" s="94" t="n">
        <v>90121502</v>
      </c>
      <c r="C59" s="98" t="s">
        <v>51</v>
      </c>
      <c r="D59" s="78" t="s">
        <v>69</v>
      </c>
      <c r="E59" s="78" t="s">
        <v>89</v>
      </c>
      <c r="F59" s="78" t="s">
        <v>52</v>
      </c>
      <c r="G59" s="78" t="s">
        <v>38</v>
      </c>
      <c r="H59" s="100" t="n">
        <f aca="false">3113763168+1200000000+200000000+4977109622</f>
        <v>9490872790</v>
      </c>
      <c r="I59" s="96" t="n">
        <f aca="false">+H59</f>
        <v>9490872790</v>
      </c>
      <c r="J59" s="78" t="s">
        <v>142</v>
      </c>
      <c r="K59" s="78" t="s">
        <v>162</v>
      </c>
      <c r="L59" s="97" t="s">
        <v>277</v>
      </c>
      <c r="M59" s="221"/>
      <c r="N59" s="213" t="n">
        <v>1200000000</v>
      </c>
      <c r="O59" s="213"/>
      <c r="P59" s="213"/>
      <c r="Q59" s="213" t="n">
        <v>200000000</v>
      </c>
      <c r="R59" s="213"/>
      <c r="S59" s="213" t="n">
        <v>4977109622</v>
      </c>
      <c r="T59" s="213"/>
    </row>
    <row r="60" customFormat="false" ht="60" hidden="false" customHeight="false" outlineLevel="0" collapsed="false">
      <c r="B60" s="94" t="n">
        <v>90121502</v>
      </c>
      <c r="C60" s="98" t="s">
        <v>53</v>
      </c>
      <c r="D60" s="78" t="s">
        <v>48</v>
      </c>
      <c r="E60" s="78" t="s">
        <v>49</v>
      </c>
      <c r="F60" s="78" t="s">
        <v>239</v>
      </c>
      <c r="G60" s="78" t="s">
        <v>38</v>
      </c>
      <c r="H60" s="172" t="n">
        <f aca="false">11000000</f>
        <v>11000000</v>
      </c>
      <c r="I60" s="96" t="n">
        <f aca="false">+H60</f>
        <v>11000000</v>
      </c>
      <c r="J60" s="78" t="s">
        <v>207</v>
      </c>
      <c r="K60" s="78" t="s">
        <v>207</v>
      </c>
      <c r="L60" s="97" t="s">
        <v>277</v>
      </c>
      <c r="N60" s="213"/>
      <c r="O60" s="213"/>
      <c r="P60" s="213"/>
      <c r="Q60" s="213"/>
      <c r="R60" s="213"/>
      <c r="S60" s="213"/>
      <c r="T60" s="213"/>
    </row>
    <row r="61" customFormat="false" ht="60" hidden="false" customHeight="false" outlineLevel="0" collapsed="false">
      <c r="B61" s="94" t="n">
        <v>90121502</v>
      </c>
      <c r="C61" s="98" t="s">
        <v>55</v>
      </c>
      <c r="D61" s="78" t="s">
        <v>43</v>
      </c>
      <c r="E61" s="78" t="s">
        <v>49</v>
      </c>
      <c r="F61" s="78" t="s">
        <v>239</v>
      </c>
      <c r="G61" s="78" t="s">
        <v>38</v>
      </c>
      <c r="H61" s="172" t="n">
        <v>1000000</v>
      </c>
      <c r="I61" s="96" t="n">
        <f aca="false">+H61</f>
        <v>1000000</v>
      </c>
      <c r="J61" s="78" t="s">
        <v>207</v>
      </c>
      <c r="K61" s="78" t="s">
        <v>207</v>
      </c>
      <c r="L61" s="97" t="s">
        <v>277</v>
      </c>
      <c r="N61" s="213"/>
      <c r="O61" s="213"/>
      <c r="P61" s="213"/>
      <c r="Q61" s="213"/>
      <c r="R61" s="213"/>
      <c r="S61" s="213"/>
      <c r="T61" s="213"/>
    </row>
    <row r="62" customFormat="false" ht="75" hidden="false" customHeight="false" outlineLevel="0" collapsed="false">
      <c r="B62" s="94" t="s">
        <v>57</v>
      </c>
      <c r="C62" s="98" t="s">
        <v>240</v>
      </c>
      <c r="D62" s="78" t="s">
        <v>48</v>
      </c>
      <c r="E62" s="78" t="s">
        <v>49</v>
      </c>
      <c r="F62" s="78" t="s">
        <v>239</v>
      </c>
      <c r="G62" s="78" t="s">
        <v>38</v>
      </c>
      <c r="H62" s="100" t="n">
        <v>150000000</v>
      </c>
      <c r="I62" s="96" t="n">
        <f aca="false">+H62</f>
        <v>150000000</v>
      </c>
      <c r="J62" s="78" t="s">
        <v>207</v>
      </c>
      <c r="K62" s="78" t="s">
        <v>207</v>
      </c>
      <c r="L62" s="97" t="s">
        <v>278</v>
      </c>
      <c r="N62" s="213"/>
      <c r="O62" s="213"/>
      <c r="P62" s="213"/>
      <c r="Q62" s="213"/>
      <c r="R62" s="213"/>
      <c r="S62" s="213"/>
      <c r="T62" s="213"/>
    </row>
    <row r="63" customFormat="false" ht="75" hidden="false" customHeight="false" outlineLevel="0" collapsed="false">
      <c r="A63" s="44"/>
      <c r="B63" s="94" t="s">
        <v>57</v>
      </c>
      <c r="C63" s="98" t="s">
        <v>241</v>
      </c>
      <c r="D63" s="78" t="s">
        <v>48</v>
      </c>
      <c r="E63" s="78" t="s">
        <v>49</v>
      </c>
      <c r="F63" s="78" t="s">
        <v>50</v>
      </c>
      <c r="G63" s="78" t="s">
        <v>38</v>
      </c>
      <c r="H63" s="100" t="n">
        <f aca="false">60000000+140000000+259000000+32000000+75000000-1000000</f>
        <v>565000000</v>
      </c>
      <c r="I63" s="96" t="n">
        <f aca="false">+H63</f>
        <v>565000000</v>
      </c>
      <c r="J63" s="78" t="s">
        <v>207</v>
      </c>
      <c r="K63" s="78" t="s">
        <v>207</v>
      </c>
      <c r="L63" s="97" t="s">
        <v>278</v>
      </c>
      <c r="N63" s="213"/>
      <c r="O63" s="213" t="n">
        <v>140000000</v>
      </c>
      <c r="P63" s="213" t="n">
        <v>259000000</v>
      </c>
      <c r="Q63" s="213" t="n">
        <v>32000000</v>
      </c>
      <c r="R63" s="213" t="n">
        <v>75000000</v>
      </c>
      <c r="S63" s="213" t="n">
        <v>-1000000</v>
      </c>
      <c r="T63" s="213"/>
    </row>
    <row r="64" customFormat="false" ht="60" hidden="false" customHeight="false" outlineLevel="0" collapsed="false">
      <c r="B64" s="94" t="s">
        <v>242</v>
      </c>
      <c r="C64" s="98" t="s">
        <v>243</v>
      </c>
      <c r="D64" s="78" t="s">
        <v>48</v>
      </c>
      <c r="E64" s="78" t="s">
        <v>49</v>
      </c>
      <c r="F64" s="78" t="s">
        <v>50</v>
      </c>
      <c r="G64" s="78" t="s">
        <v>38</v>
      </c>
      <c r="H64" s="100" t="n">
        <f aca="false">20000000+50000000+30000000</f>
        <v>100000000</v>
      </c>
      <c r="I64" s="96" t="n">
        <f aca="false">+H64</f>
        <v>100000000</v>
      </c>
      <c r="J64" s="78" t="s">
        <v>207</v>
      </c>
      <c r="K64" s="78" t="s">
        <v>207</v>
      </c>
      <c r="L64" s="97" t="s">
        <v>278</v>
      </c>
      <c r="N64" s="213"/>
      <c r="O64" s="213" t="n">
        <v>50000000</v>
      </c>
      <c r="P64" s="213"/>
      <c r="Q64" s="213" t="n">
        <v>30000000</v>
      </c>
      <c r="R64" s="213"/>
      <c r="S64" s="213"/>
      <c r="T64" s="213"/>
    </row>
    <row r="65" customFormat="false" ht="60" hidden="false" customHeight="false" outlineLevel="0" collapsed="false">
      <c r="B65" s="94" t="s">
        <v>270</v>
      </c>
      <c r="C65" s="98" t="s">
        <v>126</v>
      </c>
      <c r="D65" s="78" t="s">
        <v>43</v>
      </c>
      <c r="E65" s="78" t="s">
        <v>244</v>
      </c>
      <c r="F65" s="78" t="s">
        <v>206</v>
      </c>
      <c r="G65" s="78" t="s">
        <v>38</v>
      </c>
      <c r="H65" s="100" t="n">
        <v>50000000</v>
      </c>
      <c r="I65" s="96" t="n">
        <f aca="false">+H65</f>
        <v>50000000</v>
      </c>
      <c r="J65" s="78" t="s">
        <v>207</v>
      </c>
      <c r="K65" s="78" t="s">
        <v>207</v>
      </c>
      <c r="L65" s="97" t="s">
        <v>287</v>
      </c>
      <c r="N65" s="213"/>
      <c r="O65" s="213"/>
      <c r="P65" s="213"/>
      <c r="Q65" s="213"/>
      <c r="R65" s="213"/>
      <c r="S65" s="213"/>
      <c r="T65" s="213"/>
    </row>
    <row r="66" customFormat="false" ht="75" hidden="false" customHeight="false" outlineLevel="0" collapsed="false">
      <c r="B66" s="94" t="s">
        <v>246</v>
      </c>
      <c r="C66" s="98" t="s">
        <v>247</v>
      </c>
      <c r="D66" s="78" t="s">
        <v>43</v>
      </c>
      <c r="E66" s="78" t="s">
        <v>244</v>
      </c>
      <c r="F66" s="78" t="s">
        <v>248</v>
      </c>
      <c r="G66" s="78" t="s">
        <v>38</v>
      </c>
      <c r="H66" s="100" t="n">
        <f aca="false">150000000-50000000</f>
        <v>100000000</v>
      </c>
      <c r="I66" s="96" t="n">
        <f aca="false">+H66</f>
        <v>100000000</v>
      </c>
      <c r="J66" s="78" t="s">
        <v>207</v>
      </c>
      <c r="K66" s="78" t="s">
        <v>207</v>
      </c>
      <c r="L66" s="145" t="s">
        <v>275</v>
      </c>
      <c r="N66" s="213"/>
      <c r="O66" s="213"/>
      <c r="P66" s="213"/>
      <c r="Q66" s="213"/>
      <c r="R66" s="213"/>
      <c r="S66" s="213"/>
      <c r="T66" s="213" t="n">
        <v>-50000000</v>
      </c>
    </row>
    <row r="67" customFormat="false" ht="62.25" hidden="false" customHeight="true" outlineLevel="0" collapsed="false">
      <c r="B67" s="94" t="s">
        <v>310</v>
      </c>
      <c r="C67" s="98" t="s">
        <v>311</v>
      </c>
      <c r="D67" s="78" t="s">
        <v>222</v>
      </c>
      <c r="E67" s="78" t="s">
        <v>312</v>
      </c>
      <c r="F67" s="78" t="s">
        <v>228</v>
      </c>
      <c r="G67" s="78" t="s">
        <v>38</v>
      </c>
      <c r="H67" s="100" t="n">
        <f aca="false">150000000</f>
        <v>150000000</v>
      </c>
      <c r="I67" s="100" t="n">
        <f aca="false">+H67</f>
        <v>150000000</v>
      </c>
      <c r="J67" s="78" t="s">
        <v>207</v>
      </c>
      <c r="K67" s="78" t="s">
        <v>207</v>
      </c>
      <c r="L67" s="145" t="str">
        <f aca="false">+L65</f>
        <v>MARIA CAROLINA CARRILLO SALTAREN
DIRECTORA ADMINISTRATIVA
Conmutador 4325100-01-02 Ext 5572
direccion.administrativa@camara.gov.co</v>
      </c>
      <c r="M67" s="222"/>
      <c r="N67" s="223"/>
      <c r="O67" s="223"/>
      <c r="P67" s="223"/>
      <c r="Q67" s="223"/>
      <c r="R67" s="223"/>
      <c r="S67" s="223"/>
      <c r="T67" s="213" t="n">
        <v>150000000</v>
      </c>
      <c r="U67" s="140"/>
      <c r="V67" s="140"/>
      <c r="W67" s="140"/>
      <c r="X67" s="140"/>
      <c r="Y67" s="140"/>
      <c r="Z67" s="141"/>
    </row>
    <row r="68" customFormat="false" ht="60" hidden="false" customHeight="false" outlineLevel="0" collapsed="false">
      <c r="B68" s="94" t="s">
        <v>249</v>
      </c>
      <c r="C68" s="98" t="s">
        <v>250</v>
      </c>
      <c r="D68" s="78" t="s">
        <v>43</v>
      </c>
      <c r="E68" s="78" t="s">
        <v>244</v>
      </c>
      <c r="F68" s="78" t="s">
        <v>228</v>
      </c>
      <c r="G68" s="78" t="s">
        <v>38</v>
      </c>
      <c r="H68" s="100" t="n">
        <v>330000000</v>
      </c>
      <c r="I68" s="96" t="n">
        <f aca="false">+H68</f>
        <v>330000000</v>
      </c>
      <c r="J68" s="78" t="s">
        <v>142</v>
      </c>
      <c r="K68" s="78" t="s">
        <v>162</v>
      </c>
      <c r="L68" s="97" t="s">
        <v>290</v>
      </c>
      <c r="N68" s="213"/>
      <c r="O68" s="213"/>
      <c r="P68" s="213"/>
      <c r="Q68" s="213"/>
      <c r="R68" s="213"/>
      <c r="S68" s="213"/>
      <c r="T68" s="213"/>
    </row>
    <row r="69" customFormat="false" ht="15" hidden="true" customHeight="true" outlineLevel="0" collapsed="false">
      <c r="B69" s="110" t="s">
        <v>251</v>
      </c>
      <c r="C69" s="110"/>
      <c r="D69" s="110"/>
      <c r="E69" s="110"/>
      <c r="F69" s="110"/>
      <c r="G69" s="110"/>
      <c r="H69" s="173" t="n">
        <f aca="false">SUM(H19:H68)</f>
        <v>26415568992</v>
      </c>
      <c r="I69" s="111" t="n">
        <f aca="false">SUM(I19:I68)</f>
        <v>26415568992</v>
      </c>
      <c r="J69" s="78"/>
      <c r="K69" s="78"/>
      <c r="L69" s="97"/>
      <c r="N69" s="213"/>
      <c r="O69" s="213"/>
      <c r="P69" s="213"/>
      <c r="Q69" s="213"/>
      <c r="R69" s="213"/>
      <c r="S69" s="213"/>
      <c r="T69" s="213"/>
    </row>
    <row r="70" customFormat="false" ht="60" hidden="false" customHeight="false" outlineLevel="0" collapsed="false">
      <c r="B70" s="94" t="s">
        <v>271</v>
      </c>
      <c r="C70" s="98" t="s">
        <v>129</v>
      </c>
      <c r="D70" s="78" t="s">
        <v>48</v>
      </c>
      <c r="E70" s="78" t="s">
        <v>49</v>
      </c>
      <c r="F70" s="78" t="s">
        <v>50</v>
      </c>
      <c r="G70" s="78" t="s">
        <v>38</v>
      </c>
      <c r="H70" s="100" t="n">
        <v>6924686445</v>
      </c>
      <c r="I70" s="96" t="n">
        <f aca="false">+H70</f>
        <v>6924686445</v>
      </c>
      <c r="J70" s="78" t="s">
        <v>207</v>
      </c>
      <c r="K70" s="78" t="s">
        <v>207</v>
      </c>
      <c r="L70" s="97" t="s">
        <v>287</v>
      </c>
      <c r="N70" s="213"/>
      <c r="O70" s="213"/>
      <c r="P70" s="213"/>
      <c r="Q70" s="213"/>
      <c r="R70" s="213"/>
      <c r="S70" s="213"/>
      <c r="T70" s="213"/>
    </row>
    <row r="71" customFormat="false" ht="75" hidden="false" customHeight="false" outlineLevel="0" collapsed="false">
      <c r="B71" s="94" t="s">
        <v>272</v>
      </c>
      <c r="C71" s="98" t="s">
        <v>131</v>
      </c>
      <c r="D71" s="78" t="s">
        <v>48</v>
      </c>
      <c r="E71" s="78" t="s">
        <v>49</v>
      </c>
      <c r="F71" s="78" t="s">
        <v>50</v>
      </c>
      <c r="G71" s="78" t="s">
        <v>38</v>
      </c>
      <c r="H71" s="100" t="n">
        <v>1377065496</v>
      </c>
      <c r="I71" s="96" t="n">
        <f aca="false">+H71</f>
        <v>1377065496</v>
      </c>
      <c r="J71" s="78" t="s">
        <v>207</v>
      </c>
      <c r="K71" s="78" t="s">
        <v>207</v>
      </c>
      <c r="L71" s="97" t="s">
        <v>287</v>
      </c>
      <c r="N71" s="213"/>
      <c r="O71" s="213"/>
      <c r="P71" s="213"/>
      <c r="Q71" s="213"/>
      <c r="R71" s="213"/>
      <c r="S71" s="213"/>
      <c r="T71" s="213"/>
    </row>
    <row r="72" customFormat="false" ht="60" hidden="false" customHeight="false" outlineLevel="0" collapsed="false">
      <c r="B72" s="109" t="s">
        <v>143</v>
      </c>
      <c r="C72" s="185" t="s">
        <v>144</v>
      </c>
      <c r="D72" s="186" t="s">
        <v>69</v>
      </c>
      <c r="E72" s="186" t="s">
        <v>292</v>
      </c>
      <c r="F72" s="186" t="s">
        <v>50</v>
      </c>
      <c r="G72" s="186" t="s">
        <v>38</v>
      </c>
      <c r="H72" s="187" t="n">
        <f aca="false">31000000000-H73-H74-H75</f>
        <v>10414953744</v>
      </c>
      <c r="I72" s="188" t="n">
        <f aca="false">+H72</f>
        <v>10414953744</v>
      </c>
      <c r="J72" s="186" t="s">
        <v>142</v>
      </c>
      <c r="K72" s="186" t="s">
        <v>162</v>
      </c>
      <c r="L72" s="189" t="s">
        <v>277</v>
      </c>
      <c r="N72" s="213"/>
      <c r="O72" s="213"/>
      <c r="P72" s="224"/>
      <c r="Q72" s="213"/>
      <c r="R72" s="213" t="n">
        <f aca="false">-16585046256-2000000000-2000000000</f>
        <v>-20585046256</v>
      </c>
      <c r="S72" s="213"/>
      <c r="T72" s="213"/>
    </row>
    <row r="73" customFormat="false" ht="60" hidden="false" customHeight="false" outlineLevel="0" collapsed="false">
      <c r="B73" s="109" t="n">
        <v>92121801</v>
      </c>
      <c r="C73" s="185" t="s">
        <v>293</v>
      </c>
      <c r="D73" s="186" t="s">
        <v>152</v>
      </c>
      <c r="E73" s="186" t="s">
        <v>294</v>
      </c>
      <c r="F73" s="186" t="s">
        <v>50</v>
      </c>
      <c r="G73" s="186" t="s">
        <v>38</v>
      </c>
      <c r="H73" s="187" t="n">
        <v>16585046256</v>
      </c>
      <c r="I73" s="188" t="n">
        <f aca="false">+H73</f>
        <v>16585046256</v>
      </c>
      <c r="J73" s="186" t="s">
        <v>142</v>
      </c>
      <c r="K73" s="186" t="s">
        <v>207</v>
      </c>
      <c r="L73" s="189" t="s">
        <v>277</v>
      </c>
      <c r="N73" s="213"/>
      <c r="O73" s="213"/>
      <c r="P73" s="224"/>
      <c r="Q73" s="213"/>
      <c r="R73" s="213" t="n">
        <v>16585046256</v>
      </c>
      <c r="S73" s="213"/>
      <c r="T73" s="213"/>
    </row>
    <row r="74" customFormat="false" ht="345" hidden="false" customHeight="false" outlineLevel="0" collapsed="false">
      <c r="B74" s="94" t="s">
        <v>295</v>
      </c>
      <c r="C74" s="98" t="s">
        <v>296</v>
      </c>
      <c r="D74" s="78" t="s">
        <v>35</v>
      </c>
      <c r="E74" s="78" t="s">
        <v>54</v>
      </c>
      <c r="F74" s="78" t="s">
        <v>52</v>
      </c>
      <c r="G74" s="78" t="s">
        <v>38</v>
      </c>
      <c r="H74" s="100" t="n">
        <v>2000000000</v>
      </c>
      <c r="I74" s="96" t="n">
        <f aca="false">+H74</f>
        <v>2000000000</v>
      </c>
      <c r="J74" s="78" t="s">
        <v>142</v>
      </c>
      <c r="K74" s="78" t="s">
        <v>207</v>
      </c>
      <c r="L74" s="97" t="s">
        <v>290</v>
      </c>
      <c r="N74" s="213"/>
      <c r="O74" s="213"/>
      <c r="P74" s="224"/>
      <c r="Q74" s="213"/>
      <c r="R74" s="213" t="n">
        <v>2000000000</v>
      </c>
      <c r="S74" s="213"/>
      <c r="T74" s="213"/>
    </row>
    <row r="75" customFormat="false" ht="90.75" hidden="false" customHeight="false" outlineLevel="0" collapsed="false">
      <c r="B75" s="157" t="s">
        <v>297</v>
      </c>
      <c r="C75" s="158" t="s">
        <v>298</v>
      </c>
      <c r="D75" s="159" t="s">
        <v>152</v>
      </c>
      <c r="E75" s="159" t="s">
        <v>44</v>
      </c>
      <c r="F75" s="159" t="s">
        <v>299</v>
      </c>
      <c r="G75" s="159" t="s">
        <v>38</v>
      </c>
      <c r="H75" s="174" t="n">
        <v>2000000000</v>
      </c>
      <c r="I75" s="160" t="n">
        <f aca="false">+H75</f>
        <v>2000000000</v>
      </c>
      <c r="J75" s="159" t="s">
        <v>142</v>
      </c>
      <c r="K75" s="159" t="s">
        <v>207</v>
      </c>
      <c r="L75" s="161" t="s">
        <v>290</v>
      </c>
      <c r="N75" s="213"/>
      <c r="O75" s="213"/>
      <c r="P75" s="224"/>
      <c r="Q75" s="213"/>
      <c r="R75" s="213" t="n">
        <v>2000000000</v>
      </c>
      <c r="S75" s="213"/>
      <c r="T75" s="213"/>
    </row>
    <row r="76" customFormat="false" ht="17.25" hidden="true" customHeight="true" outlineLevel="0" collapsed="false">
      <c r="B76" s="112" t="s">
        <v>252</v>
      </c>
      <c r="C76" s="112"/>
      <c r="D76" s="112"/>
      <c r="E76" s="112"/>
      <c r="F76" s="112"/>
      <c r="G76" s="112"/>
      <c r="H76" s="113" t="n">
        <f aca="false">SUM(H70:H75)</f>
        <v>39301751941</v>
      </c>
      <c r="I76" s="113" t="n">
        <f aca="false">SUM(I70:I72)</f>
        <v>18716705685</v>
      </c>
      <c r="J76" s="114"/>
      <c r="K76" s="114"/>
      <c r="L76" s="114"/>
      <c r="N76" s="213"/>
      <c r="O76" s="213"/>
      <c r="P76" s="213"/>
      <c r="Q76" s="213"/>
      <c r="R76" s="213"/>
      <c r="S76" s="213"/>
      <c r="T76" s="213"/>
    </row>
    <row r="77" customFormat="false" ht="17.25" hidden="true" customHeight="true" outlineLevel="0" collapsed="false">
      <c r="B77" s="112" t="s">
        <v>253</v>
      </c>
      <c r="C77" s="112"/>
      <c r="D77" s="112"/>
      <c r="E77" s="112"/>
      <c r="F77" s="112"/>
      <c r="G77" s="112"/>
      <c r="H77" s="115" t="n">
        <f aca="false">+H69+H76</f>
        <v>65717320933</v>
      </c>
      <c r="I77" s="115" t="n">
        <f aca="false">+I69+I76</f>
        <v>45132274677</v>
      </c>
      <c r="J77" s="114"/>
      <c r="K77" s="114"/>
      <c r="L77" s="114"/>
      <c r="N77" s="213"/>
      <c r="O77" s="213"/>
      <c r="P77" s="213"/>
      <c r="Q77" s="213"/>
      <c r="R77" s="213"/>
      <c r="S77" s="213"/>
      <c r="T77" s="213"/>
    </row>
    <row r="78" customFormat="false" ht="17.25" hidden="true" customHeight="true" outlineLevel="0" collapsed="false">
      <c r="B78" s="112"/>
      <c r="C78" s="112" t="s">
        <v>273</v>
      </c>
      <c r="D78" s="112"/>
      <c r="E78" s="112"/>
      <c r="F78" s="112"/>
      <c r="G78" s="112"/>
      <c r="H78" s="115" t="n">
        <v>21360068992</v>
      </c>
      <c r="I78" s="115"/>
      <c r="J78" s="114"/>
      <c r="K78" s="114"/>
      <c r="L78" s="114"/>
      <c r="N78" s="213"/>
      <c r="O78" s="213"/>
      <c r="P78" s="213"/>
      <c r="Q78" s="213"/>
      <c r="R78" s="213"/>
      <c r="S78" s="213"/>
      <c r="T78" s="213"/>
    </row>
    <row r="79" s="9" customFormat="true" ht="17.25" hidden="true" customHeight="true" outlineLevel="0" collapsed="false">
      <c r="B79" s="112"/>
      <c r="C79" s="112"/>
      <c r="D79" s="112"/>
      <c r="E79" s="112"/>
      <c r="F79" s="112"/>
      <c r="G79" s="112"/>
      <c r="H79" s="115" t="n">
        <f aca="false">+H78-H69</f>
        <v>-5055500000</v>
      </c>
      <c r="I79" s="115"/>
      <c r="J79" s="114"/>
      <c r="K79" s="114"/>
      <c r="L79" s="114"/>
      <c r="M79" s="219"/>
      <c r="N79" s="213"/>
      <c r="O79" s="213"/>
      <c r="P79" s="213"/>
      <c r="Q79" s="213"/>
      <c r="R79" s="213"/>
      <c r="S79" s="213"/>
      <c r="T79" s="213"/>
      <c r="U79" s="190"/>
      <c r="V79" s="190"/>
      <c r="W79" s="190"/>
      <c r="X79" s="190"/>
      <c r="Y79" s="190"/>
      <c r="Z79" s="197"/>
      <c r="AA79" s="147"/>
      <c r="AB79" s="147"/>
    </row>
    <row r="80" s="9" customFormat="true" ht="17.25" hidden="true" customHeight="true" outlineLevel="0" collapsed="false">
      <c r="B80" s="116"/>
      <c r="C80" s="116" t="s">
        <v>274</v>
      </c>
      <c r="D80" s="116"/>
      <c r="E80" s="116"/>
      <c r="F80" s="116"/>
      <c r="G80" s="116"/>
      <c r="H80" s="117" t="n">
        <f aca="false">+H70+H71</f>
        <v>8301751941</v>
      </c>
      <c r="I80" s="117"/>
      <c r="J80" s="114"/>
      <c r="K80" s="114"/>
      <c r="L80" s="114"/>
      <c r="M80" s="219"/>
      <c r="N80" s="213" t="n">
        <f aca="false">SUM(N19:N72)</f>
        <v>0</v>
      </c>
      <c r="O80" s="213"/>
      <c r="P80" s="213"/>
      <c r="Q80" s="213"/>
      <c r="R80" s="213"/>
      <c r="S80" s="213"/>
      <c r="T80" s="213"/>
      <c r="U80" s="190"/>
      <c r="V80" s="190"/>
      <c r="W80" s="190"/>
      <c r="X80" s="190"/>
      <c r="Y80" s="190"/>
      <c r="Z80" s="197"/>
      <c r="AA80" s="147"/>
      <c r="AB80" s="147"/>
    </row>
    <row r="81" s="9" customFormat="true" ht="17.25" hidden="false" customHeight="true" outlineLevel="0" collapsed="false">
      <c r="B81" s="116"/>
      <c r="C81" s="116"/>
      <c r="D81" s="116"/>
      <c r="E81" s="116"/>
      <c r="F81" s="116"/>
      <c r="G81" s="116"/>
      <c r="H81" s="117"/>
      <c r="I81" s="117"/>
      <c r="J81" s="114"/>
      <c r="K81" s="114"/>
      <c r="L81" s="114"/>
      <c r="M81" s="219"/>
      <c r="N81" s="224" t="n">
        <f aca="false">SUM(N19:N72)</f>
        <v>0</v>
      </c>
      <c r="O81" s="224" t="n">
        <f aca="false">SUM(O19:O72)</f>
        <v>0</v>
      </c>
      <c r="P81" s="224" t="n">
        <f aca="false">SUM(P19:P72)</f>
        <v>0</v>
      </c>
      <c r="Q81" s="224" t="n">
        <f aca="false">SUM(Q19:Q72)</f>
        <v>0</v>
      </c>
      <c r="R81" s="224" t="n">
        <f aca="false">SUM(R19:R75)</f>
        <v>0</v>
      </c>
      <c r="S81" s="224" t="n">
        <f aca="false">SUM(S19:S75)</f>
        <v>4986000000</v>
      </c>
      <c r="T81" s="224" t="n">
        <f aca="false">SUM(T19:T75)</f>
        <v>135000000</v>
      </c>
      <c r="U81" s="190"/>
      <c r="V81" s="190"/>
      <c r="W81" s="190"/>
      <c r="X81" s="190"/>
      <c r="Y81" s="190"/>
      <c r="Z81" s="197"/>
      <c r="AA81" s="147"/>
      <c r="AB81" s="147"/>
    </row>
    <row r="82" s="9" customFormat="true" ht="17.25" hidden="false" customHeight="true" outlineLevel="0" collapsed="false">
      <c r="B82" s="116"/>
      <c r="C82" s="116"/>
      <c r="D82" s="116"/>
      <c r="E82" s="116"/>
      <c r="F82" s="116"/>
      <c r="G82" s="116"/>
      <c r="H82" s="117"/>
      <c r="I82" s="117"/>
      <c r="J82" s="114"/>
      <c r="K82" s="114"/>
      <c r="L82" s="114"/>
      <c r="M82" s="219"/>
      <c r="N82" s="210"/>
      <c r="O82" s="210"/>
      <c r="P82" s="210"/>
      <c r="Q82" s="210"/>
      <c r="R82" s="210"/>
      <c r="S82" s="210"/>
      <c r="T82" s="213"/>
      <c r="U82" s="190"/>
      <c r="V82" s="190"/>
      <c r="W82" s="190"/>
      <c r="X82" s="190"/>
      <c r="Y82" s="190"/>
      <c r="Z82" s="197"/>
      <c r="AA82" s="147"/>
      <c r="AB82" s="147"/>
    </row>
    <row r="83" customFormat="false" ht="45" hidden="false" customHeight="false" outlineLevel="0" collapsed="false">
      <c r="B83" s="45" t="s">
        <v>23</v>
      </c>
      <c r="C83" s="47" t="s">
        <v>165</v>
      </c>
      <c r="D83" s="47" t="s">
        <v>32</v>
      </c>
      <c r="G83" s="1" t="s">
        <v>166</v>
      </c>
      <c r="H83" s="118" t="s">
        <v>166</v>
      </c>
      <c r="I83" s="119" t="str">
        <f aca="false">+H83</f>
        <v> </v>
      </c>
      <c r="S83" s="213" t="n">
        <f aca="false">+S23+S31+S33+S39+S41+S43+S46+S63+S30</f>
        <v>-151412878</v>
      </c>
      <c r="T83" s="213" t="n">
        <f aca="false">+T22+T30+T36+T39+T66</f>
        <v>-291000000</v>
      </c>
    </row>
    <row r="84" customFormat="false" ht="15" hidden="false" customHeight="false" outlineLevel="0" collapsed="false">
      <c r="B84" s="6"/>
      <c r="C84" s="120"/>
      <c r="D84" s="7"/>
      <c r="H84" s="67"/>
      <c r="S84" s="213" t="n">
        <f aca="false">+S42+S49+S59</f>
        <v>5137412878</v>
      </c>
      <c r="T84" s="225" t="n">
        <f aca="false">+T48+T56+T57+T67</f>
        <v>426000000</v>
      </c>
    </row>
    <row r="85" customFormat="false" ht="15" hidden="false" customHeight="false" outlineLevel="0" collapsed="false">
      <c r="B85" s="6"/>
      <c r="C85" s="121"/>
      <c r="D85" s="7"/>
      <c r="H85" s="0"/>
      <c r="S85" s="213" t="n">
        <f aca="false">+S84+S83</f>
        <v>4986000000</v>
      </c>
      <c r="T85" s="213" t="n">
        <f aca="false">+T84+T83</f>
        <v>135000000</v>
      </c>
    </row>
    <row r="86" customFormat="false" ht="15" hidden="false" customHeight="false" outlineLevel="0" collapsed="false">
      <c r="B86" s="6"/>
      <c r="C86" s="120"/>
      <c r="D86" s="7"/>
      <c r="H86" s="0"/>
    </row>
    <row r="87" customFormat="false" ht="15" hidden="false" customHeight="false" outlineLevel="0" collapsed="false">
      <c r="B87" s="6"/>
      <c r="C87" s="120"/>
      <c r="D87" s="7"/>
      <c r="H87" s="0"/>
    </row>
    <row r="88" customFormat="false" ht="15.75" hidden="false" customHeight="false" outlineLevel="0" collapsed="false">
      <c r="B88" s="11"/>
      <c r="C88" s="122"/>
      <c r="D88" s="48"/>
      <c r="H88" s="0"/>
    </row>
    <row r="89" customFormat="false" ht="15" hidden="false" customHeight="false" outlineLevel="0" collapsed="false">
      <c r="H89" s="0"/>
    </row>
    <row r="90" s="129" customFormat="true" ht="9" hidden="false" customHeight="false" outlineLevel="0" collapsed="false">
      <c r="A90" s="123"/>
      <c r="C90" s="124"/>
      <c r="D90" s="126"/>
      <c r="E90" s="126"/>
      <c r="F90" s="126"/>
      <c r="G90" s="127"/>
      <c r="H90" s="127"/>
      <c r="I90" s="126"/>
      <c r="J90" s="126"/>
      <c r="K90" s="123"/>
      <c r="L90" s="128"/>
      <c r="M90" s="226"/>
      <c r="N90" s="227"/>
      <c r="O90" s="227"/>
      <c r="P90" s="227"/>
      <c r="Q90" s="227"/>
      <c r="R90" s="227"/>
      <c r="S90" s="227"/>
      <c r="T90" s="227"/>
      <c r="U90" s="204"/>
      <c r="V90" s="204"/>
      <c r="W90" s="204"/>
      <c r="X90" s="204"/>
      <c r="Y90" s="204"/>
      <c r="Z90" s="205"/>
      <c r="AA90" s="123"/>
      <c r="AB90" s="123"/>
    </row>
    <row r="91" s="129" customFormat="true" ht="23.25" hidden="false" customHeight="true" outlineLevel="0" collapsed="false">
      <c r="A91" s="123"/>
      <c r="B91" s="136"/>
      <c r="C91" s="125"/>
      <c r="D91" s="126"/>
      <c r="E91" s="126"/>
      <c r="F91" s="126"/>
      <c r="G91" s="127"/>
      <c r="H91" s="127"/>
      <c r="I91" s="137"/>
      <c r="J91" s="126"/>
      <c r="K91" s="123"/>
      <c r="L91" s="128"/>
      <c r="M91" s="226"/>
      <c r="N91" s="227"/>
      <c r="O91" s="227"/>
      <c r="P91" s="227"/>
      <c r="Q91" s="227" t="n">
        <f aca="false">SUM(Q19:Q90)</f>
        <v>0</v>
      </c>
      <c r="R91" s="227"/>
      <c r="S91" s="227"/>
      <c r="T91" s="227"/>
      <c r="U91" s="204"/>
      <c r="V91" s="204"/>
      <c r="W91" s="204"/>
      <c r="X91" s="204"/>
      <c r="Y91" s="204"/>
      <c r="Z91" s="205"/>
      <c r="AA91" s="123"/>
      <c r="AB91" s="123"/>
    </row>
    <row r="92" s="129" customFormat="true" ht="9" hidden="false" customHeight="false" outlineLevel="0" collapsed="false">
      <c r="A92" s="126"/>
      <c r="B92" s="124"/>
      <c r="C92" s="125"/>
      <c r="D92" s="126"/>
      <c r="E92" s="126"/>
      <c r="F92" s="126"/>
      <c r="G92" s="127"/>
      <c r="H92" s="127"/>
      <c r="I92" s="126"/>
      <c r="J92" s="126"/>
      <c r="K92" s="123"/>
      <c r="L92" s="128"/>
      <c r="M92" s="226"/>
      <c r="N92" s="227"/>
      <c r="O92" s="227"/>
      <c r="P92" s="227"/>
      <c r="Q92" s="227"/>
      <c r="R92" s="227"/>
      <c r="S92" s="227"/>
      <c r="T92" s="227"/>
      <c r="U92" s="204"/>
      <c r="V92" s="204"/>
      <c r="W92" s="204"/>
      <c r="X92" s="204"/>
      <c r="Y92" s="204"/>
      <c r="Z92" s="205"/>
      <c r="AA92" s="123"/>
      <c r="AB92" s="123"/>
    </row>
    <row r="93" s="55" customFormat="true" ht="12.75" hidden="false" customHeight="false" outlineLevel="0" collapsed="false">
      <c r="A93" s="64"/>
      <c r="B93" s="65"/>
      <c r="C93" s="138"/>
      <c r="D93" s="64"/>
      <c r="E93" s="64"/>
      <c r="F93" s="64"/>
      <c r="G93" s="62"/>
      <c r="H93" s="62"/>
      <c r="I93" s="64"/>
      <c r="J93" s="64"/>
      <c r="K93" s="53"/>
      <c r="L93" s="54"/>
      <c r="M93" s="228"/>
      <c r="N93" s="229"/>
      <c r="O93" s="229"/>
      <c r="P93" s="229"/>
      <c r="Q93" s="229"/>
      <c r="R93" s="229"/>
      <c r="S93" s="229"/>
      <c r="T93" s="229"/>
      <c r="U93" s="207"/>
      <c r="V93" s="207"/>
      <c r="W93" s="207"/>
      <c r="X93" s="207"/>
      <c r="Y93" s="207"/>
      <c r="Z93" s="208"/>
      <c r="AA93" s="53"/>
      <c r="AB93" s="53"/>
    </row>
    <row r="95" customFormat="false" ht="15" hidden="false" customHeight="false" outlineLevel="0" collapsed="false">
      <c r="B95" s="136"/>
    </row>
    <row r="118" customFormat="false" ht="15" hidden="false" customHeight="false" outlineLevel="0" collapsed="false">
      <c r="B118" s="66"/>
      <c r="C118" s="139"/>
    </row>
  </sheetData>
  <autoFilter ref="A18:M83"/>
  <mergeCells count="6">
    <mergeCell ref="F5:I9"/>
    <mergeCell ref="F11:I15"/>
    <mergeCell ref="M41:M42"/>
    <mergeCell ref="B69:G69"/>
    <mergeCell ref="B76:G76"/>
    <mergeCell ref="B77:G77"/>
  </mergeCells>
  <printOptions headings="false" gridLines="false" gridLinesSet="true" horizontalCentered="true" verticalCentered="false"/>
  <pageMargins left="0.0395833333333333" right="0.0395833333333333" top="0.39375" bottom="0.315277777777778" header="0.511811023622047" footer="0.315277777777778"/>
  <pageSetup paperSize="14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99"/>
    <col collapsed="false" customWidth="true" hidden="false" outlineLevel="0" max="3" min="3" style="76" width="66.41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23.28"/>
    <col collapsed="false" customWidth="true" hidden="false" outlineLevel="0" max="9" min="9" style="1" width="23.99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209" width="10.41"/>
    <col collapsed="false" customWidth="true" hidden="true" outlineLevel="0" max="14" min="14" style="210" width="18.28"/>
    <col collapsed="false" customWidth="true" hidden="true" outlineLevel="0" max="15" min="15" style="210" width="15.99"/>
    <col collapsed="false" customWidth="true" hidden="true" outlineLevel="0" max="16" min="16" style="210" width="17.85"/>
    <col collapsed="false" customWidth="true" hidden="true" outlineLevel="0" max="17" min="17" style="210" width="16.56"/>
    <col collapsed="false" customWidth="true" hidden="true" outlineLevel="0" max="18" min="18" style="210" width="18.85"/>
    <col collapsed="false" customWidth="true" hidden="true" outlineLevel="0" max="19" min="19" style="210" width="22.28"/>
    <col collapsed="false" customWidth="true" hidden="true" outlineLevel="0" max="21" min="20" style="210" width="25.99"/>
    <col collapsed="false" customWidth="true" hidden="false" outlineLevel="0" max="22" min="22" style="190" width="14.14"/>
    <col collapsed="false" customWidth="false" hidden="false" outlineLevel="0" max="25" min="23" style="190" width="11.42"/>
    <col collapsed="false" customWidth="false" hidden="false" outlineLevel="0" max="26" min="26" style="191" width="11.42"/>
    <col collapsed="false" customWidth="false" hidden="false" outlineLevel="0" max="28" min="27" style="141" width="11.42"/>
    <col collapsed="false" customWidth="false" hidden="false" outlineLevel="0" max="257" min="29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75" t="s">
        <v>0</v>
      </c>
      <c r="C2" s="176"/>
      <c r="D2" s="177"/>
      <c r="E2" s="177"/>
      <c r="F2" s="177"/>
      <c r="G2" s="177"/>
      <c r="H2" s="177"/>
      <c r="I2" s="177"/>
      <c r="J2" s="177"/>
      <c r="K2" s="177"/>
      <c r="L2" s="178"/>
    </row>
    <row r="3" customFormat="false" ht="15" hidden="false" customHeight="false" outlineLevel="0" collapsed="false">
      <c r="B3" s="179"/>
      <c r="C3" s="180"/>
      <c r="D3" s="181"/>
      <c r="E3" s="181"/>
      <c r="F3" s="181"/>
      <c r="G3" s="181"/>
      <c r="H3" s="181"/>
      <c r="I3" s="181"/>
      <c r="J3" s="181"/>
      <c r="K3" s="181"/>
      <c r="L3" s="182"/>
    </row>
    <row r="4" customFormat="false" ht="15.75" hidden="false" customHeight="false" outlineLevel="0" collapsed="false">
      <c r="B4" s="179" t="s">
        <v>1</v>
      </c>
      <c r="C4" s="180"/>
      <c r="D4" s="181"/>
      <c r="E4" s="181"/>
      <c r="F4" s="181"/>
      <c r="G4" s="181"/>
      <c r="H4" s="181"/>
      <c r="I4" s="181"/>
      <c r="J4" s="181"/>
      <c r="K4" s="181"/>
      <c r="L4" s="182"/>
    </row>
    <row r="5" customFormat="false" ht="15" hidden="false" customHeight="true" outlineLevel="0" collapsed="false">
      <c r="B5" s="3" t="s">
        <v>2</v>
      </c>
      <c r="C5" s="77" t="s">
        <v>3</v>
      </c>
      <c r="D5" s="181"/>
      <c r="E5" s="181"/>
      <c r="F5" s="78" t="s">
        <v>4</v>
      </c>
      <c r="G5" s="78"/>
      <c r="H5" s="78"/>
      <c r="I5" s="78"/>
      <c r="J5" s="181"/>
      <c r="K5" s="181"/>
      <c r="L5" s="182"/>
    </row>
    <row r="6" customFormat="false" ht="15" hidden="false" customHeight="false" outlineLevel="0" collapsed="false">
      <c r="B6" s="6" t="s">
        <v>5</v>
      </c>
      <c r="C6" s="79" t="s">
        <v>6</v>
      </c>
      <c r="D6" s="181"/>
      <c r="E6" s="181"/>
      <c r="F6" s="78"/>
      <c r="G6" s="78"/>
      <c r="H6" s="78"/>
      <c r="I6" s="78"/>
      <c r="J6" s="181"/>
      <c r="K6" s="181"/>
      <c r="L6" s="182"/>
    </row>
    <row r="7" customFormat="false" ht="15" hidden="false" customHeight="false" outlineLevel="0" collapsed="false">
      <c r="B7" s="6" t="s">
        <v>7</v>
      </c>
      <c r="C7" s="79" t="n">
        <v>4325100</v>
      </c>
      <c r="D7" s="181"/>
      <c r="E7" s="181"/>
      <c r="F7" s="78"/>
      <c r="G7" s="78"/>
      <c r="H7" s="78"/>
      <c r="I7" s="78"/>
      <c r="J7" s="181"/>
      <c r="K7" s="181"/>
      <c r="L7" s="182"/>
    </row>
    <row r="8" customFormat="false" ht="15" hidden="false" customHeight="false" outlineLevel="0" collapsed="false">
      <c r="B8" s="6" t="s">
        <v>8</v>
      </c>
      <c r="C8" s="80" t="s">
        <v>9</v>
      </c>
      <c r="D8" s="181"/>
      <c r="E8" s="181"/>
      <c r="F8" s="78"/>
      <c r="G8" s="78"/>
      <c r="H8" s="78"/>
      <c r="I8" s="78"/>
      <c r="J8" s="181"/>
      <c r="K8" s="181"/>
      <c r="L8" s="182"/>
    </row>
    <row r="9" customFormat="false" ht="165" hidden="false" customHeight="false" outlineLevel="0" collapsed="false">
      <c r="B9" s="6" t="s">
        <v>10</v>
      </c>
      <c r="C9" s="79" t="s">
        <v>11</v>
      </c>
      <c r="D9" s="181"/>
      <c r="E9" s="181"/>
      <c r="F9" s="78"/>
      <c r="G9" s="78"/>
      <c r="H9" s="78"/>
      <c r="I9" s="78"/>
      <c r="J9" s="181"/>
      <c r="K9" s="181"/>
      <c r="L9" s="182"/>
    </row>
    <row r="10" customFormat="false" ht="15" hidden="false" customHeight="false" outlineLevel="0" collapsed="false">
      <c r="B10" s="6" t="s">
        <v>12</v>
      </c>
      <c r="C10" s="79"/>
      <c r="D10" s="181"/>
      <c r="E10" s="181"/>
      <c r="F10" s="183"/>
      <c r="G10" s="183"/>
      <c r="H10" s="183"/>
      <c r="I10" s="183"/>
      <c r="J10" s="181"/>
      <c r="K10" s="181"/>
      <c r="L10" s="182"/>
    </row>
    <row r="11" customFormat="false" ht="60" hidden="false" customHeight="true" outlineLevel="0" collapsed="false">
      <c r="B11" s="6" t="s">
        <v>14</v>
      </c>
      <c r="C11" s="79" t="s">
        <v>204</v>
      </c>
      <c r="D11" s="181"/>
      <c r="E11" s="181"/>
      <c r="F11" s="78" t="s">
        <v>16</v>
      </c>
      <c r="G11" s="78"/>
      <c r="H11" s="78"/>
      <c r="I11" s="78"/>
      <c r="J11" s="181"/>
      <c r="K11" s="181"/>
      <c r="L11" s="182"/>
    </row>
    <row r="12" customFormat="false" ht="15" hidden="false" customHeight="false" outlineLevel="0" collapsed="false">
      <c r="B12" s="6" t="s">
        <v>17</v>
      </c>
      <c r="C12" s="81" t="n">
        <v>21294568992</v>
      </c>
      <c r="D12" s="181"/>
      <c r="E12" s="181"/>
      <c r="F12" s="78"/>
      <c r="G12" s="78"/>
      <c r="H12" s="78"/>
      <c r="I12" s="78"/>
      <c r="J12" s="181"/>
      <c r="K12" s="181"/>
      <c r="L12" s="182"/>
    </row>
    <row r="13" customFormat="false" ht="30" hidden="false" customHeight="false" outlineLevel="0" collapsed="false">
      <c r="B13" s="6" t="s">
        <v>18</v>
      </c>
      <c r="C13" s="82" t="n">
        <v>331972650</v>
      </c>
      <c r="D13" s="181"/>
      <c r="E13" s="181"/>
      <c r="F13" s="78"/>
      <c r="G13" s="78"/>
      <c r="H13" s="78"/>
      <c r="I13" s="78"/>
      <c r="J13" s="181"/>
      <c r="K13" s="181"/>
      <c r="L13" s="182"/>
    </row>
    <row r="14" customFormat="false" ht="30" hidden="false" customHeight="false" outlineLevel="0" collapsed="false">
      <c r="B14" s="6" t="s">
        <v>19</v>
      </c>
      <c r="C14" s="83" t="n">
        <v>33197265</v>
      </c>
      <c r="D14" s="181"/>
      <c r="E14" s="181"/>
      <c r="F14" s="78"/>
      <c r="G14" s="78"/>
      <c r="H14" s="78"/>
      <c r="I14" s="78"/>
      <c r="J14" s="181"/>
      <c r="K14" s="181"/>
      <c r="L14" s="182"/>
    </row>
    <row r="15" customFormat="false" ht="31.5" hidden="false" customHeight="false" outlineLevel="0" collapsed="false">
      <c r="B15" s="11" t="s">
        <v>20</v>
      </c>
      <c r="C15" s="192" t="n">
        <v>43000</v>
      </c>
      <c r="D15" s="181"/>
      <c r="E15" s="181"/>
      <c r="F15" s="78"/>
      <c r="G15" s="78"/>
      <c r="H15" s="78"/>
      <c r="I15" s="78"/>
      <c r="J15" s="181"/>
      <c r="K15" s="181"/>
      <c r="L15" s="182"/>
    </row>
    <row r="16" customFormat="false" ht="15" hidden="false" customHeight="false" outlineLevel="0" collapsed="false">
      <c r="B16" s="184"/>
      <c r="C16" s="180"/>
      <c r="D16" s="181"/>
      <c r="E16" s="181"/>
      <c r="F16" s="181"/>
      <c r="G16" s="181"/>
      <c r="H16" s="181"/>
      <c r="I16" s="181"/>
      <c r="J16" s="181"/>
      <c r="K16" s="181"/>
      <c r="L16" s="182"/>
    </row>
    <row r="17" customFormat="false" ht="15.75" hidden="false" customHeight="false" outlineLevel="0" collapsed="false">
      <c r="B17" s="179" t="s">
        <v>21</v>
      </c>
      <c r="C17" s="180"/>
      <c r="D17" s="181"/>
      <c r="E17" s="181"/>
      <c r="F17" s="181"/>
      <c r="G17" s="181"/>
      <c r="H17" s="181"/>
      <c r="I17" s="181"/>
      <c r="J17" s="181"/>
      <c r="K17" s="181"/>
      <c r="L17" s="182"/>
    </row>
    <row r="18" customFormat="false" ht="75.75" hidden="false" customHeight="false" outlineLevel="0" collapsed="false">
      <c r="B18" s="142" t="s">
        <v>22</v>
      </c>
      <c r="C18" s="143" t="s">
        <v>23</v>
      </c>
      <c r="D18" s="143" t="s">
        <v>24</v>
      </c>
      <c r="E18" s="143" t="s">
        <v>25</v>
      </c>
      <c r="F18" s="143" t="s">
        <v>26</v>
      </c>
      <c r="G18" s="143" t="s">
        <v>27</v>
      </c>
      <c r="H18" s="143" t="s">
        <v>28</v>
      </c>
      <c r="I18" s="143" t="s">
        <v>29</v>
      </c>
      <c r="J18" s="143" t="s">
        <v>30</v>
      </c>
      <c r="K18" s="143" t="s">
        <v>31</v>
      </c>
      <c r="L18" s="144" t="s">
        <v>32</v>
      </c>
      <c r="M18" s="211" t="s">
        <v>205</v>
      </c>
      <c r="N18" s="212" t="s">
        <v>300</v>
      </c>
      <c r="O18" s="212" t="s">
        <v>301</v>
      </c>
      <c r="P18" s="212" t="s">
        <v>302</v>
      </c>
      <c r="Q18" s="212" t="s">
        <v>303</v>
      </c>
      <c r="R18" s="212" t="s">
        <v>304</v>
      </c>
      <c r="S18" s="212" t="s">
        <v>305</v>
      </c>
      <c r="T18" s="212" t="s">
        <v>306</v>
      </c>
      <c r="U18" s="212" t="s">
        <v>313</v>
      </c>
    </row>
    <row r="19" customFormat="false" ht="60" hidden="false" customHeight="false" outlineLevel="0" collapsed="false">
      <c r="B19" s="94" t="n">
        <v>43233205</v>
      </c>
      <c r="C19" s="98" t="s">
        <v>34</v>
      </c>
      <c r="D19" s="78" t="s">
        <v>43</v>
      </c>
      <c r="E19" s="78" t="s">
        <v>54</v>
      </c>
      <c r="F19" s="78" t="s">
        <v>206</v>
      </c>
      <c r="G19" s="78" t="s">
        <v>38</v>
      </c>
      <c r="H19" s="100" t="n">
        <f aca="false">1600000+900000-1000600</f>
        <v>1499400</v>
      </c>
      <c r="I19" s="96" t="n">
        <f aca="false">+H19</f>
        <v>1499400</v>
      </c>
      <c r="J19" s="78" t="s">
        <v>207</v>
      </c>
      <c r="K19" s="78" t="s">
        <v>207</v>
      </c>
      <c r="L19" s="145" t="s">
        <v>275</v>
      </c>
      <c r="N19" s="213"/>
      <c r="O19" s="213"/>
      <c r="P19" s="213" t="n">
        <v>900000</v>
      </c>
      <c r="Q19" s="213"/>
      <c r="R19" s="213"/>
      <c r="S19" s="213"/>
      <c r="T19" s="213"/>
      <c r="U19" s="213" t="n">
        <v>-1000600</v>
      </c>
    </row>
    <row r="20" customFormat="false" ht="60" hidden="false" customHeight="false" outlineLevel="0" collapsed="false">
      <c r="B20" s="94" t="s">
        <v>261</v>
      </c>
      <c r="C20" s="98" t="s">
        <v>209</v>
      </c>
      <c r="D20" s="78" t="s">
        <v>69</v>
      </c>
      <c r="E20" s="78" t="s">
        <v>92</v>
      </c>
      <c r="F20" s="78" t="s">
        <v>52</v>
      </c>
      <c r="G20" s="78" t="s">
        <v>38</v>
      </c>
      <c r="H20" s="100" t="n">
        <f aca="false">100000000-100000000</f>
        <v>0</v>
      </c>
      <c r="I20" s="96" t="n">
        <f aca="false">+H20</f>
        <v>0</v>
      </c>
      <c r="J20" s="78" t="s">
        <v>207</v>
      </c>
      <c r="K20" s="78" t="s">
        <v>207</v>
      </c>
      <c r="L20" s="97" t="s">
        <v>290</v>
      </c>
      <c r="N20" s="213"/>
      <c r="O20" s="213" t="n">
        <v>-100000000</v>
      </c>
      <c r="P20" s="213"/>
      <c r="Q20" s="213"/>
      <c r="R20" s="213"/>
      <c r="S20" s="213"/>
      <c r="T20" s="213"/>
      <c r="U20" s="213"/>
    </row>
    <row r="21" customFormat="false" ht="60" hidden="false" customHeight="false" outlineLevel="0" collapsed="false">
      <c r="B21" s="94" t="n">
        <v>41111700</v>
      </c>
      <c r="C21" s="98" t="s">
        <v>211</v>
      </c>
      <c r="D21" s="78" t="s">
        <v>152</v>
      </c>
      <c r="E21" s="78" t="s">
        <v>36</v>
      </c>
      <c r="F21" s="78" t="s">
        <v>206</v>
      </c>
      <c r="G21" s="78" t="s">
        <v>38</v>
      </c>
      <c r="H21" s="100" t="n">
        <f aca="false">12500000-12500000</f>
        <v>0</v>
      </c>
      <c r="I21" s="96" t="n">
        <f aca="false">+H21</f>
        <v>0</v>
      </c>
      <c r="J21" s="78" t="s">
        <v>207</v>
      </c>
      <c r="K21" s="78" t="s">
        <v>207</v>
      </c>
      <c r="L21" s="97" t="s">
        <v>277</v>
      </c>
      <c r="N21" s="213"/>
      <c r="O21" s="213"/>
      <c r="P21" s="213"/>
      <c r="Q21" s="213"/>
      <c r="R21" s="213"/>
      <c r="S21" s="213"/>
      <c r="T21" s="213"/>
      <c r="U21" s="213" t="n">
        <v>-12500000</v>
      </c>
    </row>
    <row r="22" customFormat="false" ht="60" hidden="false" customHeight="false" outlineLevel="0" collapsed="false">
      <c r="B22" s="94" t="n">
        <v>56101700</v>
      </c>
      <c r="C22" s="98" t="s">
        <v>213</v>
      </c>
      <c r="D22" s="78" t="s">
        <v>307</v>
      </c>
      <c r="E22" s="78" t="s">
        <v>314</v>
      </c>
      <c r="F22" s="78" t="s">
        <v>206</v>
      </c>
      <c r="G22" s="78" t="s">
        <v>38</v>
      </c>
      <c r="H22" s="100" t="n">
        <f aca="false">415000000-100000000-215000000-81000000</f>
        <v>19000000</v>
      </c>
      <c r="I22" s="96" t="n">
        <f aca="false">+H22</f>
        <v>19000000</v>
      </c>
      <c r="J22" s="78" t="s">
        <v>207</v>
      </c>
      <c r="K22" s="78" t="s">
        <v>207</v>
      </c>
      <c r="L22" s="97" t="s">
        <v>277</v>
      </c>
      <c r="N22" s="213"/>
      <c r="O22" s="213" t="n">
        <v>-100000000</v>
      </c>
      <c r="P22" s="213" t="n">
        <v>-215000000</v>
      </c>
      <c r="Q22" s="213"/>
      <c r="R22" s="213"/>
      <c r="S22" s="213"/>
      <c r="T22" s="213" t="n">
        <v>-81000000</v>
      </c>
      <c r="U22" s="213"/>
    </row>
    <row r="23" customFormat="false" ht="60" hidden="false" customHeight="false" outlineLevel="0" collapsed="false">
      <c r="B23" s="94" t="n">
        <v>56101700</v>
      </c>
      <c r="C23" s="98" t="s">
        <v>214</v>
      </c>
      <c r="D23" s="78" t="s">
        <v>69</v>
      </c>
      <c r="E23" s="78" t="s">
        <v>159</v>
      </c>
      <c r="F23" s="78" t="s">
        <v>52</v>
      </c>
      <c r="G23" s="78" t="s">
        <v>38</v>
      </c>
      <c r="H23" s="100" t="n">
        <f aca="false">100000000-15000000-85000000</f>
        <v>0</v>
      </c>
      <c r="I23" s="96" t="n">
        <f aca="false">+H23</f>
        <v>0</v>
      </c>
      <c r="J23" s="78" t="s">
        <v>207</v>
      </c>
      <c r="K23" s="78" t="s">
        <v>207</v>
      </c>
      <c r="L23" s="97" t="s">
        <v>277</v>
      </c>
      <c r="N23" s="213"/>
      <c r="O23" s="213"/>
      <c r="P23" s="213"/>
      <c r="Q23" s="213"/>
      <c r="R23" s="213"/>
      <c r="S23" s="213" t="n">
        <v>-15000000</v>
      </c>
      <c r="T23" s="213"/>
      <c r="U23" s="213" t="n">
        <v>-85000000</v>
      </c>
    </row>
    <row r="24" customFormat="false" ht="60" hidden="false" customHeight="false" outlineLevel="0" collapsed="false">
      <c r="B24" s="94" t="n">
        <v>15101506</v>
      </c>
      <c r="C24" s="98" t="s">
        <v>62</v>
      </c>
      <c r="D24" s="78" t="s">
        <v>48</v>
      </c>
      <c r="E24" s="78" t="s">
        <v>49</v>
      </c>
      <c r="F24" s="78" t="s">
        <v>215</v>
      </c>
      <c r="G24" s="78" t="s">
        <v>38</v>
      </c>
      <c r="H24" s="100" t="n">
        <v>40000000</v>
      </c>
      <c r="I24" s="96" t="n">
        <f aca="false">+H24</f>
        <v>40000000</v>
      </c>
      <c r="J24" s="78" t="s">
        <v>207</v>
      </c>
      <c r="K24" s="78" t="s">
        <v>207</v>
      </c>
      <c r="L24" s="97" t="s">
        <v>277</v>
      </c>
      <c r="N24" s="213"/>
      <c r="O24" s="213"/>
      <c r="P24" s="213"/>
      <c r="Q24" s="213"/>
      <c r="R24" s="213"/>
      <c r="S24" s="213"/>
      <c r="T24" s="213"/>
      <c r="U24" s="213"/>
    </row>
    <row r="25" customFormat="false" ht="90" hidden="false" customHeight="false" outlineLevel="0" collapsed="false">
      <c r="B25" s="94" t="s">
        <v>154</v>
      </c>
      <c r="C25" s="98" t="s">
        <v>155</v>
      </c>
      <c r="D25" s="78" t="s">
        <v>69</v>
      </c>
      <c r="E25" s="78" t="s">
        <v>36</v>
      </c>
      <c r="F25" s="78" t="s">
        <v>206</v>
      </c>
      <c r="G25" s="78" t="s">
        <v>38</v>
      </c>
      <c r="H25" s="100" t="n">
        <f aca="false">10000000-5000000</f>
        <v>5000000</v>
      </c>
      <c r="I25" s="96" t="n">
        <f aca="false">+H25</f>
        <v>5000000</v>
      </c>
      <c r="J25" s="78" t="s">
        <v>207</v>
      </c>
      <c r="K25" s="78" t="s">
        <v>207</v>
      </c>
      <c r="L25" s="97" t="s">
        <v>278</v>
      </c>
      <c r="N25" s="213"/>
      <c r="O25" s="213"/>
      <c r="P25" s="213"/>
      <c r="Q25" s="213"/>
      <c r="R25" s="213"/>
      <c r="S25" s="213"/>
      <c r="T25" s="213"/>
      <c r="U25" s="213" t="n">
        <v>-5000000</v>
      </c>
    </row>
    <row r="26" customFormat="false" ht="60" hidden="false" customHeight="false" outlineLevel="0" collapsed="false">
      <c r="B26" s="16" t="s">
        <v>217</v>
      </c>
      <c r="C26" s="98" t="s">
        <v>218</v>
      </c>
      <c r="D26" s="78" t="s">
        <v>69</v>
      </c>
      <c r="E26" s="78" t="s">
        <v>36</v>
      </c>
      <c r="F26" s="78" t="s">
        <v>206</v>
      </c>
      <c r="G26" s="78" t="s">
        <v>38</v>
      </c>
      <c r="H26" s="100" t="n">
        <v>1000000</v>
      </c>
      <c r="I26" s="96" t="n">
        <f aca="false">+H26</f>
        <v>1000000</v>
      </c>
      <c r="J26" s="78" t="s">
        <v>207</v>
      </c>
      <c r="K26" s="78" t="s">
        <v>207</v>
      </c>
      <c r="L26" s="97" t="s">
        <v>278</v>
      </c>
      <c r="N26" s="213"/>
      <c r="O26" s="213"/>
      <c r="P26" s="213"/>
      <c r="Q26" s="213"/>
      <c r="R26" s="213"/>
      <c r="S26" s="213"/>
      <c r="T26" s="213"/>
      <c r="U26" s="213"/>
    </row>
    <row r="27" s="76" customFormat="true" ht="165" hidden="false" customHeight="false" outlineLevel="0" collapsed="false">
      <c r="B27" s="101" t="s">
        <v>262</v>
      </c>
      <c r="C27" s="98" t="s">
        <v>64</v>
      </c>
      <c r="D27" s="98" t="s">
        <v>152</v>
      </c>
      <c r="E27" s="98" t="s">
        <v>92</v>
      </c>
      <c r="F27" s="98" t="s">
        <v>206</v>
      </c>
      <c r="G27" s="98" t="s">
        <v>38</v>
      </c>
      <c r="H27" s="100" t="n">
        <v>30000000</v>
      </c>
      <c r="I27" s="100" t="n">
        <f aca="false">+H27</f>
        <v>30000000</v>
      </c>
      <c r="J27" s="98" t="s">
        <v>207</v>
      </c>
      <c r="K27" s="98" t="s">
        <v>207</v>
      </c>
      <c r="L27" s="145" t="s">
        <v>277</v>
      </c>
      <c r="M27" s="214"/>
      <c r="N27" s="215"/>
      <c r="O27" s="215"/>
      <c r="P27" s="215"/>
      <c r="Q27" s="215"/>
      <c r="R27" s="215"/>
      <c r="S27" s="215"/>
      <c r="T27" s="215"/>
      <c r="U27" s="215"/>
      <c r="V27" s="193"/>
      <c r="W27" s="193"/>
      <c r="X27" s="193"/>
      <c r="Y27" s="193"/>
      <c r="Z27" s="194"/>
      <c r="AA27" s="168"/>
      <c r="AB27" s="168"/>
    </row>
    <row r="28" s="76" customFormat="true" ht="165" hidden="false" customHeight="false" outlineLevel="0" collapsed="false">
      <c r="B28" s="101" t="s">
        <v>262</v>
      </c>
      <c r="C28" s="98" t="s">
        <v>64</v>
      </c>
      <c r="D28" s="98" t="s">
        <v>152</v>
      </c>
      <c r="E28" s="98" t="s">
        <v>116</v>
      </c>
      <c r="F28" s="98" t="s">
        <v>52</v>
      </c>
      <c r="G28" s="98" t="s">
        <v>38</v>
      </c>
      <c r="H28" s="100" t="n">
        <v>470000000</v>
      </c>
      <c r="I28" s="100" t="n">
        <f aca="false">+H28</f>
        <v>470000000</v>
      </c>
      <c r="J28" s="98" t="s">
        <v>207</v>
      </c>
      <c r="K28" s="98" t="s">
        <v>207</v>
      </c>
      <c r="L28" s="145" t="s">
        <v>277</v>
      </c>
      <c r="M28" s="214"/>
      <c r="N28" s="215"/>
      <c r="O28" s="215"/>
      <c r="P28" s="215"/>
      <c r="Q28" s="215"/>
      <c r="R28" s="215"/>
      <c r="S28" s="215"/>
      <c r="T28" s="215"/>
      <c r="U28" s="215"/>
      <c r="V28" s="193"/>
      <c r="W28" s="193"/>
      <c r="X28" s="193"/>
      <c r="Y28" s="193"/>
      <c r="Z28" s="194"/>
      <c r="AA28" s="168"/>
      <c r="AB28" s="168"/>
    </row>
    <row r="29" customFormat="false" ht="60" hidden="false" customHeight="false" outlineLevel="0" collapsed="false">
      <c r="B29" s="101" t="s">
        <v>67</v>
      </c>
      <c r="C29" s="98" t="s">
        <v>68</v>
      </c>
      <c r="D29" s="98" t="s">
        <v>69</v>
      </c>
      <c r="E29" s="98" t="s">
        <v>89</v>
      </c>
      <c r="F29" s="98" t="s">
        <v>206</v>
      </c>
      <c r="G29" s="98" t="s">
        <v>38</v>
      </c>
      <c r="H29" s="100" t="n">
        <v>31000000</v>
      </c>
      <c r="I29" s="96" t="n">
        <f aca="false">+H29</f>
        <v>31000000</v>
      </c>
      <c r="J29" s="98" t="s">
        <v>207</v>
      </c>
      <c r="K29" s="98" t="s">
        <v>207</v>
      </c>
      <c r="L29" s="97" t="s">
        <v>277</v>
      </c>
      <c r="N29" s="213"/>
      <c r="O29" s="213"/>
      <c r="P29" s="213"/>
      <c r="Q29" s="213"/>
      <c r="R29" s="213"/>
      <c r="S29" s="213"/>
      <c r="T29" s="213"/>
      <c r="U29" s="213"/>
    </row>
    <row r="30" customFormat="false" ht="390" hidden="false" customHeight="false" outlineLevel="0" collapsed="false">
      <c r="B30" s="94" t="s">
        <v>220</v>
      </c>
      <c r="C30" s="98" t="s">
        <v>221</v>
      </c>
      <c r="D30" s="78" t="s">
        <v>222</v>
      </c>
      <c r="E30" s="78" t="s">
        <v>159</v>
      </c>
      <c r="F30" s="98" t="s">
        <v>206</v>
      </c>
      <c r="G30" s="78" t="s">
        <v>38</v>
      </c>
      <c r="H30" s="100" t="n">
        <f aca="false">45000000-5000000-20000000+6000000</f>
        <v>26000000</v>
      </c>
      <c r="I30" s="96" t="n">
        <f aca="false">+H30</f>
        <v>26000000</v>
      </c>
      <c r="J30" s="78" t="s">
        <v>207</v>
      </c>
      <c r="K30" s="78" t="s">
        <v>207</v>
      </c>
      <c r="L30" s="97" t="s">
        <v>277</v>
      </c>
      <c r="N30" s="216"/>
      <c r="O30" s="213"/>
      <c r="P30" s="213"/>
      <c r="Q30" s="213"/>
      <c r="R30" s="213"/>
      <c r="S30" s="217" t="n">
        <v>-5000000</v>
      </c>
      <c r="T30" s="213" t="n">
        <v>-20000000</v>
      </c>
      <c r="U30" s="213" t="n">
        <v>6000000</v>
      </c>
    </row>
    <row r="31" s="9" customFormat="true" ht="60" hidden="false" customHeight="false" outlineLevel="0" collapsed="false">
      <c r="A31" s="1"/>
      <c r="B31" s="94" t="n">
        <v>14110000</v>
      </c>
      <c r="C31" s="98" t="s">
        <v>223</v>
      </c>
      <c r="D31" s="78" t="s">
        <v>35</v>
      </c>
      <c r="E31" s="78" t="s">
        <v>36</v>
      </c>
      <c r="F31" s="78" t="s">
        <v>206</v>
      </c>
      <c r="G31" s="78" t="s">
        <v>38</v>
      </c>
      <c r="H31" s="100" t="n">
        <f aca="false">8000000-3000000-5000000</f>
        <v>0</v>
      </c>
      <c r="I31" s="96" t="n">
        <f aca="false">+H31</f>
        <v>0</v>
      </c>
      <c r="J31" s="78" t="s">
        <v>207</v>
      </c>
      <c r="K31" s="78" t="s">
        <v>207</v>
      </c>
      <c r="L31" s="97" t="s">
        <v>277</v>
      </c>
      <c r="M31" s="209"/>
      <c r="N31" s="213"/>
      <c r="O31" s="213"/>
      <c r="P31" s="213"/>
      <c r="Q31" s="213"/>
      <c r="R31" s="213"/>
      <c r="S31" s="213" t="n">
        <v>-3000000</v>
      </c>
      <c r="T31" s="213"/>
      <c r="U31" s="213" t="n">
        <v>-5000000</v>
      </c>
      <c r="V31" s="190"/>
      <c r="W31" s="190"/>
      <c r="X31" s="190"/>
      <c r="Y31" s="190"/>
      <c r="Z31" s="197"/>
      <c r="AA31" s="147"/>
      <c r="AB31" s="147"/>
    </row>
    <row r="32" s="9" customFormat="true" ht="45" hidden="false" customHeight="false" outlineLevel="0" collapsed="false">
      <c r="A32" s="1"/>
      <c r="B32" s="94" t="s">
        <v>263</v>
      </c>
      <c r="C32" s="98" t="s">
        <v>72</v>
      </c>
      <c r="D32" s="78" t="s">
        <v>35</v>
      </c>
      <c r="E32" s="78" t="s">
        <v>116</v>
      </c>
      <c r="F32" s="78" t="s">
        <v>206</v>
      </c>
      <c r="G32" s="78" t="s">
        <v>38</v>
      </c>
      <c r="H32" s="100" t="n">
        <f aca="false">20000000-11000000</f>
        <v>9000000</v>
      </c>
      <c r="I32" s="96" t="n">
        <f aca="false">+H32</f>
        <v>9000000</v>
      </c>
      <c r="J32" s="78" t="s">
        <v>207</v>
      </c>
      <c r="K32" s="78" t="s">
        <v>207</v>
      </c>
      <c r="L32" s="97" t="s">
        <v>279</v>
      </c>
      <c r="M32" s="209"/>
      <c r="N32" s="213"/>
      <c r="O32" s="213"/>
      <c r="P32" s="213"/>
      <c r="Q32" s="213"/>
      <c r="R32" s="213"/>
      <c r="S32" s="213"/>
      <c r="T32" s="213"/>
      <c r="U32" s="213" t="n">
        <v>-11000000</v>
      </c>
      <c r="V32" s="190"/>
      <c r="W32" s="190"/>
      <c r="X32" s="190"/>
      <c r="Y32" s="190"/>
      <c r="Z32" s="197"/>
      <c r="AA32" s="147"/>
      <c r="AB32" s="147"/>
    </row>
    <row r="33" customFormat="false" ht="60" hidden="false" customHeight="false" outlineLevel="0" collapsed="false">
      <c r="A33" s="9"/>
      <c r="B33" s="94" t="s">
        <v>225</v>
      </c>
      <c r="C33" s="98" t="s">
        <v>75</v>
      </c>
      <c r="D33" s="78" t="s">
        <v>43</v>
      </c>
      <c r="E33" s="78" t="s">
        <v>54</v>
      </c>
      <c r="F33" s="78" t="s">
        <v>52</v>
      </c>
      <c r="G33" s="78" t="s">
        <v>38</v>
      </c>
      <c r="H33" s="100" t="n">
        <f aca="false">650000000-16785800-50000000-220900000-76000000-40000000-54400230-393786</f>
        <v>191520184</v>
      </c>
      <c r="I33" s="96" t="n">
        <f aca="false">+H33</f>
        <v>191520184</v>
      </c>
      <c r="J33" s="78" t="s">
        <v>207</v>
      </c>
      <c r="K33" s="78" t="s">
        <v>207</v>
      </c>
      <c r="L33" s="97" t="s">
        <v>277</v>
      </c>
      <c r="M33" s="218"/>
      <c r="N33" s="213" t="n">
        <v>-16785800</v>
      </c>
      <c r="O33" s="213" t="n">
        <v>-50000000</v>
      </c>
      <c r="P33" s="213" t="n">
        <v>-220900000</v>
      </c>
      <c r="Q33" s="213" t="n">
        <v>-76000000</v>
      </c>
      <c r="R33" s="213" t="n">
        <v>-40000000</v>
      </c>
      <c r="S33" s="213" t="n">
        <f aca="false">-100400230+46000000</f>
        <v>-54400230</v>
      </c>
      <c r="T33" s="213"/>
      <c r="U33" s="213" t="n">
        <v>-393786</v>
      </c>
    </row>
    <row r="34" s="155" customFormat="true" ht="60" hidden="false" customHeight="false" outlineLevel="0" collapsed="false">
      <c r="A34" s="148"/>
      <c r="B34" s="149" t="s">
        <v>225</v>
      </c>
      <c r="C34" s="150" t="s">
        <v>264</v>
      </c>
      <c r="D34" s="151" t="s">
        <v>43</v>
      </c>
      <c r="E34" s="151" t="s">
        <v>265</v>
      </c>
      <c r="F34" s="151" t="s">
        <v>206</v>
      </c>
      <c r="G34" s="151" t="s">
        <v>38</v>
      </c>
      <c r="H34" s="100" t="n">
        <v>16785800</v>
      </c>
      <c r="I34" s="96" t="n">
        <f aca="false">+H34</f>
        <v>16785800</v>
      </c>
      <c r="J34" s="151" t="s">
        <v>207</v>
      </c>
      <c r="K34" s="151" t="s">
        <v>207</v>
      </c>
      <c r="L34" s="97" t="s">
        <v>277</v>
      </c>
      <c r="M34" s="218"/>
      <c r="N34" s="213" t="n">
        <v>16785800</v>
      </c>
      <c r="O34" s="213"/>
      <c r="P34" s="213"/>
      <c r="Q34" s="213"/>
      <c r="R34" s="213"/>
      <c r="S34" s="213"/>
      <c r="T34" s="213"/>
      <c r="U34" s="213"/>
      <c r="V34" s="190"/>
      <c r="W34" s="190"/>
      <c r="X34" s="190"/>
      <c r="Y34" s="190"/>
      <c r="Z34" s="191"/>
      <c r="AA34" s="135"/>
      <c r="AB34" s="135"/>
    </row>
    <row r="35" customFormat="false" ht="60" hidden="false" customHeight="false" outlineLevel="0" collapsed="false">
      <c r="B35" s="94" t="n">
        <v>56112100</v>
      </c>
      <c r="C35" s="98" t="s">
        <v>226</v>
      </c>
      <c r="D35" s="78" t="s">
        <v>35</v>
      </c>
      <c r="E35" s="78" t="s">
        <v>92</v>
      </c>
      <c r="F35" s="78" t="s">
        <v>206</v>
      </c>
      <c r="G35" s="78" t="s">
        <v>38</v>
      </c>
      <c r="H35" s="100" t="n">
        <f aca="false">11000000-11000000</f>
        <v>0</v>
      </c>
      <c r="I35" s="96" t="n">
        <f aca="false">+H35</f>
        <v>0</v>
      </c>
      <c r="J35" s="78" t="s">
        <v>207</v>
      </c>
      <c r="K35" s="78" t="s">
        <v>207</v>
      </c>
      <c r="L35" s="97" t="s">
        <v>277</v>
      </c>
      <c r="N35" s="213"/>
      <c r="O35" s="213"/>
      <c r="P35" s="213"/>
      <c r="Q35" s="213"/>
      <c r="R35" s="213"/>
      <c r="S35" s="213"/>
      <c r="T35" s="213"/>
      <c r="U35" s="213" t="n">
        <v>-11000000</v>
      </c>
    </row>
    <row r="36" customFormat="false" ht="60" hidden="false" customHeight="false" outlineLevel="0" collapsed="false">
      <c r="B36" s="94" t="n">
        <v>73161517</v>
      </c>
      <c r="C36" s="98" t="s">
        <v>227</v>
      </c>
      <c r="D36" s="78" t="s">
        <v>43</v>
      </c>
      <c r="E36" s="78" t="s">
        <v>159</v>
      </c>
      <c r="F36" s="78" t="s">
        <v>228</v>
      </c>
      <c r="G36" s="78" t="s">
        <v>38</v>
      </c>
      <c r="H36" s="100" t="n">
        <f aca="false">63000000-10000000-2000000-21000000</f>
        <v>30000000</v>
      </c>
      <c r="I36" s="96" t="n">
        <f aca="false">+H36</f>
        <v>30000000</v>
      </c>
      <c r="J36" s="78" t="s">
        <v>207</v>
      </c>
      <c r="K36" s="78" t="s">
        <v>207</v>
      </c>
      <c r="L36" s="97" t="s">
        <v>290</v>
      </c>
      <c r="N36" s="213"/>
      <c r="O36" s="213"/>
      <c r="P36" s="217" t="n">
        <v>-10000000</v>
      </c>
      <c r="Q36" s="213"/>
      <c r="R36" s="213"/>
      <c r="S36" s="213"/>
      <c r="T36" s="213" t="n">
        <v>-2000000</v>
      </c>
      <c r="U36" s="213" t="n">
        <v>-21000000</v>
      </c>
    </row>
    <row r="37" customFormat="false" ht="60" hidden="false" customHeight="false" outlineLevel="0" collapsed="false">
      <c r="B37" s="94" t="s">
        <v>229</v>
      </c>
      <c r="C37" s="98" t="s">
        <v>76</v>
      </c>
      <c r="D37" s="78" t="s">
        <v>43</v>
      </c>
      <c r="E37" s="78" t="s">
        <v>54</v>
      </c>
      <c r="F37" s="78" t="s">
        <v>228</v>
      </c>
      <c r="G37" s="78" t="s">
        <v>38</v>
      </c>
      <c r="H37" s="100" t="n">
        <f aca="false">37000000-4000000</f>
        <v>33000000</v>
      </c>
      <c r="I37" s="96" t="n">
        <f aca="false">+H37</f>
        <v>33000000</v>
      </c>
      <c r="J37" s="78" t="s">
        <v>207</v>
      </c>
      <c r="K37" s="78" t="s">
        <v>207</v>
      </c>
      <c r="L37" s="97" t="s">
        <v>277</v>
      </c>
      <c r="N37" s="213"/>
      <c r="O37" s="213"/>
      <c r="P37" s="213"/>
      <c r="Q37" s="213"/>
      <c r="R37" s="213"/>
      <c r="S37" s="213"/>
      <c r="T37" s="213"/>
      <c r="U37" s="213" t="n">
        <v>-4000000</v>
      </c>
    </row>
    <row r="38" customFormat="false" ht="60" hidden="false" customHeight="false" outlineLevel="0" collapsed="false">
      <c r="B38" s="94" t="s">
        <v>266</v>
      </c>
      <c r="C38" s="98" t="s">
        <v>230</v>
      </c>
      <c r="D38" s="78" t="s">
        <v>43</v>
      </c>
      <c r="E38" s="78" t="s">
        <v>54</v>
      </c>
      <c r="F38" s="78" t="s">
        <v>52</v>
      </c>
      <c r="G38" s="78" t="s">
        <v>38</v>
      </c>
      <c r="H38" s="100" t="n">
        <f aca="false">900000000-100000000+10000000-35000000-105035000</f>
        <v>669965000</v>
      </c>
      <c r="I38" s="96" t="n">
        <f aca="false">+H38</f>
        <v>669965000</v>
      </c>
      <c r="J38" s="78" t="s">
        <v>207</v>
      </c>
      <c r="K38" s="78" t="s">
        <v>207</v>
      </c>
      <c r="L38" s="97" t="s">
        <v>290</v>
      </c>
      <c r="N38" s="213"/>
      <c r="O38" s="213" t="n">
        <v>-100000000</v>
      </c>
      <c r="P38" s="213" t="n">
        <v>10000000</v>
      </c>
      <c r="Q38" s="213"/>
      <c r="R38" s="213" t="n">
        <v>-35000000</v>
      </c>
      <c r="S38" s="213"/>
      <c r="T38" s="213"/>
      <c r="U38" s="213" t="n">
        <v>-105035000</v>
      </c>
    </row>
    <row r="39" customFormat="false" ht="60" hidden="false" customHeight="false" outlineLevel="0" collapsed="false">
      <c r="A39" s="9"/>
      <c r="B39" s="94" t="s">
        <v>267</v>
      </c>
      <c r="C39" s="98" t="s">
        <v>82</v>
      </c>
      <c r="D39" s="78" t="s">
        <v>48</v>
      </c>
      <c r="E39" s="78" t="s">
        <v>49</v>
      </c>
      <c r="F39" s="78" t="s">
        <v>50</v>
      </c>
      <c r="G39" s="78" t="s">
        <v>38</v>
      </c>
      <c r="H39" s="100" t="n">
        <f aca="false">262000000-24000000-138000000-50000000</f>
        <v>50000000</v>
      </c>
      <c r="I39" s="96" t="n">
        <f aca="false">+H39</f>
        <v>50000000</v>
      </c>
      <c r="J39" s="78" t="s">
        <v>207</v>
      </c>
      <c r="K39" s="78" t="s">
        <v>207</v>
      </c>
      <c r="L39" s="97" t="s">
        <v>290</v>
      </c>
      <c r="M39" s="219"/>
      <c r="N39" s="213"/>
      <c r="O39" s="213"/>
      <c r="P39" s="213"/>
      <c r="Q39" s="213"/>
      <c r="R39" s="213"/>
      <c r="S39" s="213" t="n">
        <v>-24000000</v>
      </c>
      <c r="T39" s="213" t="n">
        <v>-138000000</v>
      </c>
      <c r="U39" s="213" t="n">
        <v>-50000000</v>
      </c>
    </row>
    <row r="40" customFormat="false" ht="60" hidden="false" customHeight="false" outlineLevel="0" collapsed="false">
      <c r="B40" s="94" t="n">
        <v>78181500</v>
      </c>
      <c r="C40" s="98" t="s">
        <v>86</v>
      </c>
      <c r="D40" s="78" t="s">
        <v>69</v>
      </c>
      <c r="E40" s="78" t="s">
        <v>159</v>
      </c>
      <c r="F40" s="78" t="s">
        <v>52</v>
      </c>
      <c r="G40" s="78" t="s">
        <v>38</v>
      </c>
      <c r="H40" s="100" t="n">
        <v>400000000</v>
      </c>
      <c r="I40" s="96" t="n">
        <f aca="false">+H40</f>
        <v>400000000</v>
      </c>
      <c r="J40" s="78" t="s">
        <v>207</v>
      </c>
      <c r="K40" s="78" t="s">
        <v>207</v>
      </c>
      <c r="L40" s="97" t="s">
        <v>277</v>
      </c>
      <c r="N40" s="213"/>
      <c r="O40" s="213"/>
      <c r="P40" s="213"/>
      <c r="Q40" s="213"/>
      <c r="R40" s="213"/>
      <c r="S40" s="213"/>
      <c r="T40" s="213"/>
      <c r="U40" s="213"/>
    </row>
    <row r="41" customFormat="false" ht="75.75" hidden="false" customHeight="true" outlineLevel="0" collapsed="false">
      <c r="B41" s="94" t="n">
        <v>76111501</v>
      </c>
      <c r="C41" s="98" t="s">
        <v>88</v>
      </c>
      <c r="D41" s="78" t="s">
        <v>43</v>
      </c>
      <c r="E41" s="78" t="s">
        <v>54</v>
      </c>
      <c r="F41" s="78" t="s">
        <v>231</v>
      </c>
      <c r="G41" s="78" t="s">
        <v>38</v>
      </c>
      <c r="H41" s="100" t="n">
        <f aca="false">887000000-70000000-13012648</f>
        <v>803987352</v>
      </c>
      <c r="I41" s="96" t="n">
        <f aca="false">+H41</f>
        <v>803987352</v>
      </c>
      <c r="J41" s="78" t="s">
        <v>142</v>
      </c>
      <c r="K41" s="78" t="s">
        <v>162</v>
      </c>
      <c r="L41" s="97" t="s">
        <v>277</v>
      </c>
      <c r="M41" s="220"/>
      <c r="N41" s="215"/>
      <c r="O41" s="215" t="n">
        <v>-70000000</v>
      </c>
      <c r="P41" s="213"/>
      <c r="Q41" s="213"/>
      <c r="R41" s="213"/>
      <c r="S41" s="213" t="n">
        <v>-13012648</v>
      </c>
      <c r="T41" s="213"/>
      <c r="U41" s="213"/>
    </row>
    <row r="42" customFormat="false" ht="73.5" hidden="false" customHeight="true" outlineLevel="0" collapsed="false">
      <c r="B42" s="94" t="n">
        <v>90101700</v>
      </c>
      <c r="C42" s="98" t="s">
        <v>90</v>
      </c>
      <c r="D42" s="78" t="s">
        <v>43</v>
      </c>
      <c r="E42" s="78" t="s">
        <v>49</v>
      </c>
      <c r="F42" s="78" t="s">
        <v>231</v>
      </c>
      <c r="G42" s="78" t="s">
        <v>38</v>
      </c>
      <c r="H42" s="100" t="n">
        <f aca="false">845000000-70000000+60303256</f>
        <v>835303256</v>
      </c>
      <c r="I42" s="96" t="n">
        <f aca="false">+H42</f>
        <v>835303256</v>
      </c>
      <c r="J42" s="78" t="s">
        <v>142</v>
      </c>
      <c r="K42" s="78" t="s">
        <v>162</v>
      </c>
      <c r="L42" s="97" t="s">
        <v>277</v>
      </c>
      <c r="M42" s="220"/>
      <c r="N42" s="215"/>
      <c r="O42" s="215" t="n">
        <v>-70000000</v>
      </c>
      <c r="P42" s="213"/>
      <c r="Q42" s="213"/>
      <c r="R42" s="213"/>
      <c r="S42" s="213" t="n">
        <v>60303256</v>
      </c>
      <c r="T42" s="213"/>
      <c r="U42" s="213"/>
    </row>
    <row r="43" customFormat="false" ht="60" hidden="false" customHeight="false" outlineLevel="0" collapsed="false">
      <c r="B43" s="94" t="n">
        <v>48101909</v>
      </c>
      <c r="C43" s="98" t="s">
        <v>232</v>
      </c>
      <c r="D43" s="78" t="s">
        <v>69</v>
      </c>
      <c r="E43" s="78" t="s">
        <v>89</v>
      </c>
      <c r="F43" s="78" t="s">
        <v>206</v>
      </c>
      <c r="G43" s="78" t="s">
        <v>38</v>
      </c>
      <c r="H43" s="100" t="n">
        <f aca="false">12000000-6000000</f>
        <v>6000000</v>
      </c>
      <c r="I43" s="96" t="n">
        <f aca="false">+H43</f>
        <v>6000000</v>
      </c>
      <c r="J43" s="78" t="s">
        <v>207</v>
      </c>
      <c r="K43" s="78" t="s">
        <v>207</v>
      </c>
      <c r="L43" s="97" t="s">
        <v>277</v>
      </c>
      <c r="N43" s="213"/>
      <c r="O43" s="213"/>
      <c r="P43" s="213"/>
      <c r="Q43" s="213"/>
      <c r="R43" s="213"/>
      <c r="S43" s="213" t="n">
        <v>-6000000</v>
      </c>
      <c r="T43" s="213"/>
      <c r="U43" s="213"/>
    </row>
    <row r="44" customFormat="false" ht="60" hidden="false" customHeight="false" outlineLevel="0" collapsed="false">
      <c r="B44" s="94" t="n">
        <v>22101527</v>
      </c>
      <c r="C44" s="98" t="s">
        <v>102</v>
      </c>
      <c r="D44" s="78" t="s">
        <v>69</v>
      </c>
      <c r="E44" s="78" t="s">
        <v>36</v>
      </c>
      <c r="F44" s="78" t="s">
        <v>206</v>
      </c>
      <c r="G44" s="78" t="s">
        <v>38</v>
      </c>
      <c r="H44" s="100" t="n">
        <f aca="false">12000000-12000000</f>
        <v>0</v>
      </c>
      <c r="I44" s="96" t="n">
        <f aca="false">+H44</f>
        <v>0</v>
      </c>
      <c r="J44" s="78" t="s">
        <v>207</v>
      </c>
      <c r="K44" s="78" t="s">
        <v>207</v>
      </c>
      <c r="L44" s="97" t="s">
        <v>277</v>
      </c>
      <c r="N44" s="213"/>
      <c r="O44" s="213"/>
      <c r="P44" s="213"/>
      <c r="Q44" s="213"/>
      <c r="R44" s="213"/>
      <c r="S44" s="213"/>
      <c r="T44" s="213"/>
      <c r="U44" s="213" t="n">
        <v>-12000000</v>
      </c>
    </row>
    <row r="45" customFormat="false" ht="60" hidden="false" customHeight="false" outlineLevel="0" collapsed="false">
      <c r="B45" s="94" t="n">
        <v>83111800</v>
      </c>
      <c r="C45" s="98" t="s">
        <v>268</v>
      </c>
      <c r="D45" s="78" t="s">
        <v>48</v>
      </c>
      <c r="E45" s="78" t="s">
        <v>49</v>
      </c>
      <c r="F45" s="78" t="s">
        <v>50</v>
      </c>
      <c r="G45" s="78" t="s">
        <v>38</v>
      </c>
      <c r="H45" s="100" t="n">
        <f aca="false">1000000000+1200000000+300000000-1060000000-400000000+60000000+14000000-5357700</f>
        <v>1108642300</v>
      </c>
      <c r="I45" s="96" t="n">
        <f aca="false">+H45</f>
        <v>1108642300</v>
      </c>
      <c r="J45" s="78" t="s">
        <v>207</v>
      </c>
      <c r="K45" s="78" t="s">
        <v>207</v>
      </c>
      <c r="L45" s="97" t="s">
        <v>280</v>
      </c>
      <c r="N45" s="213" t="n">
        <v>1200000000</v>
      </c>
      <c r="O45" s="213" t="n">
        <v>300000000</v>
      </c>
      <c r="P45" s="213" t="n">
        <f aca="false">-1060000000-400000000+60000000</f>
        <v>-1400000000</v>
      </c>
      <c r="Q45" s="213" t="n">
        <v>14000000</v>
      </c>
      <c r="R45" s="213"/>
      <c r="T45" s="230"/>
      <c r="U45" s="213" t="n">
        <v>-5357700</v>
      </c>
    </row>
    <row r="46" customFormat="false" ht="60" hidden="false" customHeight="false" outlineLevel="0" collapsed="false">
      <c r="B46" s="94" t="s">
        <v>288</v>
      </c>
      <c r="C46" s="98" t="s">
        <v>289</v>
      </c>
      <c r="D46" s="78" t="s">
        <v>281</v>
      </c>
      <c r="E46" s="78" t="s">
        <v>282</v>
      </c>
      <c r="F46" s="78" t="s">
        <v>52</v>
      </c>
      <c r="G46" s="78" t="s">
        <v>38</v>
      </c>
      <c r="H46" s="100" t="n">
        <f aca="false">1060000000-30000000</f>
        <v>1030000000</v>
      </c>
      <c r="I46" s="96" t="n">
        <f aca="false">+H46</f>
        <v>1030000000</v>
      </c>
      <c r="J46" s="78" t="s">
        <v>207</v>
      </c>
      <c r="K46" s="78" t="s">
        <v>207</v>
      </c>
      <c r="L46" s="97" t="s">
        <v>280</v>
      </c>
      <c r="N46" s="213"/>
      <c r="O46" s="213"/>
      <c r="P46" s="213" t="n">
        <v>1060000000</v>
      </c>
      <c r="Q46" s="213"/>
      <c r="R46" s="213"/>
      <c r="S46" s="213" t="n">
        <v>-30000000</v>
      </c>
      <c r="T46" s="213"/>
      <c r="U46" s="213"/>
    </row>
    <row r="47" customFormat="false" ht="63" hidden="false" customHeight="true" outlineLevel="0" collapsed="false">
      <c r="B47" s="94" t="n">
        <v>80101504</v>
      </c>
      <c r="C47" s="98" t="s">
        <v>283</v>
      </c>
      <c r="D47" s="78" t="s">
        <v>281</v>
      </c>
      <c r="E47" s="78" t="s">
        <v>159</v>
      </c>
      <c r="F47" s="78" t="s">
        <v>248</v>
      </c>
      <c r="G47" s="78" t="s">
        <v>38</v>
      </c>
      <c r="H47" s="100" t="n">
        <v>400000000</v>
      </c>
      <c r="I47" s="96" t="n">
        <f aca="false">+H47</f>
        <v>400000000</v>
      </c>
      <c r="J47" s="78" t="s">
        <v>207</v>
      </c>
      <c r="K47" s="78" t="s">
        <v>207</v>
      </c>
      <c r="L47" s="97" t="s">
        <v>280</v>
      </c>
      <c r="N47" s="213"/>
      <c r="O47" s="213"/>
      <c r="P47" s="213" t="n">
        <v>400000000</v>
      </c>
      <c r="Q47" s="213"/>
      <c r="R47" s="213"/>
      <c r="S47" s="213"/>
      <c r="T47" s="213"/>
      <c r="U47" s="213"/>
    </row>
    <row r="48" customFormat="false" ht="60" hidden="false" customHeight="false" outlineLevel="0" collapsed="false">
      <c r="B48" s="94" t="n">
        <v>82121800</v>
      </c>
      <c r="C48" s="98" t="s">
        <v>106</v>
      </c>
      <c r="D48" s="78" t="s">
        <v>48</v>
      </c>
      <c r="E48" s="78" t="s">
        <v>49</v>
      </c>
      <c r="F48" s="78" t="s">
        <v>206</v>
      </c>
      <c r="G48" s="78" t="s">
        <v>38</v>
      </c>
      <c r="H48" s="100" t="n">
        <f aca="false">1000000+30000000-30000000</f>
        <v>1000000</v>
      </c>
      <c r="I48" s="96" t="n">
        <f aca="false">+H48</f>
        <v>1000000</v>
      </c>
      <c r="J48" s="78" t="s">
        <v>207</v>
      </c>
      <c r="K48" s="78" t="s">
        <v>207</v>
      </c>
      <c r="L48" s="97" t="s">
        <v>284</v>
      </c>
      <c r="N48" s="213"/>
      <c r="O48" s="213"/>
      <c r="P48" s="213"/>
      <c r="Q48" s="213"/>
      <c r="R48" s="213"/>
      <c r="S48" s="213"/>
      <c r="T48" s="213" t="n">
        <v>30000000</v>
      </c>
      <c r="U48" s="213" t="n">
        <v>-30000000</v>
      </c>
    </row>
    <row r="49" customFormat="false" ht="60" hidden="false" customHeight="false" outlineLevel="0" collapsed="false">
      <c r="B49" s="94" t="n">
        <v>82121800</v>
      </c>
      <c r="C49" s="98" t="s">
        <v>108</v>
      </c>
      <c r="D49" s="78" t="s">
        <v>48</v>
      </c>
      <c r="E49" s="78" t="s">
        <v>49</v>
      </c>
      <c r="F49" s="78" t="s">
        <v>50</v>
      </c>
      <c r="G49" s="78" t="s">
        <v>38</v>
      </c>
      <c r="H49" s="100" t="n">
        <f aca="false">200000000+100000000+80000000</f>
        <v>380000000</v>
      </c>
      <c r="I49" s="96" t="n">
        <f aca="false">+H49</f>
        <v>380000000</v>
      </c>
      <c r="J49" s="78" t="s">
        <v>207</v>
      </c>
      <c r="K49" s="78" t="s">
        <v>207</v>
      </c>
      <c r="L49" s="97" t="s">
        <v>285</v>
      </c>
      <c r="N49" s="213"/>
      <c r="O49" s="213"/>
      <c r="P49" s="213"/>
      <c r="Q49" s="213"/>
      <c r="R49" s="213"/>
      <c r="S49" s="213" t="n">
        <v>100000000</v>
      </c>
      <c r="T49" s="213"/>
      <c r="U49" s="213" t="n">
        <v>80000000</v>
      </c>
    </row>
    <row r="50" customFormat="false" ht="60" hidden="false" customHeight="false" outlineLevel="0" collapsed="false">
      <c r="B50" s="94" t="s">
        <v>110</v>
      </c>
      <c r="C50" s="98" t="s">
        <v>111</v>
      </c>
      <c r="D50" s="78" t="s">
        <v>43</v>
      </c>
      <c r="E50" s="78" t="s">
        <v>54</v>
      </c>
      <c r="F50" s="78" t="s">
        <v>206</v>
      </c>
      <c r="G50" s="78" t="s">
        <v>38</v>
      </c>
      <c r="H50" s="100" t="n">
        <f aca="false">3000000-3000000</f>
        <v>0</v>
      </c>
      <c r="I50" s="96" t="n">
        <f aca="false">+H50</f>
        <v>0</v>
      </c>
      <c r="J50" s="78" t="s">
        <v>207</v>
      </c>
      <c r="K50" s="78" t="s">
        <v>207</v>
      </c>
      <c r="L50" s="97" t="s">
        <v>284</v>
      </c>
      <c r="N50" s="213"/>
      <c r="O50" s="213"/>
      <c r="P50" s="213"/>
      <c r="Q50" s="213"/>
      <c r="R50" s="213"/>
      <c r="S50" s="213"/>
      <c r="T50" s="213"/>
      <c r="U50" s="213" t="n">
        <v>-3000000</v>
      </c>
    </row>
    <row r="51" customFormat="false" ht="60" hidden="false" customHeight="false" outlineLevel="0" collapsed="false">
      <c r="B51" s="94" t="n">
        <v>82121800</v>
      </c>
      <c r="C51" s="98" t="s">
        <v>112</v>
      </c>
      <c r="D51" s="78" t="s">
        <v>43</v>
      </c>
      <c r="E51" s="78" t="s">
        <v>54</v>
      </c>
      <c r="F51" s="78" t="s">
        <v>206</v>
      </c>
      <c r="G51" s="78" t="s">
        <v>38</v>
      </c>
      <c r="H51" s="100" t="n">
        <v>1000000</v>
      </c>
      <c r="I51" s="96" t="n">
        <f aca="false">+H51</f>
        <v>1000000</v>
      </c>
      <c r="J51" s="78" t="s">
        <v>207</v>
      </c>
      <c r="K51" s="78" t="s">
        <v>207</v>
      </c>
      <c r="L51" s="97" t="s">
        <v>284</v>
      </c>
      <c r="N51" s="213"/>
      <c r="O51" s="213"/>
      <c r="P51" s="213"/>
      <c r="Q51" s="213"/>
      <c r="R51" s="213"/>
      <c r="S51" s="213"/>
      <c r="T51" s="213"/>
      <c r="U51" s="213"/>
    </row>
    <row r="52" customFormat="false" ht="60" hidden="false" customHeight="false" outlineLevel="0" collapsed="false">
      <c r="B52" s="94" t="s">
        <v>117</v>
      </c>
      <c r="C52" s="98" t="s">
        <v>118</v>
      </c>
      <c r="D52" s="78" t="s">
        <v>48</v>
      </c>
      <c r="E52" s="78" t="s">
        <v>49</v>
      </c>
      <c r="F52" s="78" t="s">
        <v>237</v>
      </c>
      <c r="G52" s="78" t="s">
        <v>38</v>
      </c>
      <c r="H52" s="100" t="n">
        <f aca="false">150000000-26000000</f>
        <v>124000000</v>
      </c>
      <c r="I52" s="96" t="n">
        <f aca="false">+H52</f>
        <v>124000000</v>
      </c>
      <c r="J52" s="78" t="s">
        <v>207</v>
      </c>
      <c r="K52" s="78" t="s">
        <v>207</v>
      </c>
      <c r="L52" s="97" t="s">
        <v>277</v>
      </c>
      <c r="N52" s="213"/>
      <c r="O52" s="213"/>
      <c r="P52" s="213"/>
      <c r="Q52" s="213"/>
      <c r="R52" s="213"/>
      <c r="S52" s="213"/>
      <c r="T52" s="213"/>
      <c r="U52" s="213" t="n">
        <v>-26000000</v>
      </c>
    </row>
    <row r="53" s="9" customFormat="true" ht="60" hidden="false" customHeight="false" outlineLevel="0" collapsed="false">
      <c r="A53" s="1"/>
      <c r="B53" s="94" t="s">
        <v>119</v>
      </c>
      <c r="C53" s="98" t="s">
        <v>120</v>
      </c>
      <c r="D53" s="78" t="s">
        <v>48</v>
      </c>
      <c r="E53" s="78" t="s">
        <v>49</v>
      </c>
      <c r="F53" s="78" t="s">
        <v>237</v>
      </c>
      <c r="G53" s="78" t="s">
        <v>38</v>
      </c>
      <c r="H53" s="100" t="n">
        <v>462000000</v>
      </c>
      <c r="I53" s="96" t="n">
        <f aca="false">+H53</f>
        <v>462000000</v>
      </c>
      <c r="J53" s="78" t="s">
        <v>207</v>
      </c>
      <c r="K53" s="78" t="s">
        <v>207</v>
      </c>
      <c r="L53" s="97" t="s">
        <v>277</v>
      </c>
      <c r="M53" s="209"/>
      <c r="N53" s="213"/>
      <c r="O53" s="213"/>
      <c r="P53" s="213"/>
      <c r="Q53" s="213"/>
      <c r="R53" s="213"/>
      <c r="S53" s="213"/>
      <c r="T53" s="213"/>
      <c r="U53" s="213"/>
      <c r="V53" s="190"/>
      <c r="W53" s="190"/>
      <c r="X53" s="190"/>
      <c r="Y53" s="190"/>
      <c r="Z53" s="197"/>
      <c r="AA53" s="147"/>
      <c r="AB53" s="147"/>
    </row>
    <row r="54" customFormat="false" ht="120" hidden="false" customHeight="false" outlineLevel="0" collapsed="false">
      <c r="B54" s="94" t="n">
        <v>83111603</v>
      </c>
      <c r="C54" s="98" t="s">
        <v>121</v>
      </c>
      <c r="D54" s="78" t="s">
        <v>48</v>
      </c>
      <c r="E54" s="78" t="s">
        <v>49</v>
      </c>
      <c r="F54" s="78" t="s">
        <v>237</v>
      </c>
      <c r="G54" s="78" t="s">
        <v>38</v>
      </c>
      <c r="H54" s="100" t="n">
        <f aca="false">435000000-49889013</f>
        <v>385110987</v>
      </c>
      <c r="I54" s="96" t="n">
        <f aca="false">+H54</f>
        <v>385110987</v>
      </c>
      <c r="J54" s="78" t="s">
        <v>207</v>
      </c>
      <c r="K54" s="78" t="s">
        <v>207</v>
      </c>
      <c r="L54" s="97" t="s">
        <v>291</v>
      </c>
      <c r="N54" s="213"/>
      <c r="O54" s="213"/>
      <c r="P54" s="213"/>
      <c r="Q54" s="213"/>
      <c r="R54" s="213"/>
      <c r="S54" s="213"/>
      <c r="T54" s="213"/>
      <c r="U54" s="213" t="n">
        <v>-49889013</v>
      </c>
    </row>
    <row r="55" customFormat="false" ht="78" hidden="false" customHeight="true" outlineLevel="0" collapsed="false">
      <c r="A55" s="9"/>
      <c r="B55" s="94" t="s">
        <v>269</v>
      </c>
      <c r="C55" s="78" t="s">
        <v>123</v>
      </c>
      <c r="D55" s="78" t="s">
        <v>48</v>
      </c>
      <c r="E55" s="78" t="s">
        <v>49</v>
      </c>
      <c r="F55" s="78" t="s">
        <v>237</v>
      </c>
      <c r="G55" s="78" t="s">
        <v>38</v>
      </c>
      <c r="H55" s="100" t="n">
        <f aca="false">7173705824-2400000000</f>
        <v>4773705824</v>
      </c>
      <c r="I55" s="96" t="n">
        <f aca="false">+H55</f>
        <v>4773705824</v>
      </c>
      <c r="J55" s="78" t="s">
        <v>207</v>
      </c>
      <c r="K55" s="78" t="s">
        <v>207</v>
      </c>
      <c r="L55" s="97" t="s">
        <v>290</v>
      </c>
      <c r="M55" s="219"/>
      <c r="N55" s="213" t="n">
        <v>-2400000000</v>
      </c>
      <c r="O55" s="213"/>
      <c r="P55" s="213"/>
      <c r="Q55" s="213"/>
      <c r="R55" s="213"/>
      <c r="S55" s="213"/>
      <c r="T55" s="213"/>
      <c r="U55" s="213"/>
    </row>
    <row r="56" customFormat="false" ht="75" hidden="false" customHeight="false" outlineLevel="0" collapsed="false">
      <c r="B56" s="94" t="s">
        <v>114</v>
      </c>
      <c r="C56" s="98" t="s">
        <v>115</v>
      </c>
      <c r="D56" s="78" t="s">
        <v>35</v>
      </c>
      <c r="E56" s="78" t="s">
        <v>116</v>
      </c>
      <c r="F56" s="78" t="s">
        <v>52</v>
      </c>
      <c r="G56" s="78" t="s">
        <v>38</v>
      </c>
      <c r="H56" s="100" t="n">
        <f aca="false">2000000000-200000000+220000000+438889013</f>
        <v>2458889013</v>
      </c>
      <c r="I56" s="96" t="n">
        <f aca="false">+H56</f>
        <v>2458889013</v>
      </c>
      <c r="J56" s="78" t="s">
        <v>142</v>
      </c>
      <c r="K56" s="78" t="s">
        <v>162</v>
      </c>
      <c r="L56" s="97" t="s">
        <v>277</v>
      </c>
      <c r="N56" s="213"/>
      <c r="O56" s="213"/>
      <c r="P56" s="213"/>
      <c r="Q56" s="213" t="n">
        <v>-200000000</v>
      </c>
      <c r="R56" s="213"/>
      <c r="S56" s="213"/>
      <c r="T56" s="213" t="n">
        <v>220000000</v>
      </c>
      <c r="U56" s="213" t="n">
        <v>438889013</v>
      </c>
    </row>
    <row r="57" customFormat="false" ht="56.25" hidden="false" customHeight="true" outlineLevel="0" collapsed="false">
      <c r="B57" s="101" t="n">
        <v>80131502</v>
      </c>
      <c r="C57" s="98" t="s">
        <v>309</v>
      </c>
      <c r="D57" s="78" t="s">
        <v>35</v>
      </c>
      <c r="E57" s="78" t="s">
        <v>36</v>
      </c>
      <c r="F57" s="78" t="s">
        <v>50</v>
      </c>
      <c r="G57" s="78" t="s">
        <v>38</v>
      </c>
      <c r="H57" s="100" t="n">
        <f aca="false">26000000-2467</f>
        <v>25997533</v>
      </c>
      <c r="I57" s="96" t="n">
        <f aca="false">+H57</f>
        <v>25997533</v>
      </c>
      <c r="J57" s="78" t="s">
        <v>207</v>
      </c>
      <c r="K57" s="78" t="s">
        <v>207</v>
      </c>
      <c r="L57" s="97" t="s">
        <v>277</v>
      </c>
      <c r="M57" s="1"/>
      <c r="N57" s="154"/>
      <c r="O57" s="154"/>
      <c r="P57" s="154"/>
      <c r="Q57" s="154"/>
      <c r="R57" s="154"/>
      <c r="S57" s="213"/>
      <c r="T57" s="213" t="n">
        <v>26000000</v>
      </c>
      <c r="U57" s="213" t="n">
        <v>-2467</v>
      </c>
      <c r="V57" s="140"/>
      <c r="W57" s="140"/>
      <c r="X57" s="140"/>
      <c r="Y57" s="140"/>
      <c r="Z57" s="141"/>
    </row>
    <row r="58" customFormat="false" ht="60" hidden="false" customHeight="false" outlineLevel="0" collapsed="false">
      <c r="B58" s="94" t="n">
        <v>80131500</v>
      </c>
      <c r="C58" s="98" t="s">
        <v>47</v>
      </c>
      <c r="D58" s="78" t="s">
        <v>69</v>
      </c>
      <c r="E58" s="78" t="s">
        <v>89</v>
      </c>
      <c r="F58" s="78" t="s">
        <v>50</v>
      </c>
      <c r="G58" s="78" t="s">
        <v>38</v>
      </c>
      <c r="H58" s="100" t="n">
        <f aca="false">620000000+116000000</f>
        <v>736000000</v>
      </c>
      <c r="I58" s="96" t="n">
        <f aca="false">+H58</f>
        <v>736000000</v>
      </c>
      <c r="J58" s="78" t="s">
        <v>142</v>
      </c>
      <c r="K58" s="78" t="s">
        <v>162</v>
      </c>
      <c r="L58" s="97" t="s">
        <v>277</v>
      </c>
      <c r="M58" s="221"/>
      <c r="N58" s="213"/>
      <c r="O58" s="213"/>
      <c r="P58" s="213" t="n">
        <v>116000000</v>
      </c>
      <c r="Q58" s="213"/>
      <c r="R58" s="213"/>
      <c r="S58" s="213"/>
      <c r="T58" s="213"/>
      <c r="U58" s="213"/>
    </row>
    <row r="59" customFormat="false" ht="60" hidden="false" customHeight="false" outlineLevel="0" collapsed="false">
      <c r="B59" s="94" t="n">
        <v>90121502</v>
      </c>
      <c r="C59" s="98" t="s">
        <v>51</v>
      </c>
      <c r="D59" s="78" t="s">
        <v>69</v>
      </c>
      <c r="E59" s="78" t="s">
        <v>89</v>
      </c>
      <c r="F59" s="78" t="s">
        <v>52</v>
      </c>
      <c r="G59" s="78" t="s">
        <v>38</v>
      </c>
      <c r="H59" s="100" t="n">
        <f aca="false">3113763168+1200000000+200000000+4977109622</f>
        <v>9490872790</v>
      </c>
      <c r="I59" s="96" t="n">
        <f aca="false">+H59</f>
        <v>9490872790</v>
      </c>
      <c r="J59" s="78" t="s">
        <v>142</v>
      </c>
      <c r="K59" s="78" t="s">
        <v>162</v>
      </c>
      <c r="L59" s="97" t="s">
        <v>277</v>
      </c>
      <c r="M59" s="221"/>
      <c r="N59" s="213" t="n">
        <v>1200000000</v>
      </c>
      <c r="O59" s="213"/>
      <c r="P59" s="213"/>
      <c r="Q59" s="213" t="n">
        <v>200000000</v>
      </c>
      <c r="R59" s="213"/>
      <c r="S59" s="213" t="n">
        <v>4977109622</v>
      </c>
      <c r="T59" s="213"/>
      <c r="U59" s="213"/>
    </row>
    <row r="60" customFormat="false" ht="60" hidden="false" customHeight="false" outlineLevel="0" collapsed="false">
      <c r="B60" s="94" t="n">
        <v>90121502</v>
      </c>
      <c r="C60" s="98" t="s">
        <v>53</v>
      </c>
      <c r="D60" s="78" t="s">
        <v>48</v>
      </c>
      <c r="E60" s="78" t="s">
        <v>49</v>
      </c>
      <c r="F60" s="78" t="s">
        <v>239</v>
      </c>
      <c r="G60" s="78" t="s">
        <v>38</v>
      </c>
      <c r="H60" s="172" t="n">
        <f aca="false">11000000</f>
        <v>11000000</v>
      </c>
      <c r="I60" s="96" t="n">
        <f aca="false">+H60</f>
        <v>11000000</v>
      </c>
      <c r="J60" s="78" t="s">
        <v>207</v>
      </c>
      <c r="K60" s="78" t="s">
        <v>207</v>
      </c>
      <c r="L60" s="97" t="s">
        <v>277</v>
      </c>
      <c r="N60" s="213"/>
      <c r="O60" s="213"/>
      <c r="P60" s="213"/>
      <c r="Q60" s="213"/>
      <c r="R60" s="213"/>
      <c r="S60" s="213"/>
      <c r="T60" s="213"/>
      <c r="U60" s="213"/>
    </row>
    <row r="61" customFormat="false" ht="60" hidden="false" customHeight="false" outlineLevel="0" collapsed="false">
      <c r="B61" s="94" t="n">
        <v>90121502</v>
      </c>
      <c r="C61" s="98" t="s">
        <v>55</v>
      </c>
      <c r="D61" s="78" t="s">
        <v>43</v>
      </c>
      <c r="E61" s="78" t="s">
        <v>49</v>
      </c>
      <c r="F61" s="78" t="s">
        <v>239</v>
      </c>
      <c r="G61" s="78" t="s">
        <v>38</v>
      </c>
      <c r="H61" s="172" t="n">
        <v>1000000</v>
      </c>
      <c r="I61" s="96" t="n">
        <f aca="false">+H61</f>
        <v>1000000</v>
      </c>
      <c r="J61" s="78" t="s">
        <v>207</v>
      </c>
      <c r="K61" s="78" t="s">
        <v>207</v>
      </c>
      <c r="L61" s="97" t="s">
        <v>277</v>
      </c>
      <c r="N61" s="213"/>
      <c r="O61" s="213"/>
      <c r="P61" s="213"/>
      <c r="Q61" s="213"/>
      <c r="R61" s="213"/>
      <c r="S61" s="213"/>
      <c r="T61" s="213"/>
      <c r="U61" s="213"/>
    </row>
    <row r="62" customFormat="false" ht="75" hidden="false" customHeight="false" outlineLevel="0" collapsed="false">
      <c r="B62" s="94" t="s">
        <v>57</v>
      </c>
      <c r="C62" s="98" t="s">
        <v>240</v>
      </c>
      <c r="D62" s="78" t="s">
        <v>48</v>
      </c>
      <c r="E62" s="78" t="s">
        <v>49</v>
      </c>
      <c r="F62" s="78" t="s">
        <v>239</v>
      </c>
      <c r="G62" s="78" t="s">
        <v>38</v>
      </c>
      <c r="H62" s="100" t="n">
        <v>150000000</v>
      </c>
      <c r="I62" s="96" t="n">
        <f aca="false">+H62</f>
        <v>150000000</v>
      </c>
      <c r="J62" s="78" t="s">
        <v>207</v>
      </c>
      <c r="K62" s="78" t="s">
        <v>207</v>
      </c>
      <c r="L62" s="97" t="s">
        <v>278</v>
      </c>
      <c r="N62" s="213"/>
      <c r="O62" s="213"/>
      <c r="P62" s="213"/>
      <c r="Q62" s="213"/>
      <c r="R62" s="213"/>
      <c r="S62" s="213"/>
      <c r="T62" s="213"/>
      <c r="U62" s="213"/>
    </row>
    <row r="63" customFormat="false" ht="75" hidden="false" customHeight="false" outlineLevel="0" collapsed="false">
      <c r="A63" s="44"/>
      <c r="B63" s="94" t="s">
        <v>57</v>
      </c>
      <c r="C63" s="98" t="s">
        <v>241</v>
      </c>
      <c r="D63" s="78" t="s">
        <v>48</v>
      </c>
      <c r="E63" s="78" t="s">
        <v>49</v>
      </c>
      <c r="F63" s="78" t="s">
        <v>50</v>
      </c>
      <c r="G63" s="78" t="s">
        <v>38</v>
      </c>
      <c r="H63" s="100" t="n">
        <f aca="false">60000000+140000000+259000000+32000000+75000000-1000000</f>
        <v>565000000</v>
      </c>
      <c r="I63" s="96" t="n">
        <f aca="false">+H63</f>
        <v>565000000</v>
      </c>
      <c r="J63" s="78" t="s">
        <v>207</v>
      </c>
      <c r="K63" s="78" t="s">
        <v>207</v>
      </c>
      <c r="L63" s="97" t="s">
        <v>278</v>
      </c>
      <c r="N63" s="213"/>
      <c r="O63" s="213" t="n">
        <v>140000000</v>
      </c>
      <c r="P63" s="213" t="n">
        <v>259000000</v>
      </c>
      <c r="Q63" s="213" t="n">
        <v>32000000</v>
      </c>
      <c r="R63" s="213" t="n">
        <v>75000000</v>
      </c>
      <c r="S63" s="213" t="n">
        <v>-1000000</v>
      </c>
      <c r="T63" s="213"/>
      <c r="U63" s="213"/>
    </row>
    <row r="64" customFormat="false" ht="60" hidden="false" customHeight="false" outlineLevel="0" collapsed="false">
      <c r="B64" s="94" t="s">
        <v>242</v>
      </c>
      <c r="C64" s="98" t="s">
        <v>243</v>
      </c>
      <c r="D64" s="78" t="s">
        <v>48</v>
      </c>
      <c r="E64" s="78" t="s">
        <v>49</v>
      </c>
      <c r="F64" s="78" t="s">
        <v>50</v>
      </c>
      <c r="G64" s="78" t="s">
        <v>38</v>
      </c>
      <c r="H64" s="100" t="n">
        <f aca="false">20000000+50000000+30000000</f>
        <v>100000000</v>
      </c>
      <c r="I64" s="96" t="n">
        <f aca="false">+H64</f>
        <v>100000000</v>
      </c>
      <c r="J64" s="78" t="s">
        <v>207</v>
      </c>
      <c r="K64" s="78" t="s">
        <v>207</v>
      </c>
      <c r="L64" s="97" t="s">
        <v>278</v>
      </c>
      <c r="N64" s="213"/>
      <c r="O64" s="213" t="n">
        <v>50000000</v>
      </c>
      <c r="P64" s="213"/>
      <c r="Q64" s="213" t="n">
        <v>30000000</v>
      </c>
      <c r="R64" s="213"/>
      <c r="S64" s="213"/>
      <c r="T64" s="213"/>
      <c r="U64" s="213"/>
    </row>
    <row r="65" customFormat="false" ht="60" hidden="false" customHeight="false" outlineLevel="0" collapsed="false">
      <c r="B65" s="94" t="s">
        <v>270</v>
      </c>
      <c r="C65" s="98" t="s">
        <v>126</v>
      </c>
      <c r="D65" s="78" t="s">
        <v>43</v>
      </c>
      <c r="E65" s="78" t="s">
        <v>244</v>
      </c>
      <c r="F65" s="78" t="s">
        <v>206</v>
      </c>
      <c r="G65" s="78" t="s">
        <v>38</v>
      </c>
      <c r="H65" s="100" t="n">
        <f aca="false">50000000+13000000</f>
        <v>63000000</v>
      </c>
      <c r="I65" s="96" t="n">
        <f aca="false">+H65</f>
        <v>63000000</v>
      </c>
      <c r="J65" s="78" t="s">
        <v>207</v>
      </c>
      <c r="K65" s="78" t="s">
        <v>207</v>
      </c>
      <c r="L65" s="97" t="s">
        <v>287</v>
      </c>
      <c r="N65" s="213"/>
      <c r="O65" s="213"/>
      <c r="P65" s="213"/>
      <c r="Q65" s="213"/>
      <c r="R65" s="213"/>
      <c r="S65" s="213"/>
      <c r="T65" s="213"/>
      <c r="U65" s="213" t="n">
        <v>13000000</v>
      </c>
    </row>
    <row r="66" customFormat="false" ht="75" hidden="false" customHeight="false" outlineLevel="0" collapsed="false">
      <c r="B66" s="94" t="s">
        <v>246</v>
      </c>
      <c r="C66" s="98" t="s">
        <v>247</v>
      </c>
      <c r="D66" s="78" t="s">
        <v>43</v>
      </c>
      <c r="E66" s="78" t="s">
        <v>244</v>
      </c>
      <c r="F66" s="78" t="s">
        <v>248</v>
      </c>
      <c r="G66" s="78" t="s">
        <v>38</v>
      </c>
      <c r="H66" s="100" t="n">
        <f aca="false">150000000-50000000-50000000</f>
        <v>50000000</v>
      </c>
      <c r="I66" s="96" t="n">
        <f aca="false">+H66</f>
        <v>50000000</v>
      </c>
      <c r="J66" s="78" t="s">
        <v>207</v>
      </c>
      <c r="K66" s="78" t="s">
        <v>207</v>
      </c>
      <c r="L66" s="145" t="s">
        <v>275</v>
      </c>
      <c r="N66" s="213"/>
      <c r="O66" s="213"/>
      <c r="P66" s="213"/>
      <c r="Q66" s="213"/>
      <c r="R66" s="213"/>
      <c r="S66" s="213"/>
      <c r="T66" s="213" t="n">
        <v>-50000000</v>
      </c>
      <c r="U66" s="213" t="n">
        <v>-50000000</v>
      </c>
    </row>
    <row r="67" customFormat="false" ht="62.25" hidden="false" customHeight="true" outlineLevel="0" collapsed="false">
      <c r="B67" s="94" t="s">
        <v>310</v>
      </c>
      <c r="C67" s="98" t="s">
        <v>311</v>
      </c>
      <c r="D67" s="78" t="s">
        <v>222</v>
      </c>
      <c r="E67" s="78" t="s">
        <v>312</v>
      </c>
      <c r="F67" s="78" t="s">
        <v>228</v>
      </c>
      <c r="G67" s="78" t="s">
        <v>38</v>
      </c>
      <c r="H67" s="100" t="n">
        <f aca="false">150000000-50000000</f>
        <v>100000000</v>
      </c>
      <c r="I67" s="100" t="n">
        <f aca="false">+H67</f>
        <v>100000000</v>
      </c>
      <c r="J67" s="78" t="s">
        <v>207</v>
      </c>
      <c r="K67" s="78" t="s">
        <v>207</v>
      </c>
      <c r="L67" s="145" t="str">
        <f aca="false">+L65</f>
        <v>MARIA CAROLINA CARRILLO SALTAREN
DIRECTORA ADMINISTRATIVA
Conmutador 4325100-01-02 Ext 5572
direccion.administrativa@camara.gov.co</v>
      </c>
      <c r="M67" s="222"/>
      <c r="N67" s="223"/>
      <c r="O67" s="223"/>
      <c r="P67" s="223"/>
      <c r="Q67" s="223"/>
      <c r="R67" s="223"/>
      <c r="S67" s="223"/>
      <c r="T67" s="213" t="n">
        <v>150000000</v>
      </c>
      <c r="U67" s="213" t="n">
        <v>-50000000</v>
      </c>
      <c r="V67" s="140"/>
      <c r="W67" s="140"/>
      <c r="X67" s="140"/>
      <c r="Y67" s="140"/>
      <c r="Z67" s="141"/>
    </row>
    <row r="68" customFormat="false" ht="60" hidden="false" customHeight="false" outlineLevel="0" collapsed="false">
      <c r="B68" s="94" t="s">
        <v>249</v>
      </c>
      <c r="C68" s="98" t="s">
        <v>250</v>
      </c>
      <c r="D68" s="78" t="s">
        <v>43</v>
      </c>
      <c r="E68" s="78" t="s">
        <v>244</v>
      </c>
      <c r="F68" s="78" t="s">
        <v>228</v>
      </c>
      <c r="G68" s="78" t="s">
        <v>38</v>
      </c>
      <c r="H68" s="100" t="n">
        <v>330000000</v>
      </c>
      <c r="I68" s="96" t="n">
        <f aca="false">+H68</f>
        <v>330000000</v>
      </c>
      <c r="J68" s="78" t="s">
        <v>142</v>
      </c>
      <c r="K68" s="78" t="s">
        <v>162</v>
      </c>
      <c r="L68" s="97" t="s">
        <v>290</v>
      </c>
      <c r="N68" s="213"/>
      <c r="O68" s="213"/>
      <c r="P68" s="213"/>
      <c r="Q68" s="213"/>
      <c r="R68" s="213"/>
      <c r="S68" s="213"/>
      <c r="T68" s="213"/>
      <c r="U68" s="213"/>
    </row>
    <row r="69" customFormat="false" ht="15" hidden="true" customHeight="true" outlineLevel="0" collapsed="false">
      <c r="B69" s="110" t="s">
        <v>251</v>
      </c>
      <c r="C69" s="110"/>
      <c r="D69" s="110"/>
      <c r="E69" s="110"/>
      <c r="F69" s="110"/>
      <c r="G69" s="110"/>
      <c r="H69" s="173" t="n">
        <f aca="false">SUM(H19:H68)</f>
        <v>26416279439</v>
      </c>
      <c r="I69" s="111" t="n">
        <f aca="false">SUM(I19:I68)</f>
        <v>26416279439</v>
      </c>
      <c r="J69" s="78"/>
      <c r="K69" s="78"/>
      <c r="L69" s="97"/>
      <c r="N69" s="213"/>
      <c r="O69" s="213"/>
      <c r="P69" s="213"/>
      <c r="Q69" s="213"/>
      <c r="R69" s="213"/>
      <c r="S69" s="213"/>
      <c r="T69" s="213"/>
      <c r="U69" s="213"/>
    </row>
    <row r="70" customFormat="false" ht="60" hidden="false" customHeight="false" outlineLevel="0" collapsed="false">
      <c r="B70" s="94" t="s">
        <v>271</v>
      </c>
      <c r="C70" s="98" t="s">
        <v>129</v>
      </c>
      <c r="D70" s="78" t="s">
        <v>48</v>
      </c>
      <c r="E70" s="78" t="s">
        <v>49</v>
      </c>
      <c r="F70" s="78" t="s">
        <v>50</v>
      </c>
      <c r="G70" s="78" t="s">
        <v>38</v>
      </c>
      <c r="H70" s="100" t="n">
        <v>6924686445</v>
      </c>
      <c r="I70" s="96" t="n">
        <f aca="false">+H70</f>
        <v>6924686445</v>
      </c>
      <c r="J70" s="78" t="s">
        <v>207</v>
      </c>
      <c r="K70" s="78" t="s">
        <v>207</v>
      </c>
      <c r="L70" s="97" t="s">
        <v>287</v>
      </c>
      <c r="N70" s="213"/>
      <c r="O70" s="213"/>
      <c r="P70" s="213"/>
      <c r="Q70" s="213"/>
      <c r="R70" s="213"/>
      <c r="S70" s="213"/>
      <c r="T70" s="213"/>
      <c r="U70" s="213"/>
    </row>
    <row r="71" customFormat="false" ht="75" hidden="false" customHeight="false" outlineLevel="0" collapsed="false">
      <c r="B71" s="94" t="s">
        <v>272</v>
      </c>
      <c r="C71" s="98" t="s">
        <v>131</v>
      </c>
      <c r="D71" s="78" t="s">
        <v>48</v>
      </c>
      <c r="E71" s="78" t="s">
        <v>49</v>
      </c>
      <c r="F71" s="78" t="s">
        <v>50</v>
      </c>
      <c r="G71" s="78" t="s">
        <v>38</v>
      </c>
      <c r="H71" s="100" t="n">
        <v>1377065496</v>
      </c>
      <c r="I71" s="96" t="n">
        <f aca="false">+H71</f>
        <v>1377065496</v>
      </c>
      <c r="J71" s="78" t="s">
        <v>207</v>
      </c>
      <c r="K71" s="78" t="s">
        <v>207</v>
      </c>
      <c r="L71" s="97" t="s">
        <v>287</v>
      </c>
      <c r="N71" s="213"/>
      <c r="O71" s="213"/>
      <c r="P71" s="213"/>
      <c r="Q71" s="213"/>
      <c r="R71" s="213"/>
      <c r="S71" s="213"/>
      <c r="T71" s="213"/>
      <c r="U71" s="213"/>
    </row>
    <row r="72" customFormat="false" ht="103.5" hidden="false" customHeight="true" outlineLevel="0" collapsed="false">
      <c r="B72" s="109" t="s">
        <v>315</v>
      </c>
      <c r="C72" s="185" t="s">
        <v>316</v>
      </c>
      <c r="D72" s="186" t="s">
        <v>307</v>
      </c>
      <c r="E72" s="186" t="s">
        <v>36</v>
      </c>
      <c r="F72" s="78" t="s">
        <v>248</v>
      </c>
      <c r="G72" s="78" t="s">
        <v>38</v>
      </c>
      <c r="H72" s="187" t="n">
        <v>700000000</v>
      </c>
      <c r="I72" s="188" t="n">
        <f aca="false">+H72</f>
        <v>700000000</v>
      </c>
      <c r="J72" s="78" t="s">
        <v>207</v>
      </c>
      <c r="K72" s="78" t="s">
        <v>207</v>
      </c>
      <c r="L72" s="97" t="s">
        <v>290</v>
      </c>
      <c r="N72" s="213"/>
      <c r="O72" s="213"/>
      <c r="P72" s="213"/>
      <c r="Q72" s="213"/>
      <c r="R72" s="213"/>
      <c r="S72" s="213"/>
      <c r="T72" s="213"/>
      <c r="U72" s="213" t="n">
        <v>700000000</v>
      </c>
    </row>
    <row r="73" customFormat="false" ht="60" hidden="false" customHeight="false" outlineLevel="0" collapsed="false">
      <c r="B73" s="109" t="s">
        <v>143</v>
      </c>
      <c r="C73" s="185" t="s">
        <v>144</v>
      </c>
      <c r="D73" s="186" t="s">
        <v>69</v>
      </c>
      <c r="E73" s="186" t="s">
        <v>292</v>
      </c>
      <c r="F73" s="186" t="s">
        <v>50</v>
      </c>
      <c r="G73" s="186" t="s">
        <v>38</v>
      </c>
      <c r="H73" s="187" t="n">
        <f aca="false">31000000000-H74-H75-H76</f>
        <v>11114953744</v>
      </c>
      <c r="I73" s="188" t="n">
        <f aca="false">+H73</f>
        <v>11114953744</v>
      </c>
      <c r="J73" s="186" t="s">
        <v>142</v>
      </c>
      <c r="K73" s="186" t="s">
        <v>162</v>
      </c>
      <c r="L73" s="189" t="s">
        <v>277</v>
      </c>
      <c r="N73" s="213"/>
      <c r="O73" s="213"/>
      <c r="P73" s="224"/>
      <c r="Q73" s="213"/>
      <c r="R73" s="213" t="n">
        <f aca="false">-16585046256-2000000000-2000000000</f>
        <v>-20585046256</v>
      </c>
      <c r="S73" s="213"/>
      <c r="T73" s="213"/>
      <c r="U73" s="213"/>
    </row>
    <row r="74" customFormat="false" ht="60" hidden="false" customHeight="false" outlineLevel="0" collapsed="false">
      <c r="B74" s="109" t="n">
        <v>92121801</v>
      </c>
      <c r="C74" s="185" t="s">
        <v>293</v>
      </c>
      <c r="D74" s="186" t="s">
        <v>152</v>
      </c>
      <c r="E74" s="186" t="s">
        <v>294</v>
      </c>
      <c r="F74" s="186" t="s">
        <v>50</v>
      </c>
      <c r="G74" s="186" t="s">
        <v>38</v>
      </c>
      <c r="H74" s="187" t="n">
        <v>16585046256</v>
      </c>
      <c r="I74" s="188" t="n">
        <f aca="false">+H74</f>
        <v>16585046256</v>
      </c>
      <c r="J74" s="186" t="s">
        <v>142</v>
      </c>
      <c r="K74" s="186" t="s">
        <v>207</v>
      </c>
      <c r="L74" s="189" t="s">
        <v>277</v>
      </c>
      <c r="N74" s="213"/>
      <c r="O74" s="213"/>
      <c r="P74" s="224"/>
      <c r="Q74" s="213"/>
      <c r="R74" s="213" t="n">
        <v>16585046256</v>
      </c>
      <c r="S74" s="213"/>
      <c r="T74" s="213"/>
      <c r="U74" s="213"/>
    </row>
    <row r="75" customFormat="false" ht="345" hidden="false" customHeight="false" outlineLevel="0" collapsed="false">
      <c r="B75" s="94" t="s">
        <v>295</v>
      </c>
      <c r="C75" s="98" t="s">
        <v>296</v>
      </c>
      <c r="D75" s="78" t="s">
        <v>35</v>
      </c>
      <c r="E75" s="78" t="s">
        <v>54</v>
      </c>
      <c r="F75" s="78" t="s">
        <v>52</v>
      </c>
      <c r="G75" s="78" t="s">
        <v>38</v>
      </c>
      <c r="H75" s="100" t="n">
        <f aca="false">2000000000-700000000</f>
        <v>1300000000</v>
      </c>
      <c r="I75" s="96" t="n">
        <f aca="false">+H75</f>
        <v>1300000000</v>
      </c>
      <c r="J75" s="78" t="s">
        <v>142</v>
      </c>
      <c r="K75" s="78" t="s">
        <v>207</v>
      </c>
      <c r="L75" s="97" t="s">
        <v>290</v>
      </c>
      <c r="N75" s="213"/>
      <c r="O75" s="213"/>
      <c r="P75" s="224"/>
      <c r="Q75" s="213"/>
      <c r="R75" s="213" t="n">
        <v>2000000000</v>
      </c>
      <c r="S75" s="213"/>
      <c r="T75" s="213"/>
      <c r="U75" s="213" t="n">
        <v>-700000000</v>
      </c>
    </row>
    <row r="76" customFormat="false" ht="90.75" hidden="false" customHeight="false" outlineLevel="0" collapsed="false">
      <c r="B76" s="157" t="s">
        <v>297</v>
      </c>
      <c r="C76" s="158" t="s">
        <v>298</v>
      </c>
      <c r="D76" s="159" t="s">
        <v>152</v>
      </c>
      <c r="E76" s="159" t="s">
        <v>44</v>
      </c>
      <c r="F76" s="159" t="s">
        <v>299</v>
      </c>
      <c r="G76" s="159" t="s">
        <v>38</v>
      </c>
      <c r="H76" s="174" t="n">
        <v>2000000000</v>
      </c>
      <c r="I76" s="160" t="n">
        <f aca="false">+H76</f>
        <v>2000000000</v>
      </c>
      <c r="J76" s="159" t="s">
        <v>142</v>
      </c>
      <c r="K76" s="159" t="s">
        <v>207</v>
      </c>
      <c r="L76" s="161" t="s">
        <v>290</v>
      </c>
      <c r="N76" s="213"/>
      <c r="O76" s="213"/>
      <c r="P76" s="224"/>
      <c r="Q76" s="213"/>
      <c r="R76" s="213" t="n">
        <v>2000000000</v>
      </c>
      <c r="S76" s="213"/>
      <c r="T76" s="213"/>
      <c r="U76" s="213"/>
    </row>
    <row r="77" customFormat="false" ht="17.25" hidden="true" customHeight="true" outlineLevel="0" collapsed="false">
      <c r="B77" s="112" t="s">
        <v>252</v>
      </c>
      <c r="C77" s="112"/>
      <c r="D77" s="112"/>
      <c r="E77" s="112"/>
      <c r="F77" s="112"/>
      <c r="G77" s="112"/>
      <c r="H77" s="113" t="n">
        <f aca="false">SUM(H70:H76)</f>
        <v>40001751941</v>
      </c>
      <c r="I77" s="113" t="n">
        <f aca="false">SUM(I70:I73)</f>
        <v>20116705685</v>
      </c>
      <c r="J77" s="114"/>
      <c r="K77" s="114"/>
      <c r="L77" s="114"/>
      <c r="N77" s="213"/>
      <c r="O77" s="213"/>
      <c r="P77" s="213"/>
      <c r="Q77" s="213"/>
      <c r="R77" s="213"/>
      <c r="S77" s="213"/>
      <c r="T77" s="213"/>
      <c r="U77" s="213"/>
    </row>
    <row r="78" customFormat="false" ht="17.25" hidden="true" customHeight="true" outlineLevel="0" collapsed="false">
      <c r="B78" s="112" t="s">
        <v>253</v>
      </c>
      <c r="C78" s="112"/>
      <c r="D78" s="112"/>
      <c r="E78" s="112"/>
      <c r="F78" s="112"/>
      <c r="G78" s="112"/>
      <c r="H78" s="115" t="n">
        <f aca="false">+H69+H77</f>
        <v>66418031380</v>
      </c>
      <c r="I78" s="115" t="n">
        <f aca="false">+I69+I77</f>
        <v>46532985124</v>
      </c>
      <c r="J78" s="114"/>
      <c r="K78" s="114"/>
      <c r="L78" s="114"/>
      <c r="N78" s="213"/>
      <c r="O78" s="213"/>
      <c r="P78" s="213"/>
      <c r="Q78" s="213"/>
      <c r="R78" s="213"/>
      <c r="S78" s="213"/>
      <c r="T78" s="213"/>
      <c r="U78" s="213"/>
    </row>
    <row r="79" customFormat="false" ht="17.25" hidden="true" customHeight="true" outlineLevel="0" collapsed="false">
      <c r="B79" s="112"/>
      <c r="C79" s="112" t="s">
        <v>273</v>
      </c>
      <c r="D79" s="112"/>
      <c r="E79" s="112"/>
      <c r="F79" s="112"/>
      <c r="G79" s="112"/>
      <c r="H79" s="115" t="n">
        <v>21360068992</v>
      </c>
      <c r="I79" s="115"/>
      <c r="J79" s="114"/>
      <c r="K79" s="114"/>
      <c r="L79" s="114"/>
      <c r="N79" s="213"/>
      <c r="O79" s="213"/>
      <c r="P79" s="213"/>
      <c r="Q79" s="213"/>
      <c r="R79" s="213"/>
      <c r="S79" s="213"/>
      <c r="T79" s="213"/>
      <c r="U79" s="213"/>
    </row>
    <row r="80" s="9" customFormat="true" ht="17.25" hidden="true" customHeight="true" outlineLevel="0" collapsed="false">
      <c r="B80" s="112"/>
      <c r="C80" s="112"/>
      <c r="D80" s="112"/>
      <c r="E80" s="112"/>
      <c r="F80" s="112"/>
      <c r="G80" s="112"/>
      <c r="H80" s="115" t="n">
        <f aca="false">+H79-H69</f>
        <v>-5056210447</v>
      </c>
      <c r="I80" s="115"/>
      <c r="J80" s="114"/>
      <c r="K80" s="114"/>
      <c r="L80" s="114"/>
      <c r="M80" s="219"/>
      <c r="N80" s="213"/>
      <c r="O80" s="213"/>
      <c r="P80" s="213"/>
      <c r="Q80" s="213"/>
      <c r="R80" s="213"/>
      <c r="S80" s="213"/>
      <c r="T80" s="213"/>
      <c r="U80" s="213"/>
      <c r="V80" s="190"/>
      <c r="W80" s="190"/>
      <c r="X80" s="190"/>
      <c r="Y80" s="190"/>
      <c r="Z80" s="197"/>
      <c r="AA80" s="147"/>
      <c r="AB80" s="147"/>
    </row>
    <row r="81" s="9" customFormat="true" ht="17.25" hidden="true" customHeight="true" outlineLevel="0" collapsed="false">
      <c r="B81" s="116"/>
      <c r="C81" s="116" t="s">
        <v>274</v>
      </c>
      <c r="D81" s="116"/>
      <c r="E81" s="116"/>
      <c r="F81" s="116"/>
      <c r="G81" s="116"/>
      <c r="H81" s="117" t="n">
        <f aca="false">+H70+H71</f>
        <v>8301751941</v>
      </c>
      <c r="I81" s="117"/>
      <c r="J81" s="114"/>
      <c r="K81" s="114"/>
      <c r="L81" s="114"/>
      <c r="M81" s="219"/>
      <c r="N81" s="213" t="n">
        <f aca="false">SUM(N19:N73)</f>
        <v>0</v>
      </c>
      <c r="O81" s="213"/>
      <c r="P81" s="213"/>
      <c r="Q81" s="213"/>
      <c r="R81" s="213"/>
      <c r="S81" s="213"/>
      <c r="T81" s="213"/>
      <c r="U81" s="213"/>
      <c r="V81" s="190"/>
      <c r="W81" s="190"/>
      <c r="X81" s="190"/>
      <c r="Y81" s="190"/>
      <c r="Z81" s="197"/>
      <c r="AA81" s="147"/>
      <c r="AB81" s="147"/>
    </row>
    <row r="82" s="9" customFormat="true" ht="17.25" hidden="false" customHeight="true" outlineLevel="0" collapsed="false">
      <c r="B82" s="116"/>
      <c r="C82" s="116"/>
      <c r="D82" s="116"/>
      <c r="E82" s="116"/>
      <c r="F82" s="116"/>
      <c r="G82" s="116"/>
      <c r="H82" s="117"/>
      <c r="I82" s="117"/>
      <c r="J82" s="114"/>
      <c r="K82" s="114"/>
      <c r="L82" s="114"/>
      <c r="M82" s="219"/>
      <c r="N82" s="224" t="n">
        <f aca="false">SUM(N19:N73)</f>
        <v>0</v>
      </c>
      <c r="O82" s="224" t="n">
        <f aca="false">SUM(O19:O73)</f>
        <v>0</v>
      </c>
      <c r="P82" s="224" t="n">
        <f aca="false">SUM(P19:P73)</f>
        <v>0</v>
      </c>
      <c r="Q82" s="224" t="n">
        <f aca="false">SUM(Q19:Q73)</f>
        <v>0</v>
      </c>
      <c r="R82" s="224" t="n">
        <f aca="false">SUM(R19:R76)</f>
        <v>0</v>
      </c>
      <c r="S82" s="224" t="n">
        <f aca="false">SUM(S19:S76)</f>
        <v>4986000000</v>
      </c>
      <c r="T82" s="224" t="n">
        <f aca="false">SUM(T19:T76)</f>
        <v>135000000</v>
      </c>
      <c r="U82" s="231" t="n">
        <f aca="false">SUM(U19:U76)</f>
        <v>710447</v>
      </c>
      <c r="V82" s="190"/>
      <c r="W82" s="190"/>
      <c r="X82" s="190"/>
      <c r="Y82" s="190"/>
      <c r="Z82" s="197"/>
      <c r="AA82" s="147"/>
      <c r="AB82" s="147"/>
    </row>
    <row r="83" s="9" customFormat="true" ht="17.25" hidden="false" customHeight="true" outlineLevel="0" collapsed="false">
      <c r="B83" s="116"/>
      <c r="C83" s="116"/>
      <c r="D83" s="116"/>
      <c r="E83" s="116"/>
      <c r="F83" s="116"/>
      <c r="G83" s="116"/>
      <c r="H83" s="117"/>
      <c r="I83" s="117"/>
      <c r="J83" s="114"/>
      <c r="K83" s="114"/>
      <c r="L83" s="114"/>
      <c r="M83" s="219"/>
      <c r="N83" s="210"/>
      <c r="O83" s="210"/>
      <c r="P83" s="210"/>
      <c r="Q83" s="210"/>
      <c r="R83" s="210"/>
      <c r="S83" s="210"/>
      <c r="T83" s="213"/>
      <c r="U83" s="213"/>
      <c r="V83" s="190"/>
      <c r="W83" s="190"/>
      <c r="X83" s="190"/>
      <c r="Y83" s="190"/>
      <c r="Z83" s="197"/>
      <c r="AA83" s="147"/>
      <c r="AB83" s="147"/>
    </row>
    <row r="84" customFormat="false" ht="45" hidden="false" customHeight="false" outlineLevel="0" collapsed="false">
      <c r="B84" s="45" t="s">
        <v>23</v>
      </c>
      <c r="C84" s="47" t="s">
        <v>165</v>
      </c>
      <c r="D84" s="47" t="s">
        <v>32</v>
      </c>
      <c r="G84" s="1" t="s">
        <v>166</v>
      </c>
      <c r="H84" s="118" t="s">
        <v>166</v>
      </c>
      <c r="I84" s="119" t="str">
        <f aca="false">+H84</f>
        <v> </v>
      </c>
      <c r="S84" s="213" t="n">
        <f aca="false">+S23+S31+S33+S39+S41+S43+S46+S63+S30</f>
        <v>-151412878</v>
      </c>
      <c r="T84" s="213" t="n">
        <f aca="false">+T22+T30+T36+T39+T66</f>
        <v>-291000000</v>
      </c>
      <c r="U84" s="213" t="n">
        <f aca="false">+U19+U21+U23+U25+U31+U32+U33+U35+U36+U37+U38+U39+U44+U45+U48+U50+U52+U54+U57+U66+U67</f>
        <v>-537178566</v>
      </c>
    </row>
    <row r="85" customFormat="false" ht="15" hidden="false" customHeight="false" outlineLevel="0" collapsed="false">
      <c r="B85" s="6"/>
      <c r="C85" s="120"/>
      <c r="D85" s="7"/>
      <c r="H85" s="67"/>
      <c r="S85" s="213" t="n">
        <f aca="false">+S42+S49+S59</f>
        <v>5137412878</v>
      </c>
      <c r="T85" s="225" t="n">
        <f aca="false">+T48+T56+T57+T67</f>
        <v>426000000</v>
      </c>
      <c r="U85" s="225" t="n">
        <f aca="false">+U49+U56+U65+U30</f>
        <v>537889013</v>
      </c>
    </row>
    <row r="86" customFormat="false" ht="15" hidden="false" customHeight="false" outlineLevel="0" collapsed="false">
      <c r="B86" s="6"/>
      <c r="C86" s="121"/>
      <c r="D86" s="7"/>
      <c r="H86" s="0"/>
      <c r="S86" s="213" t="n">
        <f aca="false">+S85+S84</f>
        <v>4986000000</v>
      </c>
      <c r="T86" s="213" t="n">
        <f aca="false">+T85+T84</f>
        <v>135000000</v>
      </c>
      <c r="U86" s="213" t="n">
        <f aca="false">+U84+U85</f>
        <v>710447</v>
      </c>
    </row>
    <row r="87" customFormat="false" ht="15" hidden="false" customHeight="false" outlineLevel="0" collapsed="false">
      <c r="B87" s="6"/>
      <c r="C87" s="120"/>
      <c r="D87" s="7"/>
      <c r="H87" s="0"/>
    </row>
    <row r="88" customFormat="false" ht="15" hidden="false" customHeight="false" outlineLevel="0" collapsed="false">
      <c r="B88" s="6"/>
      <c r="C88" s="120"/>
      <c r="D88" s="7"/>
      <c r="H88" s="0"/>
    </row>
    <row r="89" customFormat="false" ht="15.75" hidden="false" customHeight="false" outlineLevel="0" collapsed="false">
      <c r="B89" s="11"/>
      <c r="C89" s="122"/>
      <c r="D89" s="48"/>
      <c r="H89" s="0"/>
    </row>
    <row r="90" customFormat="false" ht="15" hidden="false" customHeight="false" outlineLevel="0" collapsed="false">
      <c r="H90" s="0"/>
    </row>
    <row r="91" s="129" customFormat="true" ht="9" hidden="false" customHeight="false" outlineLevel="0" collapsed="false">
      <c r="A91" s="123"/>
      <c r="C91" s="124"/>
      <c r="D91" s="126"/>
      <c r="E91" s="126"/>
      <c r="F91" s="126"/>
      <c r="G91" s="127"/>
      <c r="H91" s="127"/>
      <c r="I91" s="126"/>
      <c r="J91" s="126"/>
      <c r="K91" s="123"/>
      <c r="L91" s="128"/>
      <c r="M91" s="226"/>
      <c r="N91" s="227"/>
      <c r="O91" s="227"/>
      <c r="P91" s="227"/>
      <c r="Q91" s="227"/>
      <c r="R91" s="227"/>
      <c r="S91" s="227"/>
      <c r="T91" s="227"/>
      <c r="U91" s="227"/>
      <c r="V91" s="204"/>
      <c r="W91" s="204"/>
      <c r="X91" s="204"/>
      <c r="Y91" s="204"/>
      <c r="Z91" s="205"/>
      <c r="AA91" s="123"/>
      <c r="AB91" s="123"/>
    </row>
    <row r="92" s="129" customFormat="true" ht="23.25" hidden="false" customHeight="true" outlineLevel="0" collapsed="false">
      <c r="A92" s="123"/>
      <c r="B92" s="136"/>
      <c r="C92" s="125"/>
      <c r="D92" s="126"/>
      <c r="E92" s="126"/>
      <c r="F92" s="126"/>
      <c r="G92" s="127"/>
      <c r="H92" s="127"/>
      <c r="I92" s="137"/>
      <c r="J92" s="126"/>
      <c r="K92" s="123"/>
      <c r="L92" s="128"/>
      <c r="M92" s="226"/>
      <c r="N92" s="227"/>
      <c r="O92" s="227"/>
      <c r="P92" s="227"/>
      <c r="Q92" s="227" t="n">
        <f aca="false">SUM(Q19:Q91)</f>
        <v>0</v>
      </c>
      <c r="R92" s="227"/>
      <c r="S92" s="227"/>
      <c r="T92" s="227"/>
      <c r="U92" s="227"/>
      <c r="V92" s="204"/>
      <c r="W92" s="204"/>
      <c r="X92" s="204"/>
      <c r="Y92" s="204"/>
      <c r="Z92" s="205"/>
      <c r="AA92" s="123"/>
      <c r="AB92" s="123"/>
    </row>
    <row r="93" s="129" customFormat="true" ht="9" hidden="false" customHeight="false" outlineLevel="0" collapsed="false">
      <c r="A93" s="126"/>
      <c r="B93" s="124"/>
      <c r="C93" s="125"/>
      <c r="D93" s="126"/>
      <c r="E93" s="126"/>
      <c r="F93" s="126"/>
      <c r="G93" s="127"/>
      <c r="H93" s="127"/>
      <c r="I93" s="126"/>
      <c r="J93" s="126"/>
      <c r="K93" s="123"/>
      <c r="L93" s="128"/>
      <c r="M93" s="226"/>
      <c r="N93" s="227"/>
      <c r="O93" s="227"/>
      <c r="P93" s="227"/>
      <c r="Q93" s="227"/>
      <c r="R93" s="227"/>
      <c r="S93" s="227"/>
      <c r="T93" s="227"/>
      <c r="U93" s="227"/>
      <c r="V93" s="204"/>
      <c r="W93" s="204"/>
      <c r="X93" s="204"/>
      <c r="Y93" s="204"/>
      <c r="Z93" s="205"/>
      <c r="AA93" s="123"/>
      <c r="AB93" s="123"/>
    </row>
    <row r="94" s="55" customFormat="true" ht="12.75" hidden="false" customHeight="false" outlineLevel="0" collapsed="false">
      <c r="A94" s="64"/>
      <c r="B94" s="65"/>
      <c r="C94" s="138"/>
      <c r="D94" s="64"/>
      <c r="E94" s="64"/>
      <c r="F94" s="64"/>
      <c r="G94" s="62"/>
      <c r="H94" s="62"/>
      <c r="I94" s="64"/>
      <c r="J94" s="64"/>
      <c r="K94" s="53"/>
      <c r="L94" s="54"/>
      <c r="M94" s="228"/>
      <c r="N94" s="229"/>
      <c r="O94" s="229"/>
      <c r="P94" s="229"/>
      <c r="Q94" s="229"/>
      <c r="R94" s="229"/>
      <c r="S94" s="229"/>
      <c r="T94" s="229"/>
      <c r="U94" s="229"/>
      <c r="V94" s="207"/>
      <c r="W94" s="207"/>
      <c r="X94" s="207"/>
      <c r="Y94" s="207"/>
      <c r="Z94" s="208"/>
      <c r="AA94" s="53"/>
      <c r="AB94" s="53"/>
    </row>
    <row r="96" customFormat="false" ht="15" hidden="false" customHeight="false" outlineLevel="0" collapsed="false">
      <c r="B96" s="136"/>
    </row>
    <row r="119" customFormat="false" ht="15" hidden="false" customHeight="false" outlineLevel="0" collapsed="false">
      <c r="B119" s="66"/>
      <c r="C119" s="139"/>
    </row>
  </sheetData>
  <autoFilter ref="A18:M84"/>
  <mergeCells count="6">
    <mergeCell ref="F5:I9"/>
    <mergeCell ref="F11:I15"/>
    <mergeCell ref="M41:M42"/>
    <mergeCell ref="B69:G69"/>
    <mergeCell ref="B77:G77"/>
    <mergeCell ref="B78:G78"/>
  </mergeCells>
  <printOptions headings="false" gridLines="false" gridLinesSet="true" horizontalCentered="true" verticalCentered="false"/>
  <pageMargins left="0.0395833333333333" right="0.0395833333333333" top="0.39375" bottom="0.315277777777778" header="0.511811023622047" footer="0.315277777777778"/>
  <pageSetup paperSize="14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25.56"/>
    <col collapsed="false" customWidth="true" hidden="false" outlineLevel="0" max="9" min="9" style="1" width="16.42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20.41"/>
    <col collapsed="false" customWidth="true" hidden="false" outlineLevel="0" max="15" min="15" style="1" width="17.7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382500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165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45" hidden="false" customHeight="false" outlineLevel="0" collapsed="false">
      <c r="B10" s="6" t="s">
        <v>12</v>
      </c>
      <c r="C10" s="7" t="s">
        <v>13</v>
      </c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0" t="n">
        <v>29435000000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0" t="n">
        <v>400400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0" t="n">
        <v>40040000</v>
      </c>
      <c r="F14" s="5"/>
      <c r="G14" s="5"/>
      <c r="H14" s="5"/>
      <c r="I14" s="5"/>
    </row>
    <row r="15" customFormat="false" ht="30.75" hidden="false" customHeight="false" outlineLevel="0" collapsed="false">
      <c r="B15" s="11" t="s">
        <v>20</v>
      </c>
      <c r="C15" s="12" t="n">
        <v>41772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3" t="s">
        <v>22</v>
      </c>
      <c r="C18" s="14" t="s">
        <v>23</v>
      </c>
      <c r="D18" s="14" t="s">
        <v>24</v>
      </c>
      <c r="E18" s="14" t="s">
        <v>25</v>
      </c>
      <c r="F18" s="14" t="s">
        <v>26</v>
      </c>
      <c r="G18" s="14" t="s">
        <v>27</v>
      </c>
      <c r="H18" s="14" t="s">
        <v>28</v>
      </c>
      <c r="I18" s="14" t="s">
        <v>29</v>
      </c>
      <c r="J18" s="14" t="s">
        <v>30</v>
      </c>
      <c r="K18" s="14" t="s">
        <v>31</v>
      </c>
      <c r="L18" s="15" t="s">
        <v>32</v>
      </c>
    </row>
    <row r="19" customFormat="false" ht="60" hidden="false" customHeight="false" outlineLevel="0" collapsed="false">
      <c r="B19" s="19" t="s">
        <v>41</v>
      </c>
      <c r="C19" s="20" t="s">
        <v>42</v>
      </c>
      <c r="D19" s="20" t="s">
        <v>43</v>
      </c>
      <c r="E19" s="20" t="s">
        <v>44</v>
      </c>
      <c r="F19" s="20" t="s">
        <v>45</v>
      </c>
      <c r="G19" s="20" t="s">
        <v>38</v>
      </c>
      <c r="H19" s="20" t="n">
        <v>1767100000</v>
      </c>
      <c r="I19" s="20" t="n">
        <f aca="false">+H19</f>
        <v>1767100000</v>
      </c>
      <c r="J19" s="20" t="s">
        <v>39</v>
      </c>
      <c r="K19" s="20" t="s">
        <v>39</v>
      </c>
      <c r="L19" s="21" t="s">
        <v>46</v>
      </c>
    </row>
    <row r="20" customFormat="false" ht="15" hidden="false" customHeight="false" outlineLevel="0" collapsed="false">
      <c r="B20" s="19"/>
      <c r="C20" s="20" t="s">
        <v>182</v>
      </c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5" hidden="false" customHeight="false" outlineLevel="0" collapsed="false">
      <c r="B21" s="19"/>
      <c r="C21" s="20" t="s">
        <v>183</v>
      </c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60" hidden="false" customHeight="false" outlineLevel="0" collapsed="false">
      <c r="B22" s="16" t="n">
        <v>80131500</v>
      </c>
      <c r="C22" s="17" t="s">
        <v>47</v>
      </c>
      <c r="D22" s="17" t="s">
        <v>48</v>
      </c>
      <c r="E22" s="17" t="s">
        <v>49</v>
      </c>
      <c r="F22" s="17" t="s">
        <v>50</v>
      </c>
      <c r="G22" s="17" t="s">
        <v>38</v>
      </c>
      <c r="H22" s="22" t="n">
        <v>672709572</v>
      </c>
      <c r="I22" s="17" t="n">
        <f aca="false">+H22</f>
        <v>672709572</v>
      </c>
      <c r="J22" s="17" t="s">
        <v>39</v>
      </c>
      <c r="K22" s="17" t="s">
        <v>39</v>
      </c>
      <c r="L22" s="18" t="s">
        <v>15</v>
      </c>
      <c r="N22" s="67" t="n">
        <f aca="false">515000000*12</f>
        <v>6180000000</v>
      </c>
      <c r="O22" s="67" t="n">
        <f aca="false">2900000*12</f>
        <v>34800000</v>
      </c>
    </row>
    <row r="23" customFormat="false" ht="15" hidden="false" customHeight="false" outlineLevel="0" collapsed="false">
      <c r="B23" s="16"/>
      <c r="C23" s="17" t="s">
        <v>184</v>
      </c>
      <c r="D23" s="17"/>
      <c r="E23" s="17"/>
      <c r="F23" s="17"/>
      <c r="G23" s="17"/>
      <c r="H23" s="22" t="n">
        <v>483160936</v>
      </c>
      <c r="I23" s="17"/>
      <c r="J23" s="17"/>
      <c r="K23" s="17"/>
      <c r="L23" s="18"/>
      <c r="N23" s="68"/>
    </row>
    <row r="24" customFormat="false" ht="15" hidden="false" customHeight="false" outlineLevel="0" collapsed="false">
      <c r="B24" s="16"/>
      <c r="C24" s="17" t="s">
        <v>185</v>
      </c>
      <c r="D24" s="17"/>
      <c r="E24" s="17"/>
      <c r="F24" s="17"/>
      <c r="G24" s="17"/>
      <c r="H24" s="22" t="n">
        <v>189548636</v>
      </c>
      <c r="I24" s="17"/>
      <c r="J24" s="17"/>
      <c r="K24" s="17"/>
      <c r="L24" s="18"/>
      <c r="N24" s="68"/>
    </row>
    <row r="25" customFormat="false" ht="60" hidden="false" customHeight="false" outlineLevel="0" collapsed="false">
      <c r="B25" s="16" t="n">
        <v>56101700</v>
      </c>
      <c r="C25" s="17" t="s">
        <v>56</v>
      </c>
      <c r="D25" s="17" t="s">
        <v>43</v>
      </c>
      <c r="E25" s="17" t="s">
        <v>54</v>
      </c>
      <c r="F25" s="17" t="s">
        <v>45</v>
      </c>
      <c r="G25" s="17" t="s">
        <v>38</v>
      </c>
      <c r="H25" s="17" t="n">
        <v>1000000000</v>
      </c>
      <c r="I25" s="17" t="n">
        <f aca="false">+H25</f>
        <v>1000000000</v>
      </c>
      <c r="J25" s="17" t="s">
        <v>39</v>
      </c>
      <c r="K25" s="17" t="s">
        <v>39</v>
      </c>
      <c r="L25" s="18" t="s">
        <v>15</v>
      </c>
      <c r="N25" s="67" t="n">
        <f aca="false">33000000*12</f>
        <v>396000000</v>
      </c>
    </row>
    <row r="26" customFormat="false" ht="15" hidden="false" customHeight="false" outlineLevel="0" collapsed="false">
      <c r="B26" s="16"/>
      <c r="C26" s="17" t="s">
        <v>186</v>
      </c>
      <c r="D26" s="17"/>
      <c r="E26" s="17"/>
      <c r="F26" s="17"/>
      <c r="G26" s="17"/>
      <c r="H26" s="17"/>
      <c r="I26" s="17"/>
      <c r="J26" s="17"/>
      <c r="K26" s="17"/>
      <c r="L26" s="25"/>
    </row>
    <row r="27" customFormat="false" ht="15" hidden="false" customHeight="false" outlineLevel="0" collapsed="false">
      <c r="B27" s="16"/>
      <c r="C27" s="17" t="s">
        <v>187</v>
      </c>
      <c r="D27" s="17"/>
      <c r="E27" s="17"/>
      <c r="F27" s="17"/>
      <c r="G27" s="17"/>
      <c r="H27" s="17"/>
      <c r="I27" s="17"/>
      <c r="J27" s="17"/>
      <c r="K27" s="17"/>
      <c r="L27" s="25"/>
    </row>
    <row r="28" customFormat="false" ht="180" hidden="false" customHeight="false" outlineLevel="0" collapsed="false">
      <c r="B28" s="16" t="s">
        <v>63</v>
      </c>
      <c r="C28" s="17" t="s">
        <v>64</v>
      </c>
      <c r="D28" s="17" t="s">
        <v>48</v>
      </c>
      <c r="E28" s="26" t="s">
        <v>49</v>
      </c>
      <c r="F28" s="17" t="s">
        <v>65</v>
      </c>
      <c r="G28" s="17" t="s">
        <v>66</v>
      </c>
      <c r="H28" s="23" t="n">
        <v>700000000</v>
      </c>
      <c r="I28" s="23" t="n">
        <f aca="false">+H28</f>
        <v>700000000</v>
      </c>
      <c r="J28" s="17" t="s">
        <v>39</v>
      </c>
      <c r="K28" s="17" t="s">
        <v>39</v>
      </c>
      <c r="L28" s="18" t="s">
        <v>15</v>
      </c>
    </row>
    <row r="29" customFormat="false" ht="15" hidden="false" customHeight="false" outlineLevel="0" collapsed="false">
      <c r="B29" s="16"/>
      <c r="C29" s="17" t="s">
        <v>188</v>
      </c>
      <c r="D29" s="17"/>
      <c r="E29" s="26"/>
      <c r="F29" s="17"/>
      <c r="G29" s="17"/>
      <c r="H29" s="23" t="n">
        <v>500000000</v>
      </c>
      <c r="I29" s="23"/>
      <c r="J29" s="17"/>
      <c r="K29" s="17"/>
      <c r="L29" s="18"/>
    </row>
    <row r="30" customFormat="false" ht="15" hidden="false" customHeight="false" outlineLevel="0" collapsed="false">
      <c r="B30" s="16"/>
      <c r="C30" s="17" t="s">
        <v>189</v>
      </c>
      <c r="D30" s="17"/>
      <c r="E30" s="26"/>
      <c r="F30" s="17"/>
      <c r="G30" s="17"/>
      <c r="H30" s="23" t="n">
        <v>200000000</v>
      </c>
      <c r="I30" s="23"/>
      <c r="J30" s="17"/>
      <c r="K30" s="17"/>
      <c r="L30" s="18"/>
    </row>
    <row r="31" customFormat="false" ht="60" hidden="false" customHeight="false" outlineLevel="0" collapsed="false">
      <c r="B31" s="16" t="n">
        <v>72101506</v>
      </c>
      <c r="C31" s="17" t="s">
        <v>76</v>
      </c>
      <c r="D31" s="17" t="s">
        <v>48</v>
      </c>
      <c r="E31" s="17" t="s">
        <v>49</v>
      </c>
      <c r="F31" s="17" t="s">
        <v>50</v>
      </c>
      <c r="G31" s="17" t="s">
        <v>38</v>
      </c>
      <c r="H31" s="17" t="n">
        <v>46000000</v>
      </c>
      <c r="I31" s="17" t="n">
        <f aca="false">+H31</f>
        <v>46000000</v>
      </c>
      <c r="J31" s="17" t="s">
        <v>39</v>
      </c>
      <c r="K31" s="17" t="s">
        <v>39</v>
      </c>
      <c r="L31" s="18" t="s">
        <v>15</v>
      </c>
    </row>
    <row r="32" customFormat="false" ht="60" hidden="false" customHeight="false" outlineLevel="0" collapsed="false">
      <c r="B32" s="16" t="s">
        <v>77</v>
      </c>
      <c r="C32" s="17" t="s">
        <v>78</v>
      </c>
      <c r="D32" s="17" t="s">
        <v>69</v>
      </c>
      <c r="E32" s="17" t="s">
        <v>79</v>
      </c>
      <c r="F32" s="17" t="s">
        <v>80</v>
      </c>
      <c r="G32" s="17" t="s">
        <v>38</v>
      </c>
      <c r="H32" s="17" t="n">
        <v>350000000</v>
      </c>
      <c r="I32" s="17" t="n">
        <f aca="false">+H32</f>
        <v>350000000</v>
      </c>
      <c r="J32" s="17" t="s">
        <v>39</v>
      </c>
      <c r="K32" s="17" t="s">
        <v>39</v>
      </c>
      <c r="L32" s="18" t="s">
        <v>15</v>
      </c>
      <c r="O32" s="28"/>
    </row>
    <row r="33" customFormat="false" ht="60" hidden="false" customHeight="false" outlineLevel="0" collapsed="false">
      <c r="B33" s="16" t="n">
        <v>83111603</v>
      </c>
      <c r="C33" s="17" t="s">
        <v>121</v>
      </c>
      <c r="D33" s="17" t="s">
        <v>43</v>
      </c>
      <c r="E33" s="17" t="s">
        <v>49</v>
      </c>
      <c r="F33" s="17" t="s">
        <v>50</v>
      </c>
      <c r="G33" s="17" t="s">
        <v>38</v>
      </c>
      <c r="H33" s="17" t="n">
        <v>678000000</v>
      </c>
      <c r="I33" s="17" t="n">
        <f aca="false">+H33</f>
        <v>678000000</v>
      </c>
      <c r="J33" s="17" t="s">
        <v>39</v>
      </c>
      <c r="K33" s="17" t="s">
        <v>39</v>
      </c>
      <c r="L33" s="18" t="s">
        <v>15</v>
      </c>
    </row>
    <row r="34" customFormat="false" ht="15" hidden="false" customHeight="false" outlineLevel="0" collapsed="false">
      <c r="B34" s="16"/>
      <c r="C34" s="17" t="s">
        <v>190</v>
      </c>
      <c r="D34" s="17"/>
      <c r="E34" s="17"/>
      <c r="F34" s="17"/>
      <c r="G34" s="17"/>
      <c r="H34" s="17" t="n">
        <v>378000000</v>
      </c>
      <c r="I34" s="17"/>
      <c r="J34" s="17"/>
      <c r="K34" s="17"/>
      <c r="L34" s="18"/>
    </row>
    <row r="35" customFormat="false" ht="15" hidden="false" customHeight="false" outlineLevel="0" collapsed="false">
      <c r="B35" s="16"/>
      <c r="C35" s="17" t="s">
        <v>191</v>
      </c>
      <c r="D35" s="17"/>
      <c r="E35" s="17"/>
      <c r="F35" s="17"/>
      <c r="G35" s="17"/>
      <c r="H35" s="17" t="n">
        <v>300000000</v>
      </c>
      <c r="I35" s="17"/>
      <c r="J35" s="17"/>
      <c r="K35" s="17"/>
      <c r="L35" s="18"/>
    </row>
    <row r="36" customFormat="false" ht="15" hidden="false" customHeight="false" outlineLevel="0" collapsed="false">
      <c r="B36" s="16"/>
      <c r="C36" s="17" t="s">
        <v>192</v>
      </c>
      <c r="D36" s="17"/>
      <c r="E36" s="17"/>
      <c r="F36" s="17"/>
      <c r="G36" s="17"/>
      <c r="H36" s="69" t="n">
        <f aca="false">+SUM(H37:H43)</f>
        <v>197500000</v>
      </c>
      <c r="I36" s="17"/>
      <c r="J36" s="17"/>
      <c r="K36" s="17"/>
      <c r="L36" s="18"/>
    </row>
    <row r="37" customFormat="false" ht="60" hidden="false" customHeight="false" outlineLevel="0" collapsed="false">
      <c r="B37" s="29" t="n">
        <v>72151800</v>
      </c>
      <c r="C37" s="30" t="s">
        <v>93</v>
      </c>
      <c r="D37" s="30" t="s">
        <v>48</v>
      </c>
      <c r="E37" s="31" t="s">
        <v>94</v>
      </c>
      <c r="F37" s="30" t="s">
        <v>37</v>
      </c>
      <c r="G37" s="30" t="s">
        <v>66</v>
      </c>
      <c r="H37" s="70" t="n">
        <v>70000000</v>
      </c>
      <c r="I37" s="32" t="n">
        <v>80000000</v>
      </c>
      <c r="J37" s="31" t="s">
        <v>39</v>
      </c>
      <c r="K37" s="31" t="s">
        <v>39</v>
      </c>
      <c r="L37" s="33" t="s">
        <v>15</v>
      </c>
    </row>
    <row r="38" customFormat="false" ht="60" hidden="false" customHeight="false" outlineLevel="0" collapsed="false">
      <c r="B38" s="29" t="n">
        <v>72151800</v>
      </c>
      <c r="C38" s="30" t="s">
        <v>95</v>
      </c>
      <c r="D38" s="30" t="s">
        <v>48</v>
      </c>
      <c r="E38" s="31" t="s">
        <v>94</v>
      </c>
      <c r="F38" s="30" t="s">
        <v>37</v>
      </c>
      <c r="G38" s="30" t="s">
        <v>66</v>
      </c>
      <c r="H38" s="70" t="n">
        <v>20000000</v>
      </c>
      <c r="I38" s="32" t="n">
        <v>30000000</v>
      </c>
      <c r="J38" s="31" t="s">
        <v>39</v>
      </c>
      <c r="K38" s="31" t="s">
        <v>39</v>
      </c>
      <c r="L38" s="33" t="s">
        <v>15</v>
      </c>
    </row>
    <row r="39" customFormat="false" ht="60" hidden="false" customHeight="false" outlineLevel="0" collapsed="false">
      <c r="B39" s="29" t="n">
        <v>72151800</v>
      </c>
      <c r="C39" s="30" t="s">
        <v>96</v>
      </c>
      <c r="D39" s="30" t="s">
        <v>48</v>
      </c>
      <c r="E39" s="31" t="s">
        <v>97</v>
      </c>
      <c r="F39" s="30" t="s">
        <v>37</v>
      </c>
      <c r="G39" s="30" t="s">
        <v>66</v>
      </c>
      <c r="H39" s="70" t="n">
        <v>80000000</v>
      </c>
      <c r="I39" s="32" t="n">
        <f aca="false">+H39</f>
        <v>80000000</v>
      </c>
      <c r="J39" s="31" t="s">
        <v>39</v>
      </c>
      <c r="K39" s="31" t="s">
        <v>39</v>
      </c>
      <c r="L39" s="33" t="s">
        <v>15</v>
      </c>
    </row>
    <row r="40" customFormat="false" ht="60" hidden="false" customHeight="false" outlineLevel="0" collapsed="false">
      <c r="B40" s="29" t="s">
        <v>74</v>
      </c>
      <c r="C40" s="30" t="s">
        <v>101</v>
      </c>
      <c r="D40" s="30" t="s">
        <v>48</v>
      </c>
      <c r="E40" s="31" t="s">
        <v>94</v>
      </c>
      <c r="F40" s="30" t="s">
        <v>37</v>
      </c>
      <c r="G40" s="30" t="s">
        <v>66</v>
      </c>
      <c r="H40" s="70" t="n">
        <v>1000000</v>
      </c>
      <c r="I40" s="32" t="n">
        <f aca="false">+H40</f>
        <v>1000000</v>
      </c>
      <c r="J40" s="31" t="s">
        <v>39</v>
      </c>
      <c r="K40" s="31" t="s">
        <v>39</v>
      </c>
      <c r="L40" s="33" t="s">
        <v>15</v>
      </c>
    </row>
    <row r="41" customFormat="false" ht="15" hidden="false" customHeight="false" outlineLevel="0" collapsed="false">
      <c r="B41" s="29"/>
      <c r="C41" s="30" t="s">
        <v>193</v>
      </c>
      <c r="D41" s="30" t="s">
        <v>43</v>
      </c>
      <c r="E41" s="31"/>
      <c r="F41" s="30"/>
      <c r="G41" s="30"/>
      <c r="H41" s="70" t="n">
        <v>6500000</v>
      </c>
      <c r="I41" s="32"/>
      <c r="J41" s="31"/>
      <c r="K41" s="31"/>
      <c r="L41" s="33"/>
    </row>
    <row r="42" customFormat="false" ht="30" hidden="false" customHeight="false" outlineLevel="0" collapsed="false">
      <c r="B42" s="29"/>
      <c r="C42" s="31" t="s">
        <v>194</v>
      </c>
      <c r="D42" s="30" t="s">
        <v>195</v>
      </c>
      <c r="E42" s="30" t="s">
        <v>196</v>
      </c>
      <c r="F42" s="30" t="s">
        <v>197</v>
      </c>
      <c r="G42" s="30" t="s">
        <v>66</v>
      </c>
      <c r="H42" s="71" t="n">
        <v>10000000</v>
      </c>
      <c r="I42" s="71" t="n">
        <v>15000000</v>
      </c>
      <c r="J42" s="30" t="s">
        <v>39</v>
      </c>
      <c r="K42" s="30" t="s">
        <v>39</v>
      </c>
      <c r="L42" s="33" t="s">
        <v>198</v>
      </c>
    </row>
    <row r="43" customFormat="false" ht="45" hidden="false" customHeight="false" outlineLevel="0" collapsed="false">
      <c r="B43" s="29"/>
      <c r="C43" s="72" t="s">
        <v>199</v>
      </c>
      <c r="D43" s="30" t="s">
        <v>195</v>
      </c>
      <c r="E43" s="73" t="s">
        <v>196</v>
      </c>
      <c r="F43" s="30" t="s">
        <v>197</v>
      </c>
      <c r="G43" s="30" t="s">
        <v>66</v>
      </c>
      <c r="H43" s="74" t="n">
        <v>10000000</v>
      </c>
      <c r="I43" s="74" t="n">
        <v>10000000</v>
      </c>
      <c r="J43" s="30" t="s">
        <v>39</v>
      </c>
      <c r="K43" s="30" t="s">
        <v>39</v>
      </c>
      <c r="L43" s="33" t="s">
        <v>198</v>
      </c>
    </row>
    <row r="44" customFormat="false" ht="15" hidden="false" customHeight="false" outlineLevel="0" collapsed="false">
      <c r="B44" s="30"/>
      <c r="C44" s="31" t="s">
        <v>186</v>
      </c>
      <c r="D44" s="30"/>
      <c r="E44" s="30"/>
      <c r="F44" s="30"/>
      <c r="G44" s="30"/>
      <c r="H44" s="71" t="n">
        <f aca="false">+SUM(H45:H48)</f>
        <v>79000000</v>
      </c>
      <c r="I44" s="71"/>
      <c r="J44" s="30"/>
      <c r="K44" s="30"/>
      <c r="L44" s="30"/>
    </row>
    <row r="45" customFormat="false" ht="15" hidden="false" customHeight="false" outlineLevel="0" collapsed="false">
      <c r="B45" s="30"/>
      <c r="C45" s="31" t="s">
        <v>200</v>
      </c>
      <c r="D45" s="30"/>
      <c r="E45" s="30"/>
      <c r="F45" s="30"/>
      <c r="G45" s="30"/>
      <c r="H45" s="71" t="n">
        <v>39000000</v>
      </c>
      <c r="I45" s="71"/>
      <c r="J45" s="30"/>
      <c r="K45" s="30"/>
      <c r="L45" s="30"/>
    </row>
    <row r="46" customFormat="false" ht="15" hidden="false" customHeight="false" outlineLevel="0" collapsed="false">
      <c r="B46" s="30"/>
      <c r="C46" s="31" t="s">
        <v>201</v>
      </c>
      <c r="D46" s="30"/>
      <c r="E46" s="30"/>
      <c r="F46" s="30"/>
      <c r="G46" s="30"/>
      <c r="H46" s="71" t="n">
        <v>28000000</v>
      </c>
      <c r="I46" s="71"/>
      <c r="J46" s="30"/>
      <c r="K46" s="30"/>
      <c r="L46" s="30"/>
    </row>
    <row r="47" customFormat="false" ht="15" hidden="false" customHeight="false" outlineLevel="0" collapsed="false">
      <c r="B47" s="30"/>
      <c r="C47" s="31" t="s">
        <v>202</v>
      </c>
      <c r="D47" s="30"/>
      <c r="E47" s="30"/>
      <c r="F47" s="30"/>
      <c r="G47" s="30"/>
      <c r="H47" s="71" t="n">
        <v>8000000</v>
      </c>
      <c r="I47" s="71"/>
      <c r="J47" s="30"/>
      <c r="K47" s="30"/>
      <c r="L47" s="30"/>
    </row>
    <row r="48" customFormat="false" ht="15" hidden="false" customHeight="false" outlineLevel="0" collapsed="false">
      <c r="B48" s="30"/>
      <c r="C48" s="31" t="s">
        <v>203</v>
      </c>
      <c r="D48" s="30"/>
      <c r="E48" s="30"/>
      <c r="F48" s="30"/>
      <c r="G48" s="30"/>
      <c r="H48" s="71" t="n">
        <v>4000000</v>
      </c>
      <c r="I48" s="71"/>
      <c r="J48" s="30"/>
      <c r="K48" s="30"/>
      <c r="L48" s="30"/>
    </row>
    <row r="49" customFormat="false" ht="30.75" hidden="false" customHeight="false" outlineLevel="0" collapsed="false">
      <c r="B49" s="44" t="s">
        <v>164</v>
      </c>
      <c r="C49" s="0"/>
      <c r="D49" s="0"/>
    </row>
    <row r="50" customFormat="false" ht="45" hidden="false" customHeight="false" outlineLevel="0" collapsed="false">
      <c r="B50" s="45" t="s">
        <v>23</v>
      </c>
      <c r="C50" s="46" t="s">
        <v>165</v>
      </c>
      <c r="D50" s="47" t="s">
        <v>32</v>
      </c>
      <c r="G50" s="1" t="s">
        <v>166</v>
      </c>
    </row>
    <row r="51" customFormat="false" ht="15" hidden="false" customHeight="false" outlineLevel="0" collapsed="false">
      <c r="B51" s="6"/>
      <c r="C51" s="26"/>
      <c r="D51" s="7"/>
    </row>
    <row r="52" customFormat="false" ht="15" hidden="false" customHeight="false" outlineLevel="0" collapsed="false">
      <c r="B52" s="6"/>
      <c r="C52" s="26"/>
      <c r="D52" s="7"/>
      <c r="H52" s="0"/>
    </row>
    <row r="53" customFormat="false" ht="15" hidden="false" customHeight="false" outlineLevel="0" collapsed="false">
      <c r="B53" s="6"/>
      <c r="C53" s="26"/>
      <c r="D53" s="7"/>
      <c r="H53" s="0"/>
    </row>
    <row r="54" customFormat="false" ht="15" hidden="false" customHeight="false" outlineLevel="0" collapsed="false">
      <c r="B54" s="6"/>
      <c r="C54" s="26"/>
      <c r="D54" s="7"/>
      <c r="H54" s="0"/>
    </row>
    <row r="55" customFormat="false" ht="15.75" hidden="false" customHeight="false" outlineLevel="0" collapsed="false">
      <c r="B55" s="11"/>
      <c r="C55" s="42"/>
      <c r="D55" s="48"/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1" s="55" customFormat="true" ht="33.75" hidden="false" customHeight="false" outlineLevel="0" collapsed="false">
      <c r="A61" s="49" t="s">
        <v>167</v>
      </c>
      <c r="B61" s="50" t="s">
        <v>168</v>
      </c>
      <c r="C61" s="51"/>
      <c r="D61" s="51"/>
      <c r="E61" s="51"/>
      <c r="F61" s="51"/>
      <c r="G61" s="52"/>
      <c r="H61" s="52"/>
      <c r="I61" s="51"/>
      <c r="J61" s="51"/>
      <c r="K61" s="53"/>
      <c r="L61" s="54"/>
    </row>
    <row r="62" s="55" customFormat="true" ht="12.75" hidden="false" customHeight="false" outlineLevel="0" collapsed="false">
      <c r="A62" s="56"/>
      <c r="B62" s="57" t="s">
        <v>169</v>
      </c>
      <c r="C62" s="51"/>
      <c r="D62" s="51"/>
      <c r="E62" s="51"/>
      <c r="F62" s="51"/>
      <c r="G62" s="52"/>
      <c r="H62" s="52"/>
      <c r="I62" s="51"/>
      <c r="J62" s="51"/>
      <c r="K62" s="53"/>
      <c r="L62" s="54"/>
    </row>
    <row r="63" s="55" customFormat="true" ht="12.75" hidden="false" customHeight="false" outlineLevel="0" collapsed="false">
      <c r="A63" s="56"/>
      <c r="B63" s="58"/>
      <c r="C63" s="51"/>
      <c r="D63" s="51"/>
      <c r="E63" s="51"/>
      <c r="F63" s="51"/>
      <c r="G63" s="52"/>
      <c r="H63" s="52"/>
      <c r="I63" s="51"/>
      <c r="J63" s="51"/>
      <c r="K63" s="53"/>
      <c r="L63" s="54"/>
    </row>
    <row r="64" s="55" customFormat="true" ht="12.75" hidden="false" customHeight="false" outlineLevel="0" collapsed="false">
      <c r="A64" s="56" t="s">
        <v>170</v>
      </c>
      <c r="B64" s="59" t="s">
        <v>171</v>
      </c>
      <c r="C64" s="60"/>
      <c r="D64" s="50" t="s">
        <v>172</v>
      </c>
      <c r="E64" s="60"/>
      <c r="F64" s="50" t="s">
        <v>173</v>
      </c>
      <c r="G64" s="61"/>
      <c r="H64" s="62"/>
      <c r="I64" s="50" t="s">
        <v>174</v>
      </c>
      <c r="J64" s="51"/>
      <c r="K64" s="53"/>
      <c r="L64" s="54"/>
    </row>
    <row r="65" s="55" customFormat="true" ht="16.5" hidden="false" customHeight="true" outlineLevel="0" collapsed="false">
      <c r="A65" s="56"/>
      <c r="B65" s="58" t="s">
        <v>175</v>
      </c>
      <c r="C65" s="51"/>
      <c r="D65" s="57" t="s">
        <v>176</v>
      </c>
      <c r="E65" s="51"/>
      <c r="F65" s="58" t="s">
        <v>177</v>
      </c>
      <c r="G65" s="63"/>
      <c r="H65" s="62"/>
      <c r="I65" s="57" t="s">
        <v>178</v>
      </c>
      <c r="J65" s="51"/>
      <c r="K65" s="53"/>
      <c r="L65" s="54"/>
    </row>
    <row r="66" s="55" customFormat="true" ht="12.75" hidden="false" customHeight="false" outlineLevel="0" collapsed="false">
      <c r="A66" s="56"/>
      <c r="B66" s="58"/>
      <c r="C66" s="51"/>
      <c r="D66" s="51"/>
      <c r="E66" s="51"/>
      <c r="F66" s="51"/>
      <c r="G66" s="52"/>
      <c r="H66" s="52"/>
      <c r="I66" s="51"/>
      <c r="J66" s="51"/>
      <c r="K66" s="53"/>
      <c r="L66" s="54"/>
    </row>
    <row r="67" s="55" customFormat="true" ht="12.75" hidden="false" customHeight="false" outlineLevel="0" collapsed="false">
      <c r="A67" s="56" t="s">
        <v>179</v>
      </c>
      <c r="B67" s="59" t="s">
        <v>180</v>
      </c>
      <c r="C67" s="51"/>
      <c r="D67" s="51"/>
      <c r="E67" s="51"/>
      <c r="F67" s="51"/>
      <c r="G67" s="52"/>
      <c r="H67" s="52"/>
      <c r="I67" s="51"/>
      <c r="J67" s="51"/>
      <c r="K67" s="53"/>
      <c r="L67" s="54"/>
    </row>
    <row r="68" s="55" customFormat="true" ht="12.75" hidden="false" customHeight="false" outlineLevel="0" collapsed="false">
      <c r="A68" s="51"/>
      <c r="B68" s="58" t="s">
        <v>181</v>
      </c>
      <c r="C68" s="51"/>
      <c r="D68" s="51"/>
      <c r="E68" s="51"/>
      <c r="F68" s="51"/>
      <c r="G68" s="52"/>
      <c r="H68" s="52"/>
      <c r="I68" s="51"/>
      <c r="J68" s="51"/>
      <c r="K68" s="53"/>
      <c r="L68" s="54"/>
    </row>
    <row r="69" s="55" customFormat="true" ht="12.75" hidden="false" customHeight="false" outlineLevel="0" collapsed="false">
      <c r="A69" s="64"/>
      <c r="B69" s="65"/>
      <c r="C69" s="64"/>
      <c r="D69" s="64"/>
      <c r="E69" s="64"/>
      <c r="F69" s="64"/>
      <c r="G69" s="62"/>
      <c r="H69" s="62"/>
      <c r="I69" s="64"/>
      <c r="J69" s="64"/>
      <c r="K69" s="53"/>
      <c r="L69" s="54"/>
    </row>
    <row r="94" customFormat="false" ht="15" hidden="false" customHeight="false" outlineLevel="0" collapsed="false">
      <c r="B94" s="66" t="n">
        <v>47000000</v>
      </c>
      <c r="C94" s="66" t="n">
        <f aca="false">+B94/60</f>
        <v>783333.333333333</v>
      </c>
    </row>
  </sheetData>
  <autoFilter ref="A18:M35"/>
  <mergeCells count="2">
    <mergeCell ref="F5:I9"/>
    <mergeCell ref="F11:I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5" hidden="false" customHeight="false" outlineLevel="0" collapsed="false">
      <c r="A1" s="75" t="n">
        <v>1650000</v>
      </c>
    </row>
    <row r="2" customFormat="false" ht="15" hidden="false" customHeight="false" outlineLevel="0" collapsed="false">
      <c r="A2" s="75" t="n">
        <v>440000000</v>
      </c>
    </row>
    <row r="3" customFormat="false" ht="15" hidden="false" customHeight="false" outlineLevel="0" collapsed="false">
      <c r="A3" s="75" t="n">
        <v>75000000</v>
      </c>
    </row>
    <row r="4" customFormat="false" ht="15" hidden="false" customHeight="false" outlineLevel="0" collapsed="false">
      <c r="A4" s="75" t="n">
        <v>700000000</v>
      </c>
    </row>
    <row r="5" customFormat="false" ht="15" hidden="false" customHeight="false" outlineLevel="0" collapsed="false">
      <c r="A5" s="75" t="n">
        <v>6800000000</v>
      </c>
    </row>
    <row r="6" customFormat="false" ht="15" hidden="false" customHeight="false" outlineLevel="0" collapsed="false">
      <c r="A6" s="75" t="n">
        <v>25000000</v>
      </c>
    </row>
    <row r="7" customFormat="false" ht="15" hidden="false" customHeight="false" outlineLevel="0" collapsed="false">
      <c r="A7" s="75" t="n">
        <v>10000000</v>
      </c>
    </row>
    <row r="8" customFormat="false" ht="15" hidden="false" customHeight="false" outlineLevel="0" collapsed="false">
      <c r="A8" s="75" t="n">
        <v>392000000</v>
      </c>
    </row>
    <row r="9" customFormat="false" ht="15" hidden="false" customHeight="false" outlineLevel="0" collapsed="false">
      <c r="A9" s="75" t="n">
        <v>70000000</v>
      </c>
    </row>
    <row r="10" customFormat="false" ht="15" hidden="false" customHeight="false" outlineLevel="0" collapsed="false">
      <c r="A10" s="75" t="n">
        <v>80000000</v>
      </c>
    </row>
    <row r="11" customFormat="false" ht="15" hidden="false" customHeight="false" outlineLevel="0" collapsed="false">
      <c r="A11" s="75" t="n">
        <v>200000000</v>
      </c>
    </row>
    <row r="12" customFormat="false" ht="15" hidden="false" customHeight="false" outlineLevel="0" collapsed="false">
      <c r="A12" s="75" t="n">
        <v>27000000</v>
      </c>
    </row>
    <row r="13" customFormat="false" ht="15" hidden="false" customHeight="false" outlineLevel="0" collapsed="false">
      <c r="A13" s="75" t="n">
        <v>600000000</v>
      </c>
    </row>
    <row r="14" customFormat="false" ht="15" hidden="false" customHeight="false" outlineLevel="0" collapsed="false">
      <c r="A14" s="75" t="n">
        <v>50000000</v>
      </c>
    </row>
    <row r="15" customFormat="false" ht="15" hidden="false" customHeight="false" outlineLevel="0" collapsed="false">
      <c r="A15" s="75" t="n">
        <v>10000000</v>
      </c>
    </row>
    <row r="16" customFormat="false" ht="15" hidden="false" customHeight="false" outlineLevel="0" collapsed="false">
      <c r="A16" s="75" t="n">
        <v>202500000</v>
      </c>
    </row>
    <row r="17" customFormat="false" ht="15" hidden="false" customHeight="false" outlineLevel="0" collapsed="false">
      <c r="A17" s="75" t="n">
        <v>40000000</v>
      </c>
    </row>
    <row r="18" customFormat="false" ht="15" hidden="false" customHeight="false" outlineLevel="0" collapsed="false">
      <c r="A18" s="75" t="n">
        <v>400000000</v>
      </c>
    </row>
    <row r="19" customFormat="false" ht="15" hidden="false" customHeight="false" outlineLevel="0" collapsed="false">
      <c r="A19" s="75" t="n">
        <v>200000000</v>
      </c>
    </row>
    <row r="20" customFormat="false" ht="15" hidden="false" customHeight="false" outlineLevel="0" collapsed="false">
      <c r="A20" s="75" t="n">
        <v>7000000</v>
      </c>
    </row>
    <row r="21" customFormat="false" ht="15" hidden="false" customHeight="false" outlineLevel="0" collapsed="false">
      <c r="A21" s="75" t="n">
        <v>200000000</v>
      </c>
    </row>
    <row r="22" customFormat="false" ht="15" hidden="false" customHeight="false" outlineLevel="0" collapsed="false">
      <c r="A22" s="75" t="n">
        <v>785700000</v>
      </c>
    </row>
    <row r="23" customFormat="false" ht="15" hidden="false" customHeight="false" outlineLevel="0" collapsed="false">
      <c r="A23" s="75" t="n">
        <v>650000000</v>
      </c>
    </row>
    <row r="24" customFormat="false" ht="15" hidden="false" customHeight="false" outlineLevel="0" collapsed="false">
      <c r="A24" s="75" t="n">
        <v>20000000</v>
      </c>
    </row>
    <row r="25" customFormat="false" ht="15" hidden="false" customHeight="false" outlineLevel="0" collapsed="false">
      <c r="A25" s="75" t="n">
        <v>30000000</v>
      </c>
    </row>
    <row r="26" customFormat="false" ht="15" hidden="false" customHeight="false" outlineLevel="0" collapsed="false">
      <c r="A26" s="75" t="n">
        <v>10000000</v>
      </c>
    </row>
    <row r="27" customFormat="false" ht="15" hidden="false" customHeight="false" outlineLevel="0" collapsed="false">
      <c r="A27" s="75" t="n">
        <v>80000000</v>
      </c>
    </row>
    <row r="28" customFormat="false" ht="15" hidden="false" customHeight="false" outlineLevel="0" collapsed="false">
      <c r="A28" s="75" t="n">
        <v>5000000</v>
      </c>
    </row>
    <row r="29" customFormat="false" ht="15" hidden="false" customHeight="false" outlineLevel="0" collapsed="false">
      <c r="A29" s="75" t="n">
        <v>3900000000</v>
      </c>
    </row>
    <row r="30" customFormat="false" ht="15" hidden="false" customHeight="false" outlineLevel="0" collapsed="false">
      <c r="A30" s="75" t="n">
        <v>100000000</v>
      </c>
    </row>
    <row r="31" customFormat="false" ht="15" hidden="false" customHeight="false" outlineLevel="0" collapsed="false">
      <c r="A31" s="75" t="n">
        <v>1000000</v>
      </c>
    </row>
    <row r="32" customFormat="false" ht="15" hidden="false" customHeight="false" outlineLevel="0" collapsed="false">
      <c r="A32" s="75" t="n">
        <v>950000000</v>
      </c>
    </row>
    <row r="33" customFormat="false" ht="15" hidden="false" customHeight="false" outlineLevel="0" collapsed="false">
      <c r="A33" s="75" t="n">
        <v>15000000</v>
      </c>
    </row>
    <row r="34" customFormat="false" ht="15" hidden="false" customHeight="false" outlineLevel="0" collapsed="false">
      <c r="A34" s="75" t="n">
        <v>10000000</v>
      </c>
    </row>
    <row r="35" customFormat="false" ht="15" hidden="false" customHeight="false" outlineLevel="0" collapsed="false">
      <c r="A35" s="75" t="n">
        <v>1200000000</v>
      </c>
    </row>
    <row r="36" customFormat="false" ht="15" hidden="false" customHeight="false" outlineLevel="0" collapsed="false">
      <c r="A36" s="75" t="n">
        <v>140000000</v>
      </c>
    </row>
    <row r="37" customFormat="false" ht="15" hidden="false" customHeight="false" outlineLevel="0" collapsed="false">
      <c r="A37" s="75" t="n">
        <v>300000000</v>
      </c>
    </row>
    <row r="38" customFormat="false" ht="15" hidden="false" customHeight="false" outlineLevel="0" collapsed="false">
      <c r="A38" s="75" t="n">
        <v>670000000</v>
      </c>
    </row>
    <row r="39" customFormat="false" ht="15" hidden="false" customHeight="false" outlineLevel="0" collapsed="false">
      <c r="A39" s="75" t="n">
        <v>5500000000</v>
      </c>
    </row>
    <row r="40" customFormat="false" ht="15" hidden="false" customHeight="false" outlineLevel="0" collapsed="false">
      <c r="A40" s="75" t="n">
        <v>50000000</v>
      </c>
    </row>
    <row r="41" customFormat="false" ht="15" hidden="false" customHeight="false" outlineLevel="0" collapsed="false">
      <c r="A41" s="75" t="n">
        <v>150000000</v>
      </c>
    </row>
    <row r="42" customFormat="false" ht="15" hidden="false" customHeight="false" outlineLevel="0" collapsed="false">
      <c r="A42" s="75" t="n">
        <v>60000000</v>
      </c>
    </row>
    <row r="43" customFormat="false" ht="15" hidden="false" customHeight="false" outlineLevel="0" collapsed="false">
      <c r="A43" s="75" t="n">
        <v>60000000</v>
      </c>
    </row>
    <row r="44" customFormat="false" ht="15" hidden="false" customHeight="false" outlineLevel="0" collapsed="false">
      <c r="A44" s="75" t="n">
        <v>1000000</v>
      </c>
    </row>
    <row r="45" customFormat="false" ht="15" hidden="false" customHeight="false" outlineLevel="0" collapsed="false">
      <c r="A45" s="75" t="n">
        <v>200000000</v>
      </c>
    </row>
    <row r="46" customFormat="false" ht="15" hidden="false" customHeight="false" outlineLevel="0" collapsed="false">
      <c r="A46" s="75" t="n">
        <v>200000000</v>
      </c>
    </row>
    <row r="47" customFormat="false" ht="15" hidden="false" customHeight="false" outlineLevel="0" collapsed="false">
      <c r="A47" s="75" t="n">
        <f aca="false">SUM(A1:A46)</f>
        <v>256178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8.99"/>
    <col collapsed="false" customWidth="true" hidden="false" outlineLevel="0" max="3" min="3" style="76" width="66.41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9.41"/>
    <col collapsed="false" customWidth="true" hidden="false" outlineLevel="0" max="7" min="7" style="1" width="16.99"/>
    <col collapsed="false" customWidth="true" hidden="false" outlineLevel="0" max="8" min="8" style="1" width="26.42"/>
    <col collapsed="false" customWidth="true" hidden="false" outlineLevel="0" max="9" min="9" style="1" width="27.85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4" min="13" style="1" width="17.42"/>
    <col collapsed="false" customWidth="true" hidden="false" outlineLevel="0" max="15" min="15" style="1" width="18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77" t="s">
        <v>3</v>
      </c>
      <c r="F5" s="78" t="s">
        <v>4</v>
      </c>
      <c r="G5" s="78"/>
      <c r="H5" s="78"/>
      <c r="I5" s="78"/>
    </row>
    <row r="6" customFormat="false" ht="15" hidden="false" customHeight="false" outlineLevel="0" collapsed="false">
      <c r="B6" s="6" t="s">
        <v>5</v>
      </c>
      <c r="C6" s="79" t="s">
        <v>6</v>
      </c>
      <c r="F6" s="78"/>
      <c r="G6" s="78"/>
      <c r="H6" s="78"/>
      <c r="I6" s="78"/>
    </row>
    <row r="7" customFormat="false" ht="15" hidden="false" customHeight="false" outlineLevel="0" collapsed="false">
      <c r="B7" s="6" t="s">
        <v>7</v>
      </c>
      <c r="C7" s="79" t="n">
        <v>3825000</v>
      </c>
      <c r="F7" s="78"/>
      <c r="G7" s="78"/>
      <c r="H7" s="78"/>
      <c r="I7" s="78"/>
    </row>
    <row r="8" customFormat="false" ht="15" hidden="false" customHeight="false" outlineLevel="0" collapsed="false">
      <c r="B8" s="6" t="s">
        <v>8</v>
      </c>
      <c r="C8" s="80" t="s">
        <v>9</v>
      </c>
      <c r="F8" s="78"/>
      <c r="G8" s="78"/>
      <c r="H8" s="78"/>
      <c r="I8" s="78"/>
    </row>
    <row r="9" customFormat="false" ht="165" hidden="false" customHeight="false" outlineLevel="0" collapsed="false">
      <c r="B9" s="6" t="s">
        <v>10</v>
      </c>
      <c r="C9" s="79" t="s">
        <v>11</v>
      </c>
      <c r="F9" s="78"/>
      <c r="G9" s="78"/>
      <c r="H9" s="78"/>
      <c r="I9" s="78"/>
    </row>
    <row r="10" customFormat="false" ht="15" hidden="false" customHeight="false" outlineLevel="0" collapsed="false">
      <c r="B10" s="6" t="s">
        <v>12</v>
      </c>
      <c r="C10" s="79"/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9" t="s">
        <v>204</v>
      </c>
      <c r="F11" s="78" t="s">
        <v>16</v>
      </c>
      <c r="G11" s="78"/>
      <c r="H11" s="78"/>
      <c r="I11" s="78"/>
      <c r="N11" s="67"/>
    </row>
    <row r="12" customFormat="false" ht="15" hidden="false" customHeight="false" outlineLevel="0" collapsed="false">
      <c r="B12" s="6" t="s">
        <v>17</v>
      </c>
      <c r="C12" s="81" t="n">
        <v>21294568992</v>
      </c>
      <c r="F12" s="78"/>
      <c r="G12" s="78"/>
      <c r="H12" s="78"/>
      <c r="I12" s="78"/>
    </row>
    <row r="13" customFormat="false" ht="30" hidden="false" customHeight="false" outlineLevel="0" collapsed="false">
      <c r="B13" s="6" t="s">
        <v>18</v>
      </c>
      <c r="C13" s="82" t="n">
        <v>331972650</v>
      </c>
      <c r="F13" s="78"/>
      <c r="G13" s="78"/>
      <c r="H13" s="78"/>
      <c r="I13" s="78"/>
    </row>
    <row r="14" customFormat="false" ht="30" hidden="false" customHeight="false" outlineLevel="0" collapsed="false">
      <c r="B14" s="6" t="s">
        <v>19</v>
      </c>
      <c r="C14" s="83" t="n">
        <v>33197265</v>
      </c>
      <c r="F14" s="78"/>
      <c r="G14" s="78"/>
      <c r="H14" s="78"/>
      <c r="I14" s="78"/>
    </row>
    <row r="15" customFormat="false" ht="30.75" hidden="false" customHeight="false" outlineLevel="0" collapsed="false">
      <c r="B15" s="11" t="s">
        <v>20</v>
      </c>
      <c r="C15" s="84" t="n">
        <v>42733</v>
      </c>
      <c r="F15" s="78"/>
      <c r="G15" s="78"/>
      <c r="H15" s="78"/>
      <c r="I15" s="78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85" t="s">
        <v>22</v>
      </c>
      <c r="C18" s="86" t="s">
        <v>23</v>
      </c>
      <c r="D18" s="86" t="s">
        <v>24</v>
      </c>
      <c r="E18" s="86" t="s">
        <v>25</v>
      </c>
      <c r="F18" s="86" t="s">
        <v>26</v>
      </c>
      <c r="G18" s="86" t="s">
        <v>27</v>
      </c>
      <c r="H18" s="86" t="s">
        <v>28</v>
      </c>
      <c r="I18" s="86" t="s">
        <v>29</v>
      </c>
      <c r="J18" s="86" t="s">
        <v>30</v>
      </c>
      <c r="K18" s="86" t="s">
        <v>31</v>
      </c>
      <c r="L18" s="87" t="s">
        <v>32</v>
      </c>
      <c r="M18" s="88" t="s">
        <v>205</v>
      </c>
    </row>
    <row r="19" customFormat="false" ht="60.75" hidden="false" customHeight="false" outlineLevel="0" collapsed="false">
      <c r="B19" s="89" t="s">
        <v>33</v>
      </c>
      <c r="C19" s="90" t="s">
        <v>34</v>
      </c>
      <c r="D19" s="91" t="s">
        <v>43</v>
      </c>
      <c r="E19" s="91" t="s">
        <v>54</v>
      </c>
      <c r="F19" s="91" t="s">
        <v>206</v>
      </c>
      <c r="G19" s="91" t="s">
        <v>38</v>
      </c>
      <c r="H19" s="92" t="n">
        <v>1600000</v>
      </c>
      <c r="I19" s="92" t="n">
        <f aca="false">+H19</f>
        <v>1600000</v>
      </c>
      <c r="J19" s="91" t="s">
        <v>207</v>
      </c>
      <c r="K19" s="91" t="s">
        <v>207</v>
      </c>
      <c r="L19" s="93" t="s">
        <v>208</v>
      </c>
    </row>
    <row r="20" customFormat="false" ht="60.75" hidden="false" customHeight="false" outlineLevel="0" collapsed="false">
      <c r="B20" s="94" t="s">
        <v>41</v>
      </c>
      <c r="C20" s="95" t="s">
        <v>209</v>
      </c>
      <c r="D20" s="78" t="s">
        <v>69</v>
      </c>
      <c r="E20" s="78" t="s">
        <v>92</v>
      </c>
      <c r="F20" s="78" t="s">
        <v>52</v>
      </c>
      <c r="G20" s="78" t="s">
        <v>38</v>
      </c>
      <c r="H20" s="96" t="n">
        <v>100000000</v>
      </c>
      <c r="I20" s="92" t="n">
        <f aca="false">+H20</f>
        <v>100000000</v>
      </c>
      <c r="J20" s="91" t="s">
        <v>207</v>
      </c>
      <c r="K20" s="91" t="s">
        <v>207</v>
      </c>
      <c r="L20" s="97" t="s">
        <v>210</v>
      </c>
    </row>
    <row r="21" customFormat="false" ht="60.75" hidden="false" customHeight="false" outlineLevel="0" collapsed="false">
      <c r="B21" s="94" t="n">
        <v>41111700</v>
      </c>
      <c r="C21" s="98" t="s">
        <v>211</v>
      </c>
      <c r="D21" s="78" t="s">
        <v>152</v>
      </c>
      <c r="E21" s="78" t="s">
        <v>36</v>
      </c>
      <c r="F21" s="78" t="s">
        <v>206</v>
      </c>
      <c r="G21" s="78" t="s">
        <v>38</v>
      </c>
      <c r="H21" s="96" t="n">
        <v>12500000</v>
      </c>
      <c r="I21" s="92" t="n">
        <f aca="false">+H21</f>
        <v>12500000</v>
      </c>
      <c r="J21" s="78" t="s">
        <v>207</v>
      </c>
      <c r="K21" s="78" t="s">
        <v>207</v>
      </c>
      <c r="L21" s="97" t="s">
        <v>212</v>
      </c>
    </row>
    <row r="22" customFormat="false" ht="60.75" hidden="false" customHeight="false" outlineLevel="0" collapsed="false">
      <c r="B22" s="94" t="n">
        <v>56101700</v>
      </c>
      <c r="C22" s="98" t="s">
        <v>213</v>
      </c>
      <c r="D22" s="78" t="s">
        <v>69</v>
      </c>
      <c r="E22" s="78" t="s">
        <v>159</v>
      </c>
      <c r="F22" s="78" t="s">
        <v>52</v>
      </c>
      <c r="G22" s="78" t="s">
        <v>38</v>
      </c>
      <c r="H22" s="96" t="n">
        <v>415000000</v>
      </c>
      <c r="I22" s="92" t="n">
        <f aca="false">+H22</f>
        <v>415000000</v>
      </c>
      <c r="J22" s="78" t="s">
        <v>207</v>
      </c>
      <c r="K22" s="78" t="s">
        <v>207</v>
      </c>
      <c r="L22" s="97" t="s">
        <v>212</v>
      </c>
      <c r="N22" s="99"/>
    </row>
    <row r="23" customFormat="false" ht="60.75" hidden="false" customHeight="false" outlineLevel="0" collapsed="false">
      <c r="B23" s="94" t="n">
        <v>56101700</v>
      </c>
      <c r="C23" s="98" t="s">
        <v>214</v>
      </c>
      <c r="D23" s="78" t="s">
        <v>69</v>
      </c>
      <c r="E23" s="78" t="s">
        <v>159</v>
      </c>
      <c r="F23" s="78" t="s">
        <v>52</v>
      </c>
      <c r="G23" s="78" t="s">
        <v>38</v>
      </c>
      <c r="H23" s="100" t="n">
        <v>100000000</v>
      </c>
      <c r="I23" s="92" t="n">
        <f aca="false">+H23</f>
        <v>100000000</v>
      </c>
      <c r="J23" s="78" t="s">
        <v>207</v>
      </c>
      <c r="K23" s="78" t="s">
        <v>207</v>
      </c>
      <c r="L23" s="97" t="s">
        <v>212</v>
      </c>
    </row>
    <row r="24" customFormat="false" ht="60.75" hidden="false" customHeight="false" outlineLevel="0" collapsed="false">
      <c r="B24" s="94" t="n">
        <v>15101506</v>
      </c>
      <c r="C24" s="98" t="s">
        <v>62</v>
      </c>
      <c r="D24" s="78" t="s">
        <v>48</v>
      </c>
      <c r="E24" s="78" t="s">
        <v>49</v>
      </c>
      <c r="F24" s="78" t="s">
        <v>215</v>
      </c>
      <c r="G24" s="78" t="s">
        <v>38</v>
      </c>
      <c r="H24" s="96" t="n">
        <v>40000000</v>
      </c>
      <c r="I24" s="92" t="n">
        <f aca="false">+H24</f>
        <v>40000000</v>
      </c>
      <c r="J24" s="78" t="s">
        <v>207</v>
      </c>
      <c r="K24" s="78" t="s">
        <v>207</v>
      </c>
      <c r="L24" s="97" t="s">
        <v>212</v>
      </c>
      <c r="N24" s="68"/>
    </row>
    <row r="25" customFormat="false" ht="90.75" hidden="false" customHeight="false" outlineLevel="0" collapsed="false">
      <c r="B25" s="94" t="s">
        <v>154</v>
      </c>
      <c r="C25" s="98" t="s">
        <v>155</v>
      </c>
      <c r="D25" s="78" t="s">
        <v>69</v>
      </c>
      <c r="E25" s="78" t="s">
        <v>36</v>
      </c>
      <c r="F25" s="78" t="s">
        <v>206</v>
      </c>
      <c r="G25" s="78" t="s">
        <v>38</v>
      </c>
      <c r="H25" s="96" t="n">
        <v>10000000</v>
      </c>
      <c r="I25" s="92" t="n">
        <f aca="false">+H25</f>
        <v>10000000</v>
      </c>
      <c r="J25" s="78" t="s">
        <v>207</v>
      </c>
      <c r="K25" s="78" t="s">
        <v>207</v>
      </c>
      <c r="L25" s="97" t="s">
        <v>216</v>
      </c>
      <c r="N25" s="68"/>
    </row>
    <row r="26" customFormat="false" ht="60" hidden="false" customHeight="false" outlineLevel="0" collapsed="false">
      <c r="B26" s="16" t="s">
        <v>217</v>
      </c>
      <c r="C26" s="98" t="s">
        <v>218</v>
      </c>
      <c r="D26" s="78" t="s">
        <v>69</v>
      </c>
      <c r="E26" s="78" t="s">
        <v>36</v>
      </c>
      <c r="F26" s="78" t="s">
        <v>206</v>
      </c>
      <c r="G26" s="78" t="s">
        <v>38</v>
      </c>
      <c r="H26" s="96" t="n">
        <v>1000000</v>
      </c>
      <c r="I26" s="92" t="n">
        <f aca="false">+H26</f>
        <v>1000000</v>
      </c>
      <c r="J26" s="78" t="s">
        <v>207</v>
      </c>
      <c r="K26" s="78" t="s">
        <v>207</v>
      </c>
      <c r="L26" s="97" t="s">
        <v>216</v>
      </c>
      <c r="N26" s="68"/>
    </row>
    <row r="27" customFormat="false" ht="180" hidden="false" customHeight="false" outlineLevel="0" collapsed="false">
      <c r="B27" s="94" t="s">
        <v>63</v>
      </c>
      <c r="C27" s="98" t="s">
        <v>64</v>
      </c>
      <c r="D27" s="78" t="s">
        <v>48</v>
      </c>
      <c r="E27" s="78" t="s">
        <v>116</v>
      </c>
      <c r="F27" s="78" t="s">
        <v>219</v>
      </c>
      <c r="G27" s="78" t="s">
        <v>38</v>
      </c>
      <c r="H27" s="96" t="n">
        <v>500000000</v>
      </c>
      <c r="I27" s="96" t="n">
        <f aca="false">+H27</f>
        <v>500000000</v>
      </c>
      <c r="J27" s="78" t="s">
        <v>207</v>
      </c>
      <c r="K27" s="78" t="s">
        <v>207</v>
      </c>
      <c r="L27" s="97" t="s">
        <v>212</v>
      </c>
    </row>
    <row r="28" customFormat="false" ht="60" hidden="false" customHeight="false" outlineLevel="0" collapsed="false">
      <c r="B28" s="101" t="s">
        <v>67</v>
      </c>
      <c r="C28" s="98" t="s">
        <v>68</v>
      </c>
      <c r="D28" s="98" t="s">
        <v>69</v>
      </c>
      <c r="E28" s="98" t="s">
        <v>89</v>
      </c>
      <c r="F28" s="98" t="s">
        <v>206</v>
      </c>
      <c r="G28" s="98" t="s">
        <v>38</v>
      </c>
      <c r="H28" s="100" t="n">
        <v>31000000</v>
      </c>
      <c r="I28" s="96" t="n">
        <f aca="false">+H28</f>
        <v>31000000</v>
      </c>
      <c r="J28" s="98" t="s">
        <v>207</v>
      </c>
      <c r="K28" s="98" t="s">
        <v>207</v>
      </c>
      <c r="L28" s="97" t="s">
        <v>212</v>
      </c>
    </row>
    <row r="29" customFormat="false" ht="390" hidden="false" customHeight="false" outlineLevel="0" collapsed="false">
      <c r="B29" s="94" t="s">
        <v>220</v>
      </c>
      <c r="C29" s="98" t="s">
        <v>221</v>
      </c>
      <c r="D29" s="78" t="s">
        <v>222</v>
      </c>
      <c r="E29" s="78" t="s">
        <v>159</v>
      </c>
      <c r="F29" s="98" t="s">
        <v>206</v>
      </c>
      <c r="G29" s="78" t="s">
        <v>38</v>
      </c>
      <c r="H29" s="96" t="n">
        <v>45000000</v>
      </c>
      <c r="I29" s="96" t="n">
        <f aca="false">+H29</f>
        <v>45000000</v>
      </c>
      <c r="J29" s="78" t="s">
        <v>207</v>
      </c>
      <c r="K29" s="78" t="s">
        <v>207</v>
      </c>
      <c r="L29" s="97" t="s">
        <v>212</v>
      </c>
      <c r="N29" s="27"/>
    </row>
    <row r="30" s="9" customFormat="true" ht="60" hidden="false" customHeight="false" outlineLevel="0" collapsed="false">
      <c r="A30" s="1"/>
      <c r="B30" s="94" t="n">
        <v>14110000</v>
      </c>
      <c r="C30" s="98" t="s">
        <v>223</v>
      </c>
      <c r="D30" s="78" t="s">
        <v>35</v>
      </c>
      <c r="E30" s="78" t="s">
        <v>36</v>
      </c>
      <c r="F30" s="78" t="s">
        <v>206</v>
      </c>
      <c r="G30" s="78" t="s">
        <v>38</v>
      </c>
      <c r="H30" s="96" t="n">
        <v>8000000</v>
      </c>
      <c r="I30" s="96" t="n">
        <f aca="false">+H30</f>
        <v>8000000</v>
      </c>
      <c r="J30" s="78" t="s">
        <v>207</v>
      </c>
      <c r="K30" s="78" t="s">
        <v>207</v>
      </c>
      <c r="L30" s="97" t="s">
        <v>212</v>
      </c>
      <c r="M30" s="1"/>
      <c r="N30" s="102"/>
    </row>
    <row r="31" s="9" customFormat="true" ht="45" hidden="false" customHeight="false" outlineLevel="0" collapsed="false">
      <c r="A31" s="1"/>
      <c r="B31" s="94" t="s">
        <v>71</v>
      </c>
      <c r="C31" s="98" t="s">
        <v>72</v>
      </c>
      <c r="D31" s="78" t="s">
        <v>35</v>
      </c>
      <c r="E31" s="78" t="s">
        <v>116</v>
      </c>
      <c r="F31" s="78" t="s">
        <v>206</v>
      </c>
      <c r="G31" s="78" t="s">
        <v>38</v>
      </c>
      <c r="H31" s="96" t="n">
        <v>20000000</v>
      </c>
      <c r="I31" s="96" t="n">
        <f aca="false">+H31</f>
        <v>20000000</v>
      </c>
      <c r="J31" s="78" t="s">
        <v>207</v>
      </c>
      <c r="K31" s="78" t="s">
        <v>207</v>
      </c>
      <c r="L31" s="97" t="s">
        <v>224</v>
      </c>
      <c r="M31" s="1"/>
    </row>
    <row r="32" customFormat="false" ht="60" hidden="false" customHeight="false" outlineLevel="0" collapsed="false">
      <c r="A32" s="9"/>
      <c r="B32" s="94" t="s">
        <v>225</v>
      </c>
      <c r="C32" s="98" t="s">
        <v>75</v>
      </c>
      <c r="D32" s="78" t="s">
        <v>43</v>
      </c>
      <c r="E32" s="78" t="s">
        <v>54</v>
      </c>
      <c r="F32" s="78" t="s">
        <v>52</v>
      </c>
      <c r="G32" s="78" t="s">
        <v>38</v>
      </c>
      <c r="H32" s="96" t="n">
        <v>650000000</v>
      </c>
      <c r="I32" s="96" t="n">
        <f aca="false">+H32</f>
        <v>650000000</v>
      </c>
      <c r="J32" s="78" t="s">
        <v>207</v>
      </c>
      <c r="K32" s="78" t="s">
        <v>207</v>
      </c>
      <c r="L32" s="97" t="s">
        <v>212</v>
      </c>
      <c r="M32" s="103"/>
      <c r="N32" s="28"/>
    </row>
    <row r="33" customFormat="false" ht="60" hidden="false" customHeight="false" outlineLevel="0" collapsed="false">
      <c r="B33" s="94" t="n">
        <v>56112100</v>
      </c>
      <c r="C33" s="98" t="s">
        <v>226</v>
      </c>
      <c r="D33" s="78" t="s">
        <v>35</v>
      </c>
      <c r="E33" s="78" t="s">
        <v>92</v>
      </c>
      <c r="F33" s="78" t="s">
        <v>206</v>
      </c>
      <c r="G33" s="78" t="s">
        <v>38</v>
      </c>
      <c r="H33" s="96" t="n">
        <v>11000000</v>
      </c>
      <c r="I33" s="96" t="n">
        <f aca="false">+H33</f>
        <v>11000000</v>
      </c>
      <c r="J33" s="78" t="s">
        <v>207</v>
      </c>
      <c r="K33" s="78" t="s">
        <v>207</v>
      </c>
      <c r="L33" s="97" t="s">
        <v>212</v>
      </c>
      <c r="N33" s="28"/>
    </row>
    <row r="34" customFormat="false" ht="60" hidden="false" customHeight="false" outlineLevel="0" collapsed="false">
      <c r="B34" s="94" t="n">
        <v>73161517</v>
      </c>
      <c r="C34" s="98" t="s">
        <v>227</v>
      </c>
      <c r="D34" s="78" t="s">
        <v>43</v>
      </c>
      <c r="E34" s="78" t="s">
        <v>159</v>
      </c>
      <c r="F34" s="78" t="s">
        <v>228</v>
      </c>
      <c r="G34" s="78" t="s">
        <v>38</v>
      </c>
      <c r="H34" s="96" t="n">
        <v>63000000</v>
      </c>
      <c r="I34" s="96" t="n">
        <f aca="false">+H34</f>
        <v>63000000</v>
      </c>
      <c r="J34" s="78" t="s">
        <v>207</v>
      </c>
      <c r="K34" s="78" t="s">
        <v>207</v>
      </c>
      <c r="L34" s="97" t="s">
        <v>210</v>
      </c>
      <c r="N34" s="28"/>
    </row>
    <row r="35" customFormat="false" ht="60" hidden="false" customHeight="false" outlineLevel="0" collapsed="false">
      <c r="B35" s="94" t="s">
        <v>229</v>
      </c>
      <c r="C35" s="98" t="s">
        <v>76</v>
      </c>
      <c r="D35" s="78" t="s">
        <v>43</v>
      </c>
      <c r="E35" s="78" t="s">
        <v>54</v>
      </c>
      <c r="F35" s="78" t="s">
        <v>228</v>
      </c>
      <c r="G35" s="78" t="s">
        <v>38</v>
      </c>
      <c r="H35" s="96" t="n">
        <v>37000000</v>
      </c>
      <c r="I35" s="96" t="n">
        <f aca="false">+H35</f>
        <v>37000000</v>
      </c>
      <c r="J35" s="78" t="s">
        <v>207</v>
      </c>
      <c r="K35" s="78" t="s">
        <v>207</v>
      </c>
      <c r="L35" s="97" t="s">
        <v>212</v>
      </c>
    </row>
    <row r="36" customFormat="false" ht="60" hidden="false" customHeight="false" outlineLevel="0" collapsed="false">
      <c r="B36" s="94" t="s">
        <v>77</v>
      </c>
      <c r="C36" s="98" t="s">
        <v>230</v>
      </c>
      <c r="D36" s="78" t="s">
        <v>43</v>
      </c>
      <c r="E36" s="78" t="s">
        <v>54</v>
      </c>
      <c r="F36" s="78" t="s">
        <v>52</v>
      </c>
      <c r="G36" s="78" t="s">
        <v>38</v>
      </c>
      <c r="H36" s="96" t="n">
        <v>900000000</v>
      </c>
      <c r="I36" s="96" t="n">
        <f aca="false">+H36</f>
        <v>900000000</v>
      </c>
      <c r="J36" s="78" t="s">
        <v>207</v>
      </c>
      <c r="K36" s="78" t="s">
        <v>207</v>
      </c>
      <c r="L36" s="97" t="s">
        <v>210</v>
      </c>
    </row>
    <row r="37" customFormat="false" ht="60" hidden="false" customHeight="false" outlineLevel="0" collapsed="false">
      <c r="A37" s="9"/>
      <c r="B37" s="94" t="s">
        <v>81</v>
      </c>
      <c r="C37" s="98" t="s">
        <v>82</v>
      </c>
      <c r="D37" s="78" t="s">
        <v>48</v>
      </c>
      <c r="E37" s="78" t="s">
        <v>49</v>
      </c>
      <c r="F37" s="78" t="s">
        <v>50</v>
      </c>
      <c r="G37" s="78" t="s">
        <v>38</v>
      </c>
      <c r="H37" s="96" t="n">
        <v>262000000</v>
      </c>
      <c r="I37" s="96" t="n">
        <f aca="false">+H37</f>
        <v>262000000</v>
      </c>
      <c r="J37" s="78" t="s">
        <v>207</v>
      </c>
      <c r="K37" s="78" t="s">
        <v>207</v>
      </c>
      <c r="L37" s="97" t="s">
        <v>210</v>
      </c>
      <c r="M37" s="9"/>
    </row>
    <row r="38" customFormat="false" ht="60" hidden="false" customHeight="false" outlineLevel="0" collapsed="false">
      <c r="B38" s="94" t="n">
        <v>78181500</v>
      </c>
      <c r="C38" s="98" t="s">
        <v>86</v>
      </c>
      <c r="D38" s="78" t="s">
        <v>69</v>
      </c>
      <c r="E38" s="78" t="s">
        <v>159</v>
      </c>
      <c r="F38" s="78" t="s">
        <v>52</v>
      </c>
      <c r="G38" s="78" t="s">
        <v>38</v>
      </c>
      <c r="H38" s="96" t="n">
        <v>400000000</v>
      </c>
      <c r="I38" s="96" t="n">
        <f aca="false">+H38</f>
        <v>400000000</v>
      </c>
      <c r="J38" s="78" t="s">
        <v>207</v>
      </c>
      <c r="K38" s="78" t="s">
        <v>207</v>
      </c>
      <c r="L38" s="97" t="s">
        <v>212</v>
      </c>
    </row>
    <row r="39" customFormat="false" ht="75.75" hidden="false" customHeight="true" outlineLevel="0" collapsed="false">
      <c r="B39" s="94" t="n">
        <v>76111501</v>
      </c>
      <c r="C39" s="98" t="s">
        <v>88</v>
      </c>
      <c r="D39" s="78" t="s">
        <v>43</v>
      </c>
      <c r="E39" s="78" t="s">
        <v>54</v>
      </c>
      <c r="F39" s="78" t="s">
        <v>231</v>
      </c>
      <c r="G39" s="78" t="s">
        <v>38</v>
      </c>
      <c r="H39" s="96" t="n">
        <v>887000000</v>
      </c>
      <c r="I39" s="96" t="n">
        <f aca="false">+H39</f>
        <v>887000000</v>
      </c>
      <c r="J39" s="78" t="s">
        <v>142</v>
      </c>
      <c r="K39" s="78" t="s">
        <v>162</v>
      </c>
      <c r="L39" s="97" t="s">
        <v>212</v>
      </c>
      <c r="M39" s="104"/>
      <c r="N39" s="105"/>
      <c r="O39" s="105"/>
    </row>
    <row r="40" customFormat="false" ht="73.5" hidden="false" customHeight="true" outlineLevel="0" collapsed="false">
      <c r="B40" s="94" t="n">
        <v>90101700</v>
      </c>
      <c r="C40" s="98" t="s">
        <v>90</v>
      </c>
      <c r="D40" s="78" t="s">
        <v>43</v>
      </c>
      <c r="E40" s="78" t="s">
        <v>49</v>
      </c>
      <c r="F40" s="78" t="s">
        <v>231</v>
      </c>
      <c r="G40" s="78" t="s">
        <v>38</v>
      </c>
      <c r="H40" s="96" t="n">
        <v>845000000</v>
      </c>
      <c r="I40" s="96" t="n">
        <f aca="false">+H40</f>
        <v>845000000</v>
      </c>
      <c r="J40" s="78" t="s">
        <v>142</v>
      </c>
      <c r="K40" s="78" t="s">
        <v>162</v>
      </c>
      <c r="L40" s="97" t="s">
        <v>212</v>
      </c>
      <c r="M40" s="104"/>
      <c r="N40" s="105"/>
      <c r="O40" s="105"/>
    </row>
    <row r="41" customFormat="false" ht="60" hidden="false" customHeight="false" outlineLevel="0" collapsed="false">
      <c r="B41" s="94" t="n">
        <v>48101909</v>
      </c>
      <c r="C41" s="98" t="s">
        <v>232</v>
      </c>
      <c r="D41" s="78" t="s">
        <v>69</v>
      </c>
      <c r="E41" s="78" t="s">
        <v>89</v>
      </c>
      <c r="F41" s="78" t="s">
        <v>206</v>
      </c>
      <c r="G41" s="78" t="s">
        <v>38</v>
      </c>
      <c r="H41" s="96" t="n">
        <v>12000000</v>
      </c>
      <c r="I41" s="96" t="n">
        <f aca="false">+H41</f>
        <v>12000000</v>
      </c>
      <c r="J41" s="78" t="s">
        <v>207</v>
      </c>
      <c r="K41" s="78" t="s">
        <v>207</v>
      </c>
      <c r="L41" s="97" t="s">
        <v>212</v>
      </c>
    </row>
    <row r="42" customFormat="false" ht="60" hidden="false" customHeight="false" outlineLevel="0" collapsed="false">
      <c r="B42" s="94" t="n">
        <v>22101527</v>
      </c>
      <c r="C42" s="98" t="s">
        <v>102</v>
      </c>
      <c r="D42" s="78" t="s">
        <v>69</v>
      </c>
      <c r="E42" s="78" t="s">
        <v>36</v>
      </c>
      <c r="F42" s="78" t="s">
        <v>206</v>
      </c>
      <c r="G42" s="78" t="s">
        <v>38</v>
      </c>
      <c r="H42" s="96" t="n">
        <v>12000000</v>
      </c>
      <c r="I42" s="96" t="n">
        <f aca="false">+H42</f>
        <v>12000000</v>
      </c>
      <c r="J42" s="78" t="s">
        <v>207</v>
      </c>
      <c r="K42" s="78" t="s">
        <v>207</v>
      </c>
      <c r="L42" s="97" t="s">
        <v>212</v>
      </c>
    </row>
    <row r="43" customFormat="false" ht="60" hidden="false" customHeight="false" outlineLevel="0" collapsed="false">
      <c r="B43" s="94" t="n">
        <v>83111800</v>
      </c>
      <c r="C43" s="98" t="s">
        <v>233</v>
      </c>
      <c r="D43" s="78" t="s">
        <v>48</v>
      </c>
      <c r="E43" s="78" t="s">
        <v>49</v>
      </c>
      <c r="F43" s="78" t="s">
        <v>50</v>
      </c>
      <c r="G43" s="78" t="s">
        <v>38</v>
      </c>
      <c r="H43" s="96" t="n">
        <v>1000000000</v>
      </c>
      <c r="I43" s="96" t="n">
        <f aca="false">+H43</f>
        <v>1000000000</v>
      </c>
      <c r="J43" s="78" t="s">
        <v>207</v>
      </c>
      <c r="K43" s="78" t="s">
        <v>207</v>
      </c>
      <c r="L43" s="97" t="s">
        <v>234</v>
      </c>
    </row>
    <row r="44" customFormat="false" ht="60" hidden="false" customHeight="false" outlineLevel="0" collapsed="false">
      <c r="B44" s="94" t="n">
        <v>82121800</v>
      </c>
      <c r="C44" s="98" t="s">
        <v>106</v>
      </c>
      <c r="D44" s="78" t="s">
        <v>48</v>
      </c>
      <c r="E44" s="78" t="s">
        <v>49</v>
      </c>
      <c r="F44" s="78" t="s">
        <v>206</v>
      </c>
      <c r="G44" s="78" t="s">
        <v>38</v>
      </c>
      <c r="H44" s="96" t="n">
        <v>1000000</v>
      </c>
      <c r="I44" s="96" t="n">
        <f aca="false">+H44</f>
        <v>1000000</v>
      </c>
      <c r="J44" s="78" t="s">
        <v>207</v>
      </c>
      <c r="K44" s="78" t="s">
        <v>207</v>
      </c>
      <c r="L44" s="97" t="s">
        <v>235</v>
      </c>
    </row>
    <row r="45" customFormat="false" ht="60" hidden="false" customHeight="false" outlineLevel="0" collapsed="false">
      <c r="B45" s="94" t="n">
        <v>82121800</v>
      </c>
      <c r="C45" s="98" t="s">
        <v>108</v>
      </c>
      <c r="D45" s="78" t="s">
        <v>48</v>
      </c>
      <c r="E45" s="78" t="s">
        <v>49</v>
      </c>
      <c r="F45" s="78" t="s">
        <v>50</v>
      </c>
      <c r="G45" s="78" t="s">
        <v>38</v>
      </c>
      <c r="H45" s="96" t="n">
        <v>200000000</v>
      </c>
      <c r="I45" s="96" t="n">
        <f aca="false">+H45</f>
        <v>200000000</v>
      </c>
      <c r="J45" s="78" t="s">
        <v>207</v>
      </c>
      <c r="K45" s="78" t="s">
        <v>207</v>
      </c>
      <c r="L45" s="97" t="s">
        <v>236</v>
      </c>
    </row>
    <row r="46" customFormat="false" ht="60" hidden="false" customHeight="false" outlineLevel="0" collapsed="false">
      <c r="B46" s="94" t="s">
        <v>110</v>
      </c>
      <c r="C46" s="98" t="s">
        <v>111</v>
      </c>
      <c r="D46" s="78" t="s">
        <v>43</v>
      </c>
      <c r="E46" s="78" t="s">
        <v>54</v>
      </c>
      <c r="F46" s="78" t="s">
        <v>206</v>
      </c>
      <c r="G46" s="78" t="s">
        <v>38</v>
      </c>
      <c r="H46" s="96" t="n">
        <v>3000000</v>
      </c>
      <c r="I46" s="96" t="n">
        <f aca="false">+H46</f>
        <v>3000000</v>
      </c>
      <c r="J46" s="78" t="s">
        <v>207</v>
      </c>
      <c r="K46" s="78" t="s">
        <v>207</v>
      </c>
      <c r="L46" s="97" t="s">
        <v>235</v>
      </c>
    </row>
    <row r="47" customFormat="false" ht="60" hidden="false" customHeight="false" outlineLevel="0" collapsed="false">
      <c r="B47" s="94" t="n">
        <v>82121800</v>
      </c>
      <c r="C47" s="98" t="s">
        <v>112</v>
      </c>
      <c r="D47" s="78" t="s">
        <v>43</v>
      </c>
      <c r="E47" s="78" t="s">
        <v>54</v>
      </c>
      <c r="F47" s="78" t="s">
        <v>206</v>
      </c>
      <c r="G47" s="78" t="s">
        <v>38</v>
      </c>
      <c r="H47" s="96" t="n">
        <v>1000000</v>
      </c>
      <c r="I47" s="96" t="n">
        <f aca="false">+H47</f>
        <v>1000000</v>
      </c>
      <c r="J47" s="78" t="s">
        <v>207</v>
      </c>
      <c r="K47" s="78" t="s">
        <v>207</v>
      </c>
      <c r="L47" s="97" t="s">
        <v>235</v>
      </c>
    </row>
    <row r="48" customFormat="false" ht="60" hidden="false" customHeight="false" outlineLevel="0" collapsed="false">
      <c r="B48" s="94" t="s">
        <v>117</v>
      </c>
      <c r="C48" s="98" t="s">
        <v>118</v>
      </c>
      <c r="D48" s="78" t="s">
        <v>48</v>
      </c>
      <c r="E48" s="78" t="s">
        <v>49</v>
      </c>
      <c r="F48" s="78" t="s">
        <v>237</v>
      </c>
      <c r="G48" s="78" t="s">
        <v>38</v>
      </c>
      <c r="H48" s="96" t="n">
        <v>150000000</v>
      </c>
      <c r="I48" s="96" t="n">
        <f aca="false">+H48</f>
        <v>150000000</v>
      </c>
      <c r="J48" s="78" t="s">
        <v>207</v>
      </c>
      <c r="K48" s="78" t="s">
        <v>207</v>
      </c>
      <c r="L48" s="97" t="s">
        <v>212</v>
      </c>
    </row>
    <row r="49" s="9" customFormat="true" ht="60" hidden="false" customHeight="false" outlineLevel="0" collapsed="false">
      <c r="A49" s="1"/>
      <c r="B49" s="94" t="s">
        <v>119</v>
      </c>
      <c r="C49" s="98" t="s">
        <v>120</v>
      </c>
      <c r="D49" s="78" t="s">
        <v>48</v>
      </c>
      <c r="E49" s="78" t="s">
        <v>49</v>
      </c>
      <c r="F49" s="78" t="s">
        <v>237</v>
      </c>
      <c r="G49" s="78" t="s">
        <v>38</v>
      </c>
      <c r="H49" s="96" t="n">
        <v>462000000</v>
      </c>
      <c r="I49" s="96" t="n">
        <f aca="false">+H49</f>
        <v>462000000</v>
      </c>
      <c r="J49" s="78" t="s">
        <v>207</v>
      </c>
      <c r="K49" s="78" t="s">
        <v>207</v>
      </c>
      <c r="L49" s="97" t="s">
        <v>212</v>
      </c>
      <c r="M49" s="1"/>
    </row>
    <row r="50" customFormat="false" ht="135" hidden="false" customHeight="false" outlineLevel="0" collapsed="false">
      <c r="B50" s="94" t="n">
        <v>83111603</v>
      </c>
      <c r="C50" s="98" t="s">
        <v>121</v>
      </c>
      <c r="D50" s="78" t="s">
        <v>48</v>
      </c>
      <c r="E50" s="78" t="s">
        <v>49</v>
      </c>
      <c r="F50" s="78" t="s">
        <v>237</v>
      </c>
      <c r="G50" s="78" t="s">
        <v>38</v>
      </c>
      <c r="H50" s="96" t="n">
        <v>435000000</v>
      </c>
      <c r="I50" s="96" t="n">
        <f aca="false">+H50</f>
        <v>435000000</v>
      </c>
      <c r="J50" s="78" t="s">
        <v>207</v>
      </c>
      <c r="K50" s="78" t="s">
        <v>207</v>
      </c>
      <c r="L50" s="97" t="s">
        <v>238</v>
      </c>
    </row>
    <row r="51" customFormat="false" ht="78" hidden="false" customHeight="true" outlineLevel="0" collapsed="false">
      <c r="A51" s="9"/>
      <c r="B51" s="94" t="s">
        <v>122</v>
      </c>
      <c r="C51" s="78" t="s">
        <v>123</v>
      </c>
      <c r="D51" s="78" t="s">
        <v>48</v>
      </c>
      <c r="E51" s="78" t="s">
        <v>49</v>
      </c>
      <c r="F51" s="78" t="s">
        <v>237</v>
      </c>
      <c r="G51" s="78" t="s">
        <v>38</v>
      </c>
      <c r="H51" s="96" t="n">
        <v>7173705824</v>
      </c>
      <c r="I51" s="96" t="n">
        <f aca="false">+H51</f>
        <v>7173705824</v>
      </c>
      <c r="J51" s="78" t="s">
        <v>207</v>
      </c>
      <c r="K51" s="78" t="s">
        <v>207</v>
      </c>
      <c r="L51" s="97" t="s">
        <v>210</v>
      </c>
      <c r="M51" s="9"/>
    </row>
    <row r="52" customFormat="false" ht="75" hidden="false" customHeight="false" outlineLevel="0" collapsed="false">
      <c r="B52" s="94" t="s">
        <v>114</v>
      </c>
      <c r="C52" s="98" t="s">
        <v>115</v>
      </c>
      <c r="D52" s="78" t="s">
        <v>35</v>
      </c>
      <c r="E52" s="78" t="s">
        <v>116</v>
      </c>
      <c r="F52" s="78" t="s">
        <v>52</v>
      </c>
      <c r="G52" s="78" t="s">
        <v>38</v>
      </c>
      <c r="H52" s="96" t="n">
        <v>2000000000</v>
      </c>
      <c r="I52" s="96" t="n">
        <f aca="false">+H52</f>
        <v>2000000000</v>
      </c>
      <c r="J52" s="78" t="s">
        <v>142</v>
      </c>
      <c r="K52" s="78" t="s">
        <v>142</v>
      </c>
      <c r="L52" s="97" t="s">
        <v>212</v>
      </c>
    </row>
    <row r="53" customFormat="false" ht="60" hidden="false" customHeight="false" outlineLevel="0" collapsed="false">
      <c r="B53" s="94" t="n">
        <v>80131500</v>
      </c>
      <c r="C53" s="98" t="s">
        <v>47</v>
      </c>
      <c r="D53" s="78" t="s">
        <v>69</v>
      </c>
      <c r="E53" s="78" t="s">
        <v>89</v>
      </c>
      <c r="F53" s="78" t="s">
        <v>50</v>
      </c>
      <c r="G53" s="78" t="s">
        <v>38</v>
      </c>
      <c r="H53" s="96" t="n">
        <v>620000000</v>
      </c>
      <c r="I53" s="96" t="n">
        <f aca="false">+H53</f>
        <v>620000000</v>
      </c>
      <c r="J53" s="78" t="s">
        <v>142</v>
      </c>
      <c r="K53" s="78" t="s">
        <v>162</v>
      </c>
      <c r="L53" s="97" t="s">
        <v>212</v>
      </c>
      <c r="M53" s="106"/>
    </row>
    <row r="54" customFormat="false" ht="60" hidden="false" customHeight="false" outlineLevel="0" collapsed="false">
      <c r="B54" s="94" t="n">
        <v>90121502</v>
      </c>
      <c r="C54" s="98" t="s">
        <v>51</v>
      </c>
      <c r="D54" s="78" t="s">
        <v>69</v>
      </c>
      <c r="E54" s="78" t="s">
        <v>89</v>
      </c>
      <c r="F54" s="78" t="s">
        <v>52</v>
      </c>
      <c r="G54" s="78" t="s">
        <v>38</v>
      </c>
      <c r="H54" s="96" t="n">
        <v>3113763168</v>
      </c>
      <c r="I54" s="96" t="n">
        <f aca="false">+H54</f>
        <v>3113763168</v>
      </c>
      <c r="J54" s="78" t="s">
        <v>142</v>
      </c>
      <c r="K54" s="78" t="s">
        <v>162</v>
      </c>
      <c r="L54" s="97" t="s">
        <v>212</v>
      </c>
      <c r="M54" s="106"/>
    </row>
    <row r="55" customFormat="false" ht="60" hidden="false" customHeight="false" outlineLevel="0" collapsed="false">
      <c r="B55" s="107" t="n">
        <v>90121502</v>
      </c>
      <c r="C55" s="98" t="s">
        <v>53</v>
      </c>
      <c r="D55" s="78" t="s">
        <v>48</v>
      </c>
      <c r="E55" s="78" t="s">
        <v>49</v>
      </c>
      <c r="F55" s="78" t="s">
        <v>239</v>
      </c>
      <c r="G55" s="78" t="s">
        <v>38</v>
      </c>
      <c r="H55" s="108" t="n">
        <v>11000000</v>
      </c>
      <c r="I55" s="96" t="n">
        <f aca="false">+H55</f>
        <v>11000000</v>
      </c>
      <c r="J55" s="78" t="s">
        <v>207</v>
      </c>
      <c r="K55" s="78" t="s">
        <v>207</v>
      </c>
      <c r="L55" s="97" t="s">
        <v>212</v>
      </c>
    </row>
    <row r="56" customFormat="false" ht="60" hidden="false" customHeight="false" outlineLevel="0" collapsed="false">
      <c r="B56" s="109" t="n">
        <v>90121502</v>
      </c>
      <c r="C56" s="98" t="s">
        <v>55</v>
      </c>
      <c r="D56" s="78" t="s">
        <v>43</v>
      </c>
      <c r="E56" s="78" t="s">
        <v>49</v>
      </c>
      <c r="F56" s="78" t="s">
        <v>239</v>
      </c>
      <c r="G56" s="78" t="s">
        <v>38</v>
      </c>
      <c r="H56" s="108" t="n">
        <v>1000000</v>
      </c>
      <c r="I56" s="96" t="n">
        <f aca="false">+H56</f>
        <v>1000000</v>
      </c>
      <c r="J56" s="78" t="s">
        <v>207</v>
      </c>
      <c r="K56" s="78" t="s">
        <v>207</v>
      </c>
      <c r="L56" s="97" t="s">
        <v>212</v>
      </c>
    </row>
    <row r="57" customFormat="false" ht="75" hidden="false" customHeight="false" outlineLevel="0" collapsed="false">
      <c r="B57" s="94" t="s">
        <v>57</v>
      </c>
      <c r="C57" s="98" t="s">
        <v>240</v>
      </c>
      <c r="D57" s="78" t="s">
        <v>48</v>
      </c>
      <c r="E57" s="78" t="s">
        <v>49</v>
      </c>
      <c r="F57" s="78" t="s">
        <v>239</v>
      </c>
      <c r="G57" s="78" t="s">
        <v>38</v>
      </c>
      <c r="H57" s="96" t="n">
        <v>150000000</v>
      </c>
      <c r="I57" s="96" t="n">
        <f aca="false">+H57</f>
        <v>150000000</v>
      </c>
      <c r="J57" s="78" t="s">
        <v>207</v>
      </c>
      <c r="K57" s="78" t="s">
        <v>207</v>
      </c>
      <c r="L57" s="97" t="s">
        <v>216</v>
      </c>
    </row>
    <row r="58" customFormat="false" ht="75" hidden="false" customHeight="false" outlineLevel="0" collapsed="false">
      <c r="A58" s="44"/>
      <c r="B58" s="94" t="s">
        <v>57</v>
      </c>
      <c r="C58" s="98" t="s">
        <v>241</v>
      </c>
      <c r="D58" s="78" t="s">
        <v>48</v>
      </c>
      <c r="E58" s="78" t="s">
        <v>49</v>
      </c>
      <c r="F58" s="78" t="s">
        <v>50</v>
      </c>
      <c r="G58" s="78" t="s">
        <v>38</v>
      </c>
      <c r="H58" s="96" t="n">
        <v>60000000</v>
      </c>
      <c r="I58" s="96" t="n">
        <f aca="false">+H58</f>
        <v>60000000</v>
      </c>
      <c r="J58" s="78" t="s">
        <v>207</v>
      </c>
      <c r="K58" s="78" t="s">
        <v>207</v>
      </c>
      <c r="L58" s="97" t="s">
        <v>216</v>
      </c>
    </row>
    <row r="59" customFormat="false" ht="60" hidden="false" customHeight="false" outlineLevel="0" collapsed="false">
      <c r="B59" s="94" t="s">
        <v>242</v>
      </c>
      <c r="C59" s="98" t="s">
        <v>243</v>
      </c>
      <c r="D59" s="78" t="s">
        <v>48</v>
      </c>
      <c r="E59" s="78" t="s">
        <v>49</v>
      </c>
      <c r="F59" s="78" t="s">
        <v>50</v>
      </c>
      <c r="G59" s="78" t="s">
        <v>38</v>
      </c>
      <c r="H59" s="96" t="n">
        <v>20000000</v>
      </c>
      <c r="I59" s="96" t="n">
        <f aca="false">+H59</f>
        <v>20000000</v>
      </c>
      <c r="J59" s="78" t="s">
        <v>207</v>
      </c>
      <c r="K59" s="78" t="s">
        <v>207</v>
      </c>
      <c r="L59" s="97" t="s">
        <v>216</v>
      </c>
    </row>
    <row r="60" customFormat="false" ht="60.75" hidden="false" customHeight="false" outlineLevel="0" collapsed="false">
      <c r="B60" s="94" t="s">
        <v>125</v>
      </c>
      <c r="C60" s="98" t="s">
        <v>126</v>
      </c>
      <c r="D60" s="78" t="s">
        <v>43</v>
      </c>
      <c r="E60" s="78" t="s">
        <v>244</v>
      </c>
      <c r="F60" s="78" t="s">
        <v>206</v>
      </c>
      <c r="G60" s="78" t="s">
        <v>38</v>
      </c>
      <c r="H60" s="96" t="n">
        <v>50000000</v>
      </c>
      <c r="I60" s="96" t="n">
        <f aca="false">+H60</f>
        <v>50000000</v>
      </c>
      <c r="J60" s="78" t="s">
        <v>207</v>
      </c>
      <c r="K60" s="78" t="s">
        <v>207</v>
      </c>
      <c r="L60" s="97" t="s">
        <v>245</v>
      </c>
    </row>
    <row r="61" customFormat="false" ht="75" hidden="false" customHeight="false" outlineLevel="0" collapsed="false">
      <c r="B61" s="94" t="s">
        <v>246</v>
      </c>
      <c r="C61" s="98" t="s">
        <v>247</v>
      </c>
      <c r="D61" s="78" t="s">
        <v>43</v>
      </c>
      <c r="E61" s="78" t="s">
        <v>244</v>
      </c>
      <c r="F61" s="78" t="s">
        <v>248</v>
      </c>
      <c r="G61" s="78" t="s">
        <v>38</v>
      </c>
      <c r="H61" s="96" t="n">
        <v>150000000</v>
      </c>
      <c r="I61" s="96" t="n">
        <f aca="false">+H61</f>
        <v>150000000</v>
      </c>
      <c r="J61" s="78" t="s">
        <v>207</v>
      </c>
      <c r="K61" s="78" t="s">
        <v>207</v>
      </c>
      <c r="L61" s="93" t="s">
        <v>208</v>
      </c>
    </row>
    <row r="62" customFormat="false" ht="60" hidden="false" customHeight="false" outlineLevel="0" collapsed="false">
      <c r="B62" s="94" t="s">
        <v>249</v>
      </c>
      <c r="C62" s="98" t="s">
        <v>250</v>
      </c>
      <c r="D62" s="78" t="s">
        <v>43</v>
      </c>
      <c r="E62" s="78" t="s">
        <v>244</v>
      </c>
      <c r="F62" s="78" t="s">
        <v>228</v>
      </c>
      <c r="G62" s="78" t="s">
        <v>38</v>
      </c>
      <c r="H62" s="96" t="n">
        <v>330000000</v>
      </c>
      <c r="I62" s="96" t="n">
        <f aca="false">+H62</f>
        <v>330000000</v>
      </c>
      <c r="J62" s="78" t="s">
        <v>207</v>
      </c>
      <c r="K62" s="78" t="s">
        <v>207</v>
      </c>
      <c r="L62" s="97" t="s">
        <v>210</v>
      </c>
    </row>
    <row r="63" customFormat="false" ht="15" hidden="true" customHeight="true" outlineLevel="0" collapsed="false">
      <c r="B63" s="110" t="s">
        <v>251</v>
      </c>
      <c r="C63" s="110"/>
      <c r="D63" s="110"/>
      <c r="E63" s="110"/>
      <c r="F63" s="110"/>
      <c r="G63" s="110"/>
      <c r="H63" s="111" t="n">
        <f aca="false">SUM(H19:H62)</f>
        <v>21294568992</v>
      </c>
      <c r="I63" s="111" t="n">
        <f aca="false">SUM(I19:I62)</f>
        <v>21294568992</v>
      </c>
      <c r="J63" s="78"/>
      <c r="K63" s="78"/>
      <c r="L63" s="97"/>
    </row>
    <row r="64" customFormat="false" ht="98.25" hidden="false" customHeight="true" outlineLevel="0" collapsed="false">
      <c r="B64" s="94" t="s">
        <v>128</v>
      </c>
      <c r="C64" s="98" t="s">
        <v>129</v>
      </c>
      <c r="D64" s="78" t="s">
        <v>48</v>
      </c>
      <c r="E64" s="78" t="s">
        <v>49</v>
      </c>
      <c r="F64" s="78" t="s">
        <v>50</v>
      </c>
      <c r="G64" s="78" t="s">
        <v>38</v>
      </c>
      <c r="H64" s="96" t="n">
        <v>2160000000</v>
      </c>
      <c r="I64" s="96" t="n">
        <f aca="false">+H64</f>
        <v>2160000000</v>
      </c>
      <c r="J64" s="78" t="s">
        <v>207</v>
      </c>
      <c r="K64" s="78" t="s">
        <v>207</v>
      </c>
      <c r="L64" s="97" t="s">
        <v>245</v>
      </c>
      <c r="O64" s="67"/>
    </row>
    <row r="65" customFormat="false" ht="98.25" hidden="false" customHeight="true" outlineLevel="0" collapsed="false">
      <c r="B65" s="94" t="s">
        <v>130</v>
      </c>
      <c r="C65" s="98" t="s">
        <v>131</v>
      </c>
      <c r="D65" s="78" t="s">
        <v>48</v>
      </c>
      <c r="E65" s="78" t="s">
        <v>49</v>
      </c>
      <c r="F65" s="78" t="s">
        <v>50</v>
      </c>
      <c r="G65" s="78" t="s">
        <v>38</v>
      </c>
      <c r="H65" s="96" t="n">
        <v>1200416000</v>
      </c>
      <c r="I65" s="96" t="n">
        <f aca="false">+H65</f>
        <v>1200416000</v>
      </c>
      <c r="J65" s="78" t="s">
        <v>207</v>
      </c>
      <c r="K65" s="78" t="s">
        <v>207</v>
      </c>
      <c r="L65" s="97" t="s">
        <v>245</v>
      </c>
      <c r="O65" s="67"/>
    </row>
    <row r="66" customFormat="false" ht="98.25" hidden="false" customHeight="true" outlineLevel="0" collapsed="false">
      <c r="B66" s="94" t="s">
        <v>143</v>
      </c>
      <c r="C66" s="98" t="s">
        <v>144</v>
      </c>
      <c r="D66" s="78" t="s">
        <v>69</v>
      </c>
      <c r="E66" s="78" t="s">
        <v>89</v>
      </c>
      <c r="F66" s="78" t="s">
        <v>50</v>
      </c>
      <c r="G66" s="78" t="s">
        <v>38</v>
      </c>
      <c r="H66" s="96" t="n">
        <v>31000000000</v>
      </c>
      <c r="I66" s="96" t="n">
        <f aca="false">+H66</f>
        <v>31000000000</v>
      </c>
      <c r="J66" s="78" t="s">
        <v>142</v>
      </c>
      <c r="K66" s="78" t="s">
        <v>162</v>
      </c>
      <c r="L66" s="97" t="s">
        <v>212</v>
      </c>
      <c r="O66" s="67"/>
    </row>
    <row r="67" customFormat="false" ht="17.25" hidden="true" customHeight="true" outlineLevel="0" collapsed="false">
      <c r="B67" s="112" t="s">
        <v>252</v>
      </c>
      <c r="C67" s="112"/>
      <c r="D67" s="112"/>
      <c r="E67" s="112"/>
      <c r="F67" s="112"/>
      <c r="G67" s="112"/>
      <c r="H67" s="113" t="n">
        <f aca="false">SUM(H64:H66)</f>
        <v>34360416000</v>
      </c>
      <c r="I67" s="113" t="n">
        <f aca="false">SUM(I64:I66)</f>
        <v>34360416000</v>
      </c>
      <c r="J67" s="114"/>
      <c r="K67" s="114"/>
      <c r="L67" s="114"/>
    </row>
    <row r="68" customFormat="false" ht="17.25" hidden="true" customHeight="true" outlineLevel="0" collapsed="false">
      <c r="B68" s="112" t="s">
        <v>253</v>
      </c>
      <c r="C68" s="112"/>
      <c r="D68" s="112"/>
      <c r="E68" s="112"/>
      <c r="F68" s="112"/>
      <c r="G68" s="112"/>
      <c r="H68" s="115" t="n">
        <f aca="false">+H63+H67</f>
        <v>55654984992</v>
      </c>
      <c r="I68" s="115" t="n">
        <f aca="false">+I63+I67</f>
        <v>55654984992</v>
      </c>
      <c r="J68" s="114"/>
      <c r="K68" s="114"/>
      <c r="L68" s="114"/>
    </row>
    <row r="69" customFormat="false" ht="17.25" hidden="true" customHeight="true" outlineLevel="0" collapsed="false">
      <c r="B69" s="112"/>
      <c r="C69" s="112"/>
      <c r="D69" s="112"/>
      <c r="E69" s="112"/>
      <c r="F69" s="112"/>
      <c r="G69" s="112"/>
      <c r="H69" s="115" t="n">
        <v>21360068992</v>
      </c>
      <c r="I69" s="115"/>
      <c r="J69" s="114"/>
      <c r="K69" s="114"/>
      <c r="L69" s="114"/>
    </row>
    <row r="70" s="9" customFormat="true" ht="17.25" hidden="true" customHeight="true" outlineLevel="0" collapsed="false">
      <c r="B70" s="112"/>
      <c r="C70" s="112"/>
      <c r="D70" s="112"/>
      <c r="E70" s="112"/>
      <c r="F70" s="112"/>
      <c r="G70" s="112"/>
      <c r="H70" s="115" t="n">
        <f aca="false">+H69-H63</f>
        <v>65500000</v>
      </c>
      <c r="I70" s="115"/>
      <c r="J70" s="114"/>
      <c r="K70" s="114"/>
      <c r="L70" s="114"/>
    </row>
    <row r="71" s="9" customFormat="true" ht="17.25" hidden="false" customHeight="true" outlineLevel="0" collapsed="false">
      <c r="B71" s="116"/>
      <c r="C71" s="116"/>
      <c r="D71" s="116"/>
      <c r="E71" s="116"/>
      <c r="F71" s="116"/>
      <c r="G71" s="116"/>
      <c r="H71" s="117"/>
      <c r="I71" s="117"/>
      <c r="J71" s="114"/>
      <c r="K71" s="114"/>
      <c r="L71" s="114"/>
      <c r="O71" s="67"/>
    </row>
    <row r="72" s="9" customFormat="true" ht="17.25" hidden="false" customHeight="true" outlineLevel="0" collapsed="false">
      <c r="B72" s="116"/>
      <c r="C72" s="116"/>
      <c r="D72" s="116"/>
      <c r="E72" s="116"/>
      <c r="F72" s="116"/>
      <c r="G72" s="116"/>
      <c r="H72" s="117"/>
      <c r="I72" s="117"/>
      <c r="J72" s="114"/>
      <c r="K72" s="114"/>
      <c r="L72" s="114"/>
    </row>
    <row r="73" s="9" customFormat="true" ht="17.25" hidden="false" customHeight="true" outlineLevel="0" collapsed="false">
      <c r="B73" s="116"/>
      <c r="C73" s="116"/>
      <c r="D73" s="116"/>
      <c r="E73" s="116"/>
      <c r="F73" s="116"/>
      <c r="G73" s="116"/>
      <c r="H73" s="117"/>
      <c r="I73" s="117"/>
      <c r="J73" s="114"/>
      <c r="K73" s="114"/>
      <c r="L73" s="114"/>
    </row>
    <row r="74" customFormat="false" ht="45" hidden="false" customHeight="false" outlineLevel="0" collapsed="false">
      <c r="B74" s="45" t="s">
        <v>23</v>
      </c>
      <c r="C74" s="47" t="s">
        <v>165</v>
      </c>
      <c r="D74" s="47" t="s">
        <v>32</v>
      </c>
      <c r="G74" s="1" t="s">
        <v>166</v>
      </c>
      <c r="H74" s="118" t="s">
        <v>166</v>
      </c>
      <c r="I74" s="119" t="str">
        <f aca="false">+H74</f>
        <v> </v>
      </c>
    </row>
    <row r="75" customFormat="false" ht="15" hidden="false" customHeight="false" outlineLevel="0" collapsed="false">
      <c r="B75" s="6"/>
      <c r="C75" s="120"/>
      <c r="D75" s="7"/>
      <c r="H75" s="67"/>
    </row>
    <row r="76" customFormat="false" ht="15" hidden="false" customHeight="false" outlineLevel="0" collapsed="false">
      <c r="B76" s="6"/>
      <c r="C76" s="121"/>
      <c r="D76" s="7"/>
      <c r="H76" s="0"/>
    </row>
    <row r="77" customFormat="false" ht="15" hidden="false" customHeight="false" outlineLevel="0" collapsed="false">
      <c r="B77" s="6"/>
      <c r="C77" s="120"/>
      <c r="D77" s="7"/>
      <c r="H77" s="0"/>
    </row>
    <row r="78" customFormat="false" ht="15" hidden="false" customHeight="false" outlineLevel="0" collapsed="false">
      <c r="B78" s="6"/>
      <c r="C78" s="120"/>
      <c r="D78" s="7"/>
      <c r="H78" s="0"/>
    </row>
    <row r="79" customFormat="false" ht="15.75" hidden="false" customHeight="false" outlineLevel="0" collapsed="false">
      <c r="B79" s="11"/>
      <c r="C79" s="122"/>
      <c r="D79" s="48"/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C84" s="76" t="s">
        <v>166</v>
      </c>
    </row>
    <row r="85" s="129" customFormat="true" ht="9" hidden="false" customHeight="false" outlineLevel="0" collapsed="false">
      <c r="A85" s="123"/>
      <c r="B85" s="124"/>
      <c r="C85" s="125"/>
      <c r="D85" s="126"/>
      <c r="E85" s="126"/>
      <c r="F85" s="126"/>
      <c r="G85" s="127"/>
      <c r="H85" s="127"/>
      <c r="I85" s="126"/>
      <c r="J85" s="126"/>
      <c r="K85" s="123"/>
      <c r="L85" s="128"/>
    </row>
    <row r="86" s="129" customFormat="true" ht="27.75" hidden="false" customHeight="true" outlineLevel="0" collapsed="false">
      <c r="B86" s="130" t="s">
        <v>170</v>
      </c>
      <c r="C86" s="131" t="s">
        <v>254</v>
      </c>
      <c r="D86" s="132" t="s">
        <v>255</v>
      </c>
      <c r="F86" s="133"/>
      <c r="G86" s="131" t="s">
        <v>256</v>
      </c>
      <c r="I86" s="131" t="s">
        <v>257</v>
      </c>
      <c r="J86" s="126"/>
      <c r="L86" s="131" t="s">
        <v>174</v>
      </c>
    </row>
    <row r="87" s="129" customFormat="true" ht="17.25" hidden="false" customHeight="true" outlineLevel="0" collapsed="false">
      <c r="A87" s="123"/>
      <c r="B87" s="133"/>
      <c r="C87" s="134" t="s">
        <v>258</v>
      </c>
      <c r="D87" s="130" t="s">
        <v>175</v>
      </c>
      <c r="E87" s="135"/>
      <c r="F87" s="133"/>
      <c r="G87" s="134" t="s">
        <v>176</v>
      </c>
      <c r="I87" s="134" t="s">
        <v>259</v>
      </c>
      <c r="J87" s="126"/>
      <c r="L87" s="130" t="s">
        <v>260</v>
      </c>
      <c r="M87" s="130"/>
    </row>
    <row r="88" s="129" customFormat="true" ht="9" hidden="false" customHeight="false" outlineLevel="0" collapsed="false">
      <c r="A88" s="123"/>
      <c r="C88" s="124"/>
      <c r="D88" s="126"/>
      <c r="E88" s="126"/>
      <c r="F88" s="126"/>
      <c r="G88" s="127"/>
      <c r="H88" s="127"/>
      <c r="I88" s="126"/>
      <c r="J88" s="126"/>
      <c r="K88" s="123"/>
      <c r="L88" s="128"/>
    </row>
    <row r="89" s="129" customFormat="true" ht="23.25" hidden="false" customHeight="true" outlineLevel="0" collapsed="false">
      <c r="A89" s="123"/>
      <c r="B89" s="136"/>
      <c r="C89" s="125"/>
      <c r="D89" s="126"/>
      <c r="E89" s="126"/>
      <c r="F89" s="126"/>
      <c r="G89" s="127"/>
      <c r="H89" s="127"/>
      <c r="I89" s="137"/>
      <c r="J89" s="126"/>
      <c r="K89" s="123"/>
      <c r="L89" s="128"/>
    </row>
    <row r="90" s="129" customFormat="true" ht="9" hidden="false" customHeight="false" outlineLevel="0" collapsed="false">
      <c r="A90" s="126"/>
      <c r="B90" s="124"/>
      <c r="C90" s="125"/>
      <c r="D90" s="126"/>
      <c r="E90" s="126"/>
      <c r="F90" s="126"/>
      <c r="G90" s="127"/>
      <c r="H90" s="127"/>
      <c r="I90" s="126"/>
      <c r="J90" s="126"/>
      <c r="K90" s="123"/>
      <c r="L90" s="128"/>
    </row>
    <row r="91" s="55" customFormat="true" ht="12.75" hidden="false" customHeight="false" outlineLevel="0" collapsed="false">
      <c r="A91" s="64"/>
      <c r="B91" s="65"/>
      <c r="C91" s="138"/>
      <c r="D91" s="64"/>
      <c r="E91" s="64"/>
      <c r="F91" s="64"/>
      <c r="G91" s="62"/>
      <c r="H91" s="62"/>
      <c r="I91" s="64"/>
      <c r="J91" s="64"/>
      <c r="K91" s="53"/>
      <c r="L91" s="54"/>
    </row>
    <row r="93" customFormat="false" ht="15" hidden="false" customHeight="false" outlineLevel="0" collapsed="false">
      <c r="B93" s="136"/>
    </row>
    <row r="116" customFormat="false" ht="15" hidden="false" customHeight="false" outlineLevel="0" collapsed="false">
      <c r="B116" s="66" t="n">
        <v>47000000</v>
      </c>
      <c r="C116" s="139" t="n">
        <f aca="false">+B116/60</f>
        <v>783333.333333333</v>
      </c>
    </row>
  </sheetData>
  <autoFilter ref="A18:M74"/>
  <mergeCells count="6">
    <mergeCell ref="F5:I9"/>
    <mergeCell ref="F11:I15"/>
    <mergeCell ref="M39:M40"/>
    <mergeCell ref="B63:G63"/>
    <mergeCell ref="B67:G67"/>
    <mergeCell ref="B68:G68"/>
  </mergeCells>
  <printOptions headings="false" gridLines="false" gridLinesSet="true" horizontalCentered="true" verticalCentered="true"/>
  <pageMargins left="0.0395833333333333" right="0.0395833333333333" top="0.354166666666667" bottom="0.354861111111111" header="0.511811023622047" footer="0.315277777777778"/>
  <pageSetup paperSize="1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0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pane xSplit="3" ySplit="9" topLeftCell="D19" activePane="bottomRight" state="frozen"/>
      <selection pane="topLeft" activeCell="A10" activeCellId="0" sqref="A10"/>
      <selection pane="topRight" activeCell="D10" activeCellId="0" sqref="D10"/>
      <selection pane="bottomLeft" activeCell="A19" activeCellId="0" sqref="A19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8.99"/>
    <col collapsed="false" customWidth="true" hidden="false" outlineLevel="0" max="3" min="3" style="76" width="66.41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9.41"/>
    <col collapsed="false" customWidth="true" hidden="false" outlineLevel="0" max="7" min="7" style="1" width="16.99"/>
    <col collapsed="false" customWidth="true" hidden="false" outlineLevel="0" max="8" min="8" style="1" width="23.28"/>
    <col collapsed="false" customWidth="true" hidden="false" outlineLevel="0" max="9" min="9" style="1" width="27.85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2.56"/>
    <col collapsed="false" customWidth="false" hidden="false" outlineLevel="0" max="14" min="14" style="140" width="11.42"/>
    <col collapsed="false" customWidth="true" hidden="false" outlineLevel="0" max="15" min="15" style="140" width="18.7"/>
    <col collapsed="false" customWidth="false" hidden="false" outlineLevel="0" max="25" min="16" style="140" width="11.42"/>
    <col collapsed="false" customWidth="false" hidden="false" outlineLevel="0" max="28" min="26" style="141" width="11.42"/>
    <col collapsed="false" customWidth="false" hidden="false" outlineLevel="0" max="257" min="29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77" t="s">
        <v>3</v>
      </c>
      <c r="F5" s="78" t="s">
        <v>4</v>
      </c>
      <c r="G5" s="78"/>
      <c r="H5" s="78"/>
      <c r="I5" s="78"/>
    </row>
    <row r="6" customFormat="false" ht="15" hidden="false" customHeight="false" outlineLevel="0" collapsed="false">
      <c r="B6" s="6" t="s">
        <v>5</v>
      </c>
      <c r="C6" s="79" t="s">
        <v>6</v>
      </c>
      <c r="F6" s="78"/>
      <c r="G6" s="78"/>
      <c r="H6" s="78"/>
      <c r="I6" s="78"/>
    </row>
    <row r="7" customFormat="false" ht="15" hidden="false" customHeight="false" outlineLevel="0" collapsed="false">
      <c r="B7" s="6" t="s">
        <v>7</v>
      </c>
      <c r="C7" s="79" t="n">
        <v>3825000</v>
      </c>
      <c r="F7" s="78"/>
      <c r="G7" s="78"/>
      <c r="H7" s="78"/>
      <c r="I7" s="78"/>
    </row>
    <row r="8" customFormat="false" ht="15" hidden="false" customHeight="false" outlineLevel="0" collapsed="false">
      <c r="B8" s="6" t="s">
        <v>8</v>
      </c>
      <c r="C8" s="80" t="s">
        <v>9</v>
      </c>
      <c r="F8" s="78"/>
      <c r="G8" s="78"/>
      <c r="H8" s="78"/>
      <c r="I8" s="78"/>
    </row>
    <row r="9" customFormat="false" ht="165" hidden="false" customHeight="false" outlineLevel="0" collapsed="false">
      <c r="B9" s="6" t="s">
        <v>10</v>
      </c>
      <c r="C9" s="79" t="s">
        <v>11</v>
      </c>
      <c r="F9" s="78"/>
      <c r="G9" s="78"/>
      <c r="H9" s="78"/>
      <c r="I9" s="78"/>
    </row>
    <row r="10" customFormat="false" ht="15" hidden="false" customHeight="false" outlineLevel="0" collapsed="false">
      <c r="B10" s="6" t="s">
        <v>12</v>
      </c>
      <c r="C10" s="79"/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9" t="s">
        <v>204</v>
      </c>
      <c r="F11" s="78" t="s">
        <v>16</v>
      </c>
      <c r="G11" s="78"/>
      <c r="H11" s="78"/>
      <c r="I11" s="78"/>
    </row>
    <row r="12" customFormat="false" ht="15" hidden="false" customHeight="false" outlineLevel="0" collapsed="false">
      <c r="B12" s="6" t="s">
        <v>17</v>
      </c>
      <c r="C12" s="81" t="n">
        <v>21294568992</v>
      </c>
      <c r="F12" s="78"/>
      <c r="G12" s="78"/>
      <c r="H12" s="78"/>
      <c r="I12" s="78"/>
    </row>
    <row r="13" customFormat="false" ht="30" hidden="false" customHeight="false" outlineLevel="0" collapsed="false">
      <c r="B13" s="6" t="s">
        <v>18</v>
      </c>
      <c r="C13" s="82" t="n">
        <v>331972650</v>
      </c>
      <c r="F13" s="78"/>
      <c r="G13" s="78"/>
      <c r="H13" s="78"/>
      <c r="I13" s="78"/>
    </row>
    <row r="14" customFormat="false" ht="30" hidden="false" customHeight="false" outlineLevel="0" collapsed="false">
      <c r="B14" s="6" t="s">
        <v>19</v>
      </c>
      <c r="C14" s="83" t="n">
        <v>33197265</v>
      </c>
      <c r="F14" s="78"/>
      <c r="G14" s="78"/>
      <c r="H14" s="78"/>
      <c r="I14" s="78"/>
    </row>
    <row r="15" customFormat="false" ht="30.75" hidden="false" customHeight="false" outlineLevel="0" collapsed="false">
      <c r="B15" s="11" t="s">
        <v>20</v>
      </c>
      <c r="C15" s="84" t="n">
        <v>42760</v>
      </c>
      <c r="F15" s="78"/>
      <c r="G15" s="78"/>
      <c r="H15" s="78"/>
      <c r="I15" s="78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42" t="s">
        <v>22</v>
      </c>
      <c r="C18" s="143" t="s">
        <v>23</v>
      </c>
      <c r="D18" s="143" t="s">
        <v>24</v>
      </c>
      <c r="E18" s="143" t="s">
        <v>25</v>
      </c>
      <c r="F18" s="143" t="s">
        <v>26</v>
      </c>
      <c r="G18" s="143" t="s">
        <v>27</v>
      </c>
      <c r="H18" s="143" t="s">
        <v>28</v>
      </c>
      <c r="I18" s="143" t="s">
        <v>29</v>
      </c>
      <c r="J18" s="143" t="s">
        <v>30</v>
      </c>
      <c r="K18" s="143" t="s">
        <v>31</v>
      </c>
      <c r="L18" s="144" t="s">
        <v>32</v>
      </c>
      <c r="M18" s="88" t="s">
        <v>205</v>
      </c>
      <c r="N18" s="140" t="n">
        <v>2</v>
      </c>
    </row>
    <row r="19" customFormat="false" ht="60" hidden="false" customHeight="false" outlineLevel="0" collapsed="false">
      <c r="B19" s="94" t="n">
        <v>43233205</v>
      </c>
      <c r="C19" s="98" t="s">
        <v>34</v>
      </c>
      <c r="D19" s="78" t="s">
        <v>43</v>
      </c>
      <c r="E19" s="78" t="s">
        <v>54</v>
      </c>
      <c r="F19" s="78" t="s">
        <v>206</v>
      </c>
      <c r="G19" s="78" t="s">
        <v>38</v>
      </c>
      <c r="H19" s="96" t="n">
        <v>1600000</v>
      </c>
      <c r="I19" s="96" t="n">
        <f aca="false">+H19</f>
        <v>1600000</v>
      </c>
      <c r="J19" s="78" t="s">
        <v>207</v>
      </c>
      <c r="K19" s="78" t="s">
        <v>207</v>
      </c>
      <c r="L19" s="145" t="s">
        <v>208</v>
      </c>
    </row>
    <row r="20" customFormat="false" ht="60" hidden="false" customHeight="false" outlineLevel="0" collapsed="false">
      <c r="B20" s="94" t="s">
        <v>261</v>
      </c>
      <c r="C20" s="98" t="s">
        <v>209</v>
      </c>
      <c r="D20" s="78" t="s">
        <v>69</v>
      </c>
      <c r="E20" s="78" t="s">
        <v>92</v>
      </c>
      <c r="F20" s="78" t="s">
        <v>52</v>
      </c>
      <c r="G20" s="78" t="s">
        <v>38</v>
      </c>
      <c r="H20" s="96" t="n">
        <v>100000000</v>
      </c>
      <c r="I20" s="96" t="n">
        <f aca="false">+H20</f>
        <v>100000000</v>
      </c>
      <c r="J20" s="78" t="s">
        <v>207</v>
      </c>
      <c r="K20" s="78" t="s">
        <v>207</v>
      </c>
      <c r="L20" s="97" t="s">
        <v>210</v>
      </c>
    </row>
    <row r="21" customFormat="false" ht="60" hidden="false" customHeight="false" outlineLevel="0" collapsed="false">
      <c r="B21" s="94" t="n">
        <v>41111700</v>
      </c>
      <c r="C21" s="98" t="s">
        <v>211</v>
      </c>
      <c r="D21" s="78" t="s">
        <v>152</v>
      </c>
      <c r="E21" s="78" t="s">
        <v>36</v>
      </c>
      <c r="F21" s="78" t="s">
        <v>206</v>
      </c>
      <c r="G21" s="78" t="s">
        <v>38</v>
      </c>
      <c r="H21" s="96" t="n">
        <v>12500000</v>
      </c>
      <c r="I21" s="96" t="n">
        <f aca="false">+H21</f>
        <v>12500000</v>
      </c>
      <c r="J21" s="78" t="s">
        <v>207</v>
      </c>
      <c r="K21" s="78" t="s">
        <v>207</v>
      </c>
      <c r="L21" s="97" t="s">
        <v>212</v>
      </c>
    </row>
    <row r="22" customFormat="false" ht="60" hidden="false" customHeight="false" outlineLevel="0" collapsed="false">
      <c r="B22" s="94" t="n">
        <v>56101700</v>
      </c>
      <c r="C22" s="98" t="s">
        <v>213</v>
      </c>
      <c r="D22" s="78" t="s">
        <v>69</v>
      </c>
      <c r="E22" s="78" t="s">
        <v>159</v>
      </c>
      <c r="F22" s="78" t="s">
        <v>52</v>
      </c>
      <c r="G22" s="78" t="s">
        <v>38</v>
      </c>
      <c r="H22" s="96" t="n">
        <v>415000000</v>
      </c>
      <c r="I22" s="96" t="n">
        <f aca="false">+H22</f>
        <v>415000000</v>
      </c>
      <c r="J22" s="78" t="s">
        <v>207</v>
      </c>
      <c r="K22" s="78" t="s">
        <v>207</v>
      </c>
      <c r="L22" s="97" t="s">
        <v>212</v>
      </c>
    </row>
    <row r="23" customFormat="false" ht="60" hidden="false" customHeight="false" outlineLevel="0" collapsed="false">
      <c r="B23" s="94" t="n">
        <v>56101700</v>
      </c>
      <c r="C23" s="98" t="s">
        <v>214</v>
      </c>
      <c r="D23" s="78" t="s">
        <v>69</v>
      </c>
      <c r="E23" s="78" t="s">
        <v>159</v>
      </c>
      <c r="F23" s="78" t="s">
        <v>52</v>
      </c>
      <c r="G23" s="78" t="s">
        <v>38</v>
      </c>
      <c r="H23" s="100" t="n">
        <v>100000000</v>
      </c>
      <c r="I23" s="96" t="n">
        <f aca="false">+H23</f>
        <v>100000000</v>
      </c>
      <c r="J23" s="78" t="s">
        <v>207</v>
      </c>
      <c r="K23" s="78" t="s">
        <v>207</v>
      </c>
      <c r="L23" s="97" t="s">
        <v>212</v>
      </c>
    </row>
    <row r="24" customFormat="false" ht="60" hidden="false" customHeight="false" outlineLevel="0" collapsed="false">
      <c r="B24" s="94" t="n">
        <v>15101506</v>
      </c>
      <c r="C24" s="98" t="s">
        <v>62</v>
      </c>
      <c r="D24" s="78" t="s">
        <v>48</v>
      </c>
      <c r="E24" s="78" t="s">
        <v>49</v>
      </c>
      <c r="F24" s="78" t="s">
        <v>215</v>
      </c>
      <c r="G24" s="78" t="s">
        <v>38</v>
      </c>
      <c r="H24" s="96" t="n">
        <v>40000000</v>
      </c>
      <c r="I24" s="96" t="n">
        <f aca="false">+H24</f>
        <v>40000000</v>
      </c>
      <c r="J24" s="78" t="s">
        <v>207</v>
      </c>
      <c r="K24" s="78" t="s">
        <v>207</v>
      </c>
      <c r="L24" s="97" t="s">
        <v>212</v>
      </c>
    </row>
    <row r="25" customFormat="false" ht="90" hidden="false" customHeight="false" outlineLevel="0" collapsed="false">
      <c r="B25" s="94" t="s">
        <v>154</v>
      </c>
      <c r="C25" s="98" t="s">
        <v>155</v>
      </c>
      <c r="D25" s="78" t="s">
        <v>69</v>
      </c>
      <c r="E25" s="78" t="s">
        <v>36</v>
      </c>
      <c r="F25" s="78" t="s">
        <v>206</v>
      </c>
      <c r="G25" s="78" t="s">
        <v>38</v>
      </c>
      <c r="H25" s="96" t="n">
        <v>10000000</v>
      </c>
      <c r="I25" s="96" t="n">
        <f aca="false">+H25</f>
        <v>10000000</v>
      </c>
      <c r="J25" s="78" t="s">
        <v>207</v>
      </c>
      <c r="K25" s="78" t="s">
        <v>207</v>
      </c>
      <c r="L25" s="97" t="s">
        <v>216</v>
      </c>
    </row>
    <row r="26" customFormat="false" ht="60" hidden="false" customHeight="false" outlineLevel="0" collapsed="false">
      <c r="B26" s="16" t="s">
        <v>217</v>
      </c>
      <c r="C26" s="98" t="s">
        <v>218</v>
      </c>
      <c r="D26" s="78" t="s">
        <v>69</v>
      </c>
      <c r="E26" s="78" t="s">
        <v>36</v>
      </c>
      <c r="F26" s="78" t="s">
        <v>206</v>
      </c>
      <c r="G26" s="78" t="s">
        <v>38</v>
      </c>
      <c r="H26" s="96" t="n">
        <v>1000000</v>
      </c>
      <c r="I26" s="96" t="n">
        <f aca="false">+H26</f>
        <v>1000000</v>
      </c>
      <c r="J26" s="78" t="s">
        <v>207</v>
      </c>
      <c r="K26" s="78" t="s">
        <v>207</v>
      </c>
      <c r="L26" s="97" t="s">
        <v>216</v>
      </c>
    </row>
    <row r="27" customFormat="false" ht="165" hidden="false" customHeight="false" outlineLevel="0" collapsed="false">
      <c r="B27" s="94" t="s">
        <v>262</v>
      </c>
      <c r="C27" s="98" t="s">
        <v>64</v>
      </c>
      <c r="D27" s="78" t="s">
        <v>48</v>
      </c>
      <c r="E27" s="78" t="s">
        <v>116</v>
      </c>
      <c r="F27" s="78" t="s">
        <v>219</v>
      </c>
      <c r="G27" s="78" t="s">
        <v>38</v>
      </c>
      <c r="H27" s="96" t="n">
        <v>500000000</v>
      </c>
      <c r="I27" s="96" t="n">
        <f aca="false">+H27</f>
        <v>500000000</v>
      </c>
      <c r="J27" s="78" t="s">
        <v>207</v>
      </c>
      <c r="K27" s="78" t="s">
        <v>207</v>
      </c>
      <c r="L27" s="97" t="s">
        <v>212</v>
      </c>
    </row>
    <row r="28" customFormat="false" ht="60" hidden="false" customHeight="false" outlineLevel="0" collapsed="false">
      <c r="B28" s="101" t="s">
        <v>67</v>
      </c>
      <c r="C28" s="98" t="s">
        <v>68</v>
      </c>
      <c r="D28" s="98" t="s">
        <v>69</v>
      </c>
      <c r="E28" s="98" t="s">
        <v>89</v>
      </c>
      <c r="F28" s="98" t="s">
        <v>206</v>
      </c>
      <c r="G28" s="98" t="s">
        <v>38</v>
      </c>
      <c r="H28" s="100" t="n">
        <v>31000000</v>
      </c>
      <c r="I28" s="96" t="n">
        <f aca="false">+H28</f>
        <v>31000000</v>
      </c>
      <c r="J28" s="98" t="s">
        <v>207</v>
      </c>
      <c r="K28" s="98" t="s">
        <v>207</v>
      </c>
      <c r="L28" s="97" t="s">
        <v>212</v>
      </c>
    </row>
    <row r="29" customFormat="false" ht="390" hidden="false" customHeight="false" outlineLevel="0" collapsed="false">
      <c r="B29" s="94" t="s">
        <v>220</v>
      </c>
      <c r="C29" s="98" t="s">
        <v>221</v>
      </c>
      <c r="D29" s="78" t="s">
        <v>222</v>
      </c>
      <c r="E29" s="78" t="s">
        <v>159</v>
      </c>
      <c r="F29" s="98" t="s">
        <v>206</v>
      </c>
      <c r="G29" s="78" t="s">
        <v>38</v>
      </c>
      <c r="H29" s="96" t="n">
        <v>45000000</v>
      </c>
      <c r="I29" s="96" t="n">
        <f aca="false">+H29</f>
        <v>45000000</v>
      </c>
      <c r="J29" s="78" t="s">
        <v>207</v>
      </c>
      <c r="K29" s="78" t="s">
        <v>207</v>
      </c>
      <c r="L29" s="97" t="s">
        <v>212</v>
      </c>
      <c r="N29" s="146"/>
    </row>
    <row r="30" s="9" customFormat="true" ht="60" hidden="false" customHeight="false" outlineLevel="0" collapsed="false">
      <c r="A30" s="1"/>
      <c r="B30" s="94" t="n">
        <v>14110000</v>
      </c>
      <c r="C30" s="98" t="s">
        <v>223</v>
      </c>
      <c r="D30" s="78" t="s">
        <v>35</v>
      </c>
      <c r="E30" s="78" t="s">
        <v>36</v>
      </c>
      <c r="F30" s="78" t="s">
        <v>206</v>
      </c>
      <c r="G30" s="78" t="s">
        <v>38</v>
      </c>
      <c r="H30" s="96" t="n">
        <v>8000000</v>
      </c>
      <c r="I30" s="96" t="n">
        <f aca="false">+H30</f>
        <v>8000000</v>
      </c>
      <c r="J30" s="78" t="s">
        <v>207</v>
      </c>
      <c r="K30" s="78" t="s">
        <v>207</v>
      </c>
      <c r="L30" s="97" t="s">
        <v>212</v>
      </c>
      <c r="M30" s="1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7"/>
      <c r="AA30" s="147"/>
      <c r="AB30" s="147"/>
    </row>
    <row r="31" s="9" customFormat="true" ht="45" hidden="false" customHeight="false" outlineLevel="0" collapsed="false">
      <c r="A31" s="1"/>
      <c r="B31" s="94" t="s">
        <v>263</v>
      </c>
      <c r="C31" s="98" t="s">
        <v>72</v>
      </c>
      <c r="D31" s="78" t="s">
        <v>35</v>
      </c>
      <c r="E31" s="78" t="s">
        <v>116</v>
      </c>
      <c r="F31" s="78" t="s">
        <v>206</v>
      </c>
      <c r="G31" s="78" t="s">
        <v>38</v>
      </c>
      <c r="H31" s="96" t="n">
        <v>20000000</v>
      </c>
      <c r="I31" s="96" t="n">
        <f aca="false">+H31</f>
        <v>20000000</v>
      </c>
      <c r="J31" s="78" t="s">
        <v>207</v>
      </c>
      <c r="K31" s="78" t="s">
        <v>207</v>
      </c>
      <c r="L31" s="97" t="s">
        <v>224</v>
      </c>
      <c r="M31" s="1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7"/>
      <c r="AA31" s="147"/>
      <c r="AB31" s="147"/>
    </row>
    <row r="32" customFormat="false" ht="60" hidden="false" customHeight="false" outlineLevel="0" collapsed="false">
      <c r="A32" s="9"/>
      <c r="B32" s="94" t="s">
        <v>225</v>
      </c>
      <c r="C32" s="98" t="s">
        <v>75</v>
      </c>
      <c r="D32" s="78" t="s">
        <v>43</v>
      </c>
      <c r="E32" s="78" t="s">
        <v>54</v>
      </c>
      <c r="F32" s="78" t="s">
        <v>52</v>
      </c>
      <c r="G32" s="78" t="s">
        <v>38</v>
      </c>
      <c r="H32" s="96" t="n">
        <f aca="false">650000000-16785800</f>
        <v>633214200</v>
      </c>
      <c r="I32" s="96" t="n">
        <f aca="false">+H32</f>
        <v>633214200</v>
      </c>
      <c r="J32" s="78" t="s">
        <v>207</v>
      </c>
      <c r="K32" s="78" t="s">
        <v>207</v>
      </c>
      <c r="L32" s="97" t="s">
        <v>212</v>
      </c>
      <c r="M32" s="103"/>
      <c r="N32" s="140" t="n">
        <v>-16785.8</v>
      </c>
    </row>
    <row r="33" s="155" customFormat="true" ht="60" hidden="false" customHeight="false" outlineLevel="0" collapsed="false">
      <c r="A33" s="148"/>
      <c r="B33" s="149" t="s">
        <v>225</v>
      </c>
      <c r="C33" s="150" t="s">
        <v>264</v>
      </c>
      <c r="D33" s="151" t="s">
        <v>43</v>
      </c>
      <c r="E33" s="151" t="s">
        <v>265</v>
      </c>
      <c r="F33" s="151" t="s">
        <v>206</v>
      </c>
      <c r="G33" s="151" t="s">
        <v>38</v>
      </c>
      <c r="H33" s="96" t="n">
        <v>16785800</v>
      </c>
      <c r="I33" s="96" t="n">
        <f aca="false">+H33</f>
        <v>16785800</v>
      </c>
      <c r="J33" s="151" t="s">
        <v>207</v>
      </c>
      <c r="K33" s="151" t="s">
        <v>207</v>
      </c>
      <c r="L33" s="152" t="s">
        <v>212</v>
      </c>
      <c r="M33" s="153"/>
      <c r="N33" s="154" t="n">
        <v>16785.8</v>
      </c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35"/>
      <c r="AA33" s="135"/>
      <c r="AB33" s="135"/>
    </row>
    <row r="34" customFormat="false" ht="60" hidden="false" customHeight="false" outlineLevel="0" collapsed="false">
      <c r="B34" s="94" t="n">
        <v>56112100</v>
      </c>
      <c r="C34" s="98" t="s">
        <v>226</v>
      </c>
      <c r="D34" s="78" t="s">
        <v>35</v>
      </c>
      <c r="E34" s="78" t="s">
        <v>92</v>
      </c>
      <c r="F34" s="78" t="s">
        <v>206</v>
      </c>
      <c r="G34" s="78" t="s">
        <v>38</v>
      </c>
      <c r="H34" s="96" t="n">
        <v>11000000</v>
      </c>
      <c r="I34" s="96" t="n">
        <f aca="false">+H34</f>
        <v>11000000</v>
      </c>
      <c r="J34" s="78" t="s">
        <v>207</v>
      </c>
      <c r="K34" s="78" t="s">
        <v>207</v>
      </c>
      <c r="L34" s="97" t="s">
        <v>212</v>
      </c>
    </row>
    <row r="35" customFormat="false" ht="60" hidden="false" customHeight="false" outlineLevel="0" collapsed="false">
      <c r="B35" s="94" t="n">
        <v>73161517</v>
      </c>
      <c r="C35" s="98" t="s">
        <v>227</v>
      </c>
      <c r="D35" s="78" t="s">
        <v>43</v>
      </c>
      <c r="E35" s="78" t="s">
        <v>159</v>
      </c>
      <c r="F35" s="78" t="s">
        <v>228</v>
      </c>
      <c r="G35" s="78" t="s">
        <v>38</v>
      </c>
      <c r="H35" s="96" t="n">
        <v>63000000</v>
      </c>
      <c r="I35" s="96" t="n">
        <f aca="false">+H35</f>
        <v>63000000</v>
      </c>
      <c r="J35" s="78" t="s">
        <v>207</v>
      </c>
      <c r="K35" s="78" t="s">
        <v>207</v>
      </c>
      <c r="L35" s="97" t="s">
        <v>210</v>
      </c>
    </row>
    <row r="36" customFormat="false" ht="60" hidden="false" customHeight="false" outlineLevel="0" collapsed="false">
      <c r="B36" s="94" t="s">
        <v>229</v>
      </c>
      <c r="C36" s="98" t="s">
        <v>76</v>
      </c>
      <c r="D36" s="78" t="s">
        <v>43</v>
      </c>
      <c r="E36" s="78" t="s">
        <v>54</v>
      </c>
      <c r="F36" s="78" t="s">
        <v>228</v>
      </c>
      <c r="G36" s="78" t="s">
        <v>38</v>
      </c>
      <c r="H36" s="96" t="n">
        <v>37000000</v>
      </c>
      <c r="I36" s="96" t="n">
        <f aca="false">+H36</f>
        <v>37000000</v>
      </c>
      <c r="J36" s="78" t="s">
        <v>207</v>
      </c>
      <c r="K36" s="78" t="s">
        <v>207</v>
      </c>
      <c r="L36" s="97" t="s">
        <v>212</v>
      </c>
    </row>
    <row r="37" customFormat="false" ht="60" hidden="false" customHeight="false" outlineLevel="0" collapsed="false">
      <c r="B37" s="94" t="s">
        <v>266</v>
      </c>
      <c r="C37" s="98" t="s">
        <v>230</v>
      </c>
      <c r="D37" s="78" t="s">
        <v>43</v>
      </c>
      <c r="E37" s="78" t="s">
        <v>54</v>
      </c>
      <c r="F37" s="78" t="s">
        <v>52</v>
      </c>
      <c r="G37" s="78" t="s">
        <v>38</v>
      </c>
      <c r="H37" s="96" t="n">
        <v>900000000</v>
      </c>
      <c r="I37" s="96" t="n">
        <f aca="false">+H37</f>
        <v>900000000</v>
      </c>
      <c r="J37" s="78" t="s">
        <v>207</v>
      </c>
      <c r="K37" s="78" t="s">
        <v>207</v>
      </c>
      <c r="L37" s="97" t="s">
        <v>210</v>
      </c>
    </row>
    <row r="38" customFormat="false" ht="60" hidden="false" customHeight="false" outlineLevel="0" collapsed="false">
      <c r="A38" s="9"/>
      <c r="B38" s="94" t="s">
        <v>267</v>
      </c>
      <c r="C38" s="98" t="s">
        <v>82</v>
      </c>
      <c r="D38" s="78" t="s">
        <v>48</v>
      </c>
      <c r="E38" s="78" t="s">
        <v>49</v>
      </c>
      <c r="F38" s="78" t="s">
        <v>50</v>
      </c>
      <c r="G38" s="78" t="s">
        <v>38</v>
      </c>
      <c r="H38" s="96" t="n">
        <v>262000000</v>
      </c>
      <c r="I38" s="96" t="n">
        <f aca="false">+H38</f>
        <v>262000000</v>
      </c>
      <c r="J38" s="78" t="s">
        <v>207</v>
      </c>
      <c r="K38" s="78" t="s">
        <v>207</v>
      </c>
      <c r="L38" s="97" t="s">
        <v>210</v>
      </c>
      <c r="M38" s="9"/>
    </row>
    <row r="39" customFormat="false" ht="60" hidden="false" customHeight="false" outlineLevel="0" collapsed="false">
      <c r="B39" s="94" t="n">
        <v>78181500</v>
      </c>
      <c r="C39" s="98" t="s">
        <v>86</v>
      </c>
      <c r="D39" s="78" t="s">
        <v>69</v>
      </c>
      <c r="E39" s="78" t="s">
        <v>159</v>
      </c>
      <c r="F39" s="78" t="s">
        <v>52</v>
      </c>
      <c r="G39" s="78" t="s">
        <v>38</v>
      </c>
      <c r="H39" s="96" t="n">
        <v>400000000</v>
      </c>
      <c r="I39" s="96" t="n">
        <f aca="false">+H39</f>
        <v>400000000</v>
      </c>
      <c r="J39" s="78" t="s">
        <v>207</v>
      </c>
      <c r="K39" s="78" t="s">
        <v>207</v>
      </c>
      <c r="L39" s="97" t="s">
        <v>212</v>
      </c>
    </row>
    <row r="40" customFormat="false" ht="75.75" hidden="false" customHeight="true" outlineLevel="0" collapsed="false">
      <c r="B40" s="94" t="n">
        <v>76111501</v>
      </c>
      <c r="C40" s="98" t="s">
        <v>88</v>
      </c>
      <c r="D40" s="78" t="s">
        <v>43</v>
      </c>
      <c r="E40" s="78" t="s">
        <v>54</v>
      </c>
      <c r="F40" s="78" t="s">
        <v>231</v>
      </c>
      <c r="G40" s="78" t="s">
        <v>38</v>
      </c>
      <c r="H40" s="96" t="n">
        <v>887000000</v>
      </c>
      <c r="I40" s="96" t="n">
        <f aca="false">+H40</f>
        <v>887000000</v>
      </c>
      <c r="J40" s="78" t="s">
        <v>142</v>
      </c>
      <c r="K40" s="78" t="s">
        <v>162</v>
      </c>
      <c r="L40" s="97" t="s">
        <v>212</v>
      </c>
      <c r="M40" s="104"/>
      <c r="N40" s="156"/>
      <c r="O40" s="156"/>
    </row>
    <row r="41" customFormat="false" ht="73.5" hidden="false" customHeight="true" outlineLevel="0" collapsed="false">
      <c r="B41" s="94" t="n">
        <v>90101700</v>
      </c>
      <c r="C41" s="98" t="s">
        <v>90</v>
      </c>
      <c r="D41" s="78" t="s">
        <v>43</v>
      </c>
      <c r="E41" s="78" t="s">
        <v>49</v>
      </c>
      <c r="F41" s="78" t="s">
        <v>231</v>
      </c>
      <c r="G41" s="78" t="s">
        <v>38</v>
      </c>
      <c r="H41" s="96" t="n">
        <v>845000000</v>
      </c>
      <c r="I41" s="96" t="n">
        <f aca="false">+H41</f>
        <v>845000000</v>
      </c>
      <c r="J41" s="78" t="s">
        <v>142</v>
      </c>
      <c r="K41" s="78" t="s">
        <v>162</v>
      </c>
      <c r="L41" s="97" t="s">
        <v>212</v>
      </c>
      <c r="M41" s="104"/>
      <c r="N41" s="156"/>
      <c r="O41" s="156"/>
    </row>
    <row r="42" customFormat="false" ht="60" hidden="false" customHeight="false" outlineLevel="0" collapsed="false">
      <c r="B42" s="94" t="n">
        <v>48101909</v>
      </c>
      <c r="C42" s="98" t="s">
        <v>232</v>
      </c>
      <c r="D42" s="78" t="s">
        <v>69</v>
      </c>
      <c r="E42" s="78" t="s">
        <v>89</v>
      </c>
      <c r="F42" s="78" t="s">
        <v>206</v>
      </c>
      <c r="G42" s="78" t="s">
        <v>38</v>
      </c>
      <c r="H42" s="96" t="n">
        <v>12000000</v>
      </c>
      <c r="I42" s="96" t="n">
        <f aca="false">+H42</f>
        <v>12000000</v>
      </c>
      <c r="J42" s="78" t="s">
        <v>207</v>
      </c>
      <c r="K42" s="78" t="s">
        <v>207</v>
      </c>
      <c r="L42" s="97" t="s">
        <v>212</v>
      </c>
    </row>
    <row r="43" customFormat="false" ht="60" hidden="false" customHeight="false" outlineLevel="0" collapsed="false">
      <c r="B43" s="94" t="n">
        <v>22101527</v>
      </c>
      <c r="C43" s="98" t="s">
        <v>102</v>
      </c>
      <c r="D43" s="78" t="s">
        <v>69</v>
      </c>
      <c r="E43" s="78" t="s">
        <v>36</v>
      </c>
      <c r="F43" s="78" t="s">
        <v>206</v>
      </c>
      <c r="G43" s="78" t="s">
        <v>38</v>
      </c>
      <c r="H43" s="96" t="n">
        <v>12000000</v>
      </c>
      <c r="I43" s="96" t="n">
        <f aca="false">+H43</f>
        <v>12000000</v>
      </c>
      <c r="J43" s="78" t="s">
        <v>207</v>
      </c>
      <c r="K43" s="78" t="s">
        <v>207</v>
      </c>
      <c r="L43" s="97" t="s">
        <v>212</v>
      </c>
    </row>
    <row r="44" customFormat="false" ht="60" hidden="false" customHeight="false" outlineLevel="0" collapsed="false">
      <c r="B44" s="94" t="n">
        <v>83111800</v>
      </c>
      <c r="C44" s="98" t="s">
        <v>268</v>
      </c>
      <c r="D44" s="78" t="s">
        <v>48</v>
      </c>
      <c r="E44" s="78" t="s">
        <v>49</v>
      </c>
      <c r="F44" s="78" t="s">
        <v>50</v>
      </c>
      <c r="G44" s="78" t="s">
        <v>38</v>
      </c>
      <c r="H44" s="96" t="n">
        <f aca="false">1000000000+1200000000</f>
        <v>2200000000</v>
      </c>
      <c r="I44" s="96" t="n">
        <f aca="false">+H44</f>
        <v>2200000000</v>
      </c>
      <c r="J44" s="78" t="s">
        <v>207</v>
      </c>
      <c r="K44" s="78" t="s">
        <v>207</v>
      </c>
      <c r="L44" s="97" t="s">
        <v>234</v>
      </c>
      <c r="N44" s="140" t="n">
        <v>1200</v>
      </c>
    </row>
    <row r="45" customFormat="false" ht="60" hidden="false" customHeight="false" outlineLevel="0" collapsed="false">
      <c r="B45" s="94" t="n">
        <v>82121800</v>
      </c>
      <c r="C45" s="98" t="s">
        <v>106</v>
      </c>
      <c r="D45" s="78" t="s">
        <v>48</v>
      </c>
      <c r="E45" s="78" t="s">
        <v>49</v>
      </c>
      <c r="F45" s="78" t="s">
        <v>206</v>
      </c>
      <c r="G45" s="78" t="s">
        <v>38</v>
      </c>
      <c r="H45" s="96" t="n">
        <v>1000000</v>
      </c>
      <c r="I45" s="96" t="n">
        <f aca="false">+H45</f>
        <v>1000000</v>
      </c>
      <c r="J45" s="78" t="s">
        <v>207</v>
      </c>
      <c r="K45" s="78" t="s">
        <v>207</v>
      </c>
      <c r="L45" s="97" t="s">
        <v>235</v>
      </c>
    </row>
    <row r="46" customFormat="false" ht="60" hidden="false" customHeight="false" outlineLevel="0" collapsed="false">
      <c r="B46" s="94" t="n">
        <v>82121800</v>
      </c>
      <c r="C46" s="98" t="s">
        <v>108</v>
      </c>
      <c r="D46" s="78" t="s">
        <v>48</v>
      </c>
      <c r="E46" s="78" t="s">
        <v>49</v>
      </c>
      <c r="F46" s="78" t="s">
        <v>50</v>
      </c>
      <c r="G46" s="78" t="s">
        <v>38</v>
      </c>
      <c r="H46" s="96" t="n">
        <v>200000000</v>
      </c>
      <c r="I46" s="96" t="n">
        <f aca="false">+H46</f>
        <v>200000000</v>
      </c>
      <c r="J46" s="78" t="s">
        <v>207</v>
      </c>
      <c r="K46" s="78" t="s">
        <v>207</v>
      </c>
      <c r="L46" s="97" t="s">
        <v>236</v>
      </c>
    </row>
    <row r="47" customFormat="false" ht="60" hidden="false" customHeight="false" outlineLevel="0" collapsed="false">
      <c r="B47" s="94" t="s">
        <v>110</v>
      </c>
      <c r="C47" s="98" t="s">
        <v>111</v>
      </c>
      <c r="D47" s="78" t="s">
        <v>43</v>
      </c>
      <c r="E47" s="78" t="s">
        <v>54</v>
      </c>
      <c r="F47" s="78" t="s">
        <v>206</v>
      </c>
      <c r="G47" s="78" t="s">
        <v>38</v>
      </c>
      <c r="H47" s="96" t="n">
        <v>3000000</v>
      </c>
      <c r="I47" s="96" t="n">
        <f aca="false">+H47</f>
        <v>3000000</v>
      </c>
      <c r="J47" s="78" t="s">
        <v>207</v>
      </c>
      <c r="K47" s="78" t="s">
        <v>207</v>
      </c>
      <c r="L47" s="97" t="s">
        <v>235</v>
      </c>
    </row>
    <row r="48" customFormat="false" ht="60" hidden="false" customHeight="false" outlineLevel="0" collapsed="false">
      <c r="B48" s="94" t="n">
        <v>82121800</v>
      </c>
      <c r="C48" s="98" t="s">
        <v>112</v>
      </c>
      <c r="D48" s="78" t="s">
        <v>43</v>
      </c>
      <c r="E48" s="78" t="s">
        <v>54</v>
      </c>
      <c r="F48" s="78" t="s">
        <v>206</v>
      </c>
      <c r="G48" s="78" t="s">
        <v>38</v>
      </c>
      <c r="H48" s="96" t="n">
        <v>1000000</v>
      </c>
      <c r="I48" s="96" t="n">
        <f aca="false">+H48</f>
        <v>1000000</v>
      </c>
      <c r="J48" s="78" t="s">
        <v>207</v>
      </c>
      <c r="K48" s="78" t="s">
        <v>207</v>
      </c>
      <c r="L48" s="97" t="s">
        <v>235</v>
      </c>
    </row>
    <row r="49" customFormat="false" ht="60" hidden="false" customHeight="false" outlineLevel="0" collapsed="false">
      <c r="B49" s="94" t="s">
        <v>117</v>
      </c>
      <c r="C49" s="98" t="s">
        <v>118</v>
      </c>
      <c r="D49" s="78" t="s">
        <v>48</v>
      </c>
      <c r="E49" s="78" t="s">
        <v>49</v>
      </c>
      <c r="F49" s="78" t="s">
        <v>237</v>
      </c>
      <c r="G49" s="78" t="s">
        <v>38</v>
      </c>
      <c r="H49" s="96" t="n">
        <v>150000000</v>
      </c>
      <c r="I49" s="96" t="n">
        <f aca="false">+H49</f>
        <v>150000000</v>
      </c>
      <c r="J49" s="78" t="s">
        <v>207</v>
      </c>
      <c r="K49" s="78" t="s">
        <v>207</v>
      </c>
      <c r="L49" s="97" t="s">
        <v>212</v>
      </c>
    </row>
    <row r="50" s="9" customFormat="true" ht="60" hidden="false" customHeight="false" outlineLevel="0" collapsed="false">
      <c r="A50" s="1"/>
      <c r="B50" s="94" t="s">
        <v>119</v>
      </c>
      <c r="C50" s="98" t="s">
        <v>120</v>
      </c>
      <c r="D50" s="78" t="s">
        <v>48</v>
      </c>
      <c r="E50" s="78" t="s">
        <v>49</v>
      </c>
      <c r="F50" s="78" t="s">
        <v>237</v>
      </c>
      <c r="G50" s="78" t="s">
        <v>38</v>
      </c>
      <c r="H50" s="96" t="n">
        <v>462000000</v>
      </c>
      <c r="I50" s="96" t="n">
        <f aca="false">+H50</f>
        <v>462000000</v>
      </c>
      <c r="J50" s="78" t="s">
        <v>207</v>
      </c>
      <c r="K50" s="78" t="s">
        <v>207</v>
      </c>
      <c r="L50" s="97" t="s">
        <v>212</v>
      </c>
      <c r="M50" s="1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7"/>
      <c r="AA50" s="147"/>
      <c r="AB50" s="147"/>
    </row>
    <row r="51" customFormat="false" ht="135" hidden="false" customHeight="false" outlineLevel="0" collapsed="false">
      <c r="B51" s="94" t="n">
        <v>83111603</v>
      </c>
      <c r="C51" s="98" t="s">
        <v>121</v>
      </c>
      <c r="D51" s="78" t="s">
        <v>48</v>
      </c>
      <c r="E51" s="78" t="s">
        <v>49</v>
      </c>
      <c r="F51" s="78" t="s">
        <v>237</v>
      </c>
      <c r="G51" s="78" t="s">
        <v>38</v>
      </c>
      <c r="H51" s="96" t="n">
        <v>435000000</v>
      </c>
      <c r="I51" s="96" t="n">
        <f aca="false">+H51</f>
        <v>435000000</v>
      </c>
      <c r="J51" s="78" t="s">
        <v>207</v>
      </c>
      <c r="K51" s="78" t="s">
        <v>207</v>
      </c>
      <c r="L51" s="97" t="s">
        <v>238</v>
      </c>
    </row>
    <row r="52" customFormat="false" ht="78" hidden="false" customHeight="true" outlineLevel="0" collapsed="false">
      <c r="A52" s="9"/>
      <c r="B52" s="94" t="s">
        <v>269</v>
      </c>
      <c r="C52" s="78" t="s">
        <v>123</v>
      </c>
      <c r="D52" s="78" t="s">
        <v>48</v>
      </c>
      <c r="E52" s="78" t="s">
        <v>49</v>
      </c>
      <c r="F52" s="78" t="s">
        <v>237</v>
      </c>
      <c r="G52" s="78" t="s">
        <v>38</v>
      </c>
      <c r="H52" s="96" t="n">
        <f aca="false">7173705824-2400000000</f>
        <v>4773705824</v>
      </c>
      <c r="I52" s="96" t="n">
        <f aca="false">+H52</f>
        <v>4773705824</v>
      </c>
      <c r="J52" s="78" t="s">
        <v>207</v>
      </c>
      <c r="K52" s="78" t="s">
        <v>207</v>
      </c>
      <c r="L52" s="97" t="s">
        <v>210</v>
      </c>
      <c r="M52" s="9"/>
      <c r="N52" s="140" t="n">
        <v>-2400</v>
      </c>
    </row>
    <row r="53" customFormat="false" ht="75" hidden="false" customHeight="false" outlineLevel="0" collapsed="false">
      <c r="B53" s="94" t="s">
        <v>114</v>
      </c>
      <c r="C53" s="98" t="s">
        <v>115</v>
      </c>
      <c r="D53" s="78" t="s">
        <v>35</v>
      </c>
      <c r="E53" s="78" t="s">
        <v>116</v>
      </c>
      <c r="F53" s="78" t="s">
        <v>52</v>
      </c>
      <c r="G53" s="78" t="s">
        <v>38</v>
      </c>
      <c r="H53" s="96" t="n">
        <v>2000000000</v>
      </c>
      <c r="I53" s="96" t="n">
        <f aca="false">+H53</f>
        <v>2000000000</v>
      </c>
      <c r="J53" s="78" t="s">
        <v>142</v>
      </c>
      <c r="K53" s="78" t="s">
        <v>142</v>
      </c>
      <c r="L53" s="97" t="s">
        <v>212</v>
      </c>
    </row>
    <row r="54" customFormat="false" ht="60" hidden="false" customHeight="false" outlineLevel="0" collapsed="false">
      <c r="B54" s="94" t="n">
        <v>80131500</v>
      </c>
      <c r="C54" s="98" t="s">
        <v>47</v>
      </c>
      <c r="D54" s="78" t="s">
        <v>69</v>
      </c>
      <c r="E54" s="78" t="s">
        <v>89</v>
      </c>
      <c r="F54" s="78" t="s">
        <v>50</v>
      </c>
      <c r="G54" s="78" t="s">
        <v>38</v>
      </c>
      <c r="H54" s="96" t="n">
        <v>620000000</v>
      </c>
      <c r="I54" s="96" t="n">
        <f aca="false">+H54</f>
        <v>620000000</v>
      </c>
      <c r="J54" s="78" t="s">
        <v>142</v>
      </c>
      <c r="K54" s="78" t="s">
        <v>162</v>
      </c>
      <c r="L54" s="97" t="s">
        <v>212</v>
      </c>
      <c r="M54" s="106"/>
    </row>
    <row r="55" customFormat="false" ht="60" hidden="false" customHeight="false" outlineLevel="0" collapsed="false">
      <c r="B55" s="94" t="n">
        <v>90121502</v>
      </c>
      <c r="C55" s="98" t="s">
        <v>51</v>
      </c>
      <c r="D55" s="78" t="s">
        <v>69</v>
      </c>
      <c r="E55" s="78" t="s">
        <v>89</v>
      </c>
      <c r="F55" s="78" t="s">
        <v>52</v>
      </c>
      <c r="G55" s="78" t="s">
        <v>38</v>
      </c>
      <c r="H55" s="96" t="n">
        <v>3113763168</v>
      </c>
      <c r="I55" s="96" t="n">
        <f aca="false">+H55</f>
        <v>3113763168</v>
      </c>
      <c r="J55" s="78" t="s">
        <v>142</v>
      </c>
      <c r="K55" s="78" t="s">
        <v>162</v>
      </c>
      <c r="L55" s="97" t="s">
        <v>212</v>
      </c>
      <c r="M55" s="106"/>
    </row>
    <row r="56" customFormat="false" ht="60" hidden="false" customHeight="false" outlineLevel="0" collapsed="false">
      <c r="B56" s="94" t="n">
        <v>90121502</v>
      </c>
      <c r="C56" s="98" t="s">
        <v>53</v>
      </c>
      <c r="D56" s="78" t="s">
        <v>48</v>
      </c>
      <c r="E56" s="78" t="s">
        <v>49</v>
      </c>
      <c r="F56" s="78" t="s">
        <v>239</v>
      </c>
      <c r="G56" s="78" t="s">
        <v>38</v>
      </c>
      <c r="H56" s="108" t="n">
        <f aca="false">11000000+1200000000</f>
        <v>1211000000</v>
      </c>
      <c r="I56" s="96" t="n">
        <f aca="false">+H56</f>
        <v>1211000000</v>
      </c>
      <c r="J56" s="78" t="s">
        <v>207</v>
      </c>
      <c r="K56" s="78" t="s">
        <v>207</v>
      </c>
      <c r="L56" s="97" t="s">
        <v>212</v>
      </c>
      <c r="N56" s="140" t="n">
        <v>1200</v>
      </c>
    </row>
    <row r="57" customFormat="false" ht="60" hidden="false" customHeight="false" outlineLevel="0" collapsed="false">
      <c r="B57" s="94" t="n">
        <v>90121502</v>
      </c>
      <c r="C57" s="98" t="s">
        <v>55</v>
      </c>
      <c r="D57" s="78" t="s">
        <v>43</v>
      </c>
      <c r="E57" s="78" t="s">
        <v>49</v>
      </c>
      <c r="F57" s="78" t="s">
        <v>239</v>
      </c>
      <c r="G57" s="78" t="s">
        <v>38</v>
      </c>
      <c r="H57" s="108" t="n">
        <v>1000000</v>
      </c>
      <c r="I57" s="96" t="n">
        <f aca="false">+H57</f>
        <v>1000000</v>
      </c>
      <c r="J57" s="78" t="s">
        <v>207</v>
      </c>
      <c r="K57" s="78" t="s">
        <v>207</v>
      </c>
      <c r="L57" s="97" t="s">
        <v>212</v>
      </c>
    </row>
    <row r="58" customFormat="false" ht="75" hidden="false" customHeight="false" outlineLevel="0" collapsed="false">
      <c r="B58" s="94" t="s">
        <v>57</v>
      </c>
      <c r="C58" s="98" t="s">
        <v>240</v>
      </c>
      <c r="D58" s="78" t="s">
        <v>48</v>
      </c>
      <c r="E58" s="78" t="s">
        <v>49</v>
      </c>
      <c r="F58" s="78" t="s">
        <v>239</v>
      </c>
      <c r="G58" s="78" t="s">
        <v>38</v>
      </c>
      <c r="H58" s="96" t="n">
        <v>150000000</v>
      </c>
      <c r="I58" s="96" t="n">
        <f aca="false">+H58</f>
        <v>150000000</v>
      </c>
      <c r="J58" s="78" t="s">
        <v>207</v>
      </c>
      <c r="K58" s="78" t="s">
        <v>207</v>
      </c>
      <c r="L58" s="97" t="s">
        <v>216</v>
      </c>
    </row>
    <row r="59" customFormat="false" ht="75" hidden="false" customHeight="false" outlineLevel="0" collapsed="false">
      <c r="A59" s="44"/>
      <c r="B59" s="94" t="s">
        <v>57</v>
      </c>
      <c r="C59" s="98" t="s">
        <v>241</v>
      </c>
      <c r="D59" s="78" t="s">
        <v>48</v>
      </c>
      <c r="E59" s="78" t="s">
        <v>49</v>
      </c>
      <c r="F59" s="78" t="s">
        <v>50</v>
      </c>
      <c r="G59" s="78" t="s">
        <v>38</v>
      </c>
      <c r="H59" s="96" t="n">
        <v>60000000</v>
      </c>
      <c r="I59" s="96" t="n">
        <f aca="false">+H59</f>
        <v>60000000</v>
      </c>
      <c r="J59" s="78" t="s">
        <v>207</v>
      </c>
      <c r="K59" s="78" t="s">
        <v>207</v>
      </c>
      <c r="L59" s="97" t="s">
        <v>216</v>
      </c>
    </row>
    <row r="60" customFormat="false" ht="60" hidden="false" customHeight="false" outlineLevel="0" collapsed="false">
      <c r="B60" s="94" t="s">
        <v>242</v>
      </c>
      <c r="C60" s="98" t="s">
        <v>243</v>
      </c>
      <c r="D60" s="78" t="s">
        <v>48</v>
      </c>
      <c r="E60" s="78" t="s">
        <v>49</v>
      </c>
      <c r="F60" s="78" t="s">
        <v>50</v>
      </c>
      <c r="G60" s="78" t="s">
        <v>38</v>
      </c>
      <c r="H60" s="96" t="n">
        <v>20000000</v>
      </c>
      <c r="I60" s="96" t="n">
        <f aca="false">+H60</f>
        <v>20000000</v>
      </c>
      <c r="J60" s="78" t="s">
        <v>207</v>
      </c>
      <c r="K60" s="78" t="s">
        <v>207</v>
      </c>
      <c r="L60" s="97" t="s">
        <v>216</v>
      </c>
    </row>
    <row r="61" customFormat="false" ht="60" hidden="false" customHeight="false" outlineLevel="0" collapsed="false">
      <c r="B61" s="94" t="s">
        <v>270</v>
      </c>
      <c r="C61" s="98" t="s">
        <v>126</v>
      </c>
      <c r="D61" s="78" t="s">
        <v>43</v>
      </c>
      <c r="E61" s="78" t="s">
        <v>244</v>
      </c>
      <c r="F61" s="78" t="s">
        <v>206</v>
      </c>
      <c r="G61" s="78" t="s">
        <v>38</v>
      </c>
      <c r="H61" s="96" t="n">
        <v>50000000</v>
      </c>
      <c r="I61" s="96" t="n">
        <f aca="false">+H61</f>
        <v>50000000</v>
      </c>
      <c r="J61" s="78" t="s">
        <v>207</v>
      </c>
      <c r="K61" s="78" t="s">
        <v>207</v>
      </c>
      <c r="L61" s="97" t="s">
        <v>245</v>
      </c>
    </row>
    <row r="62" customFormat="false" ht="75" hidden="false" customHeight="false" outlineLevel="0" collapsed="false">
      <c r="B62" s="94" t="s">
        <v>246</v>
      </c>
      <c r="C62" s="98" t="s">
        <v>247</v>
      </c>
      <c r="D62" s="78" t="s">
        <v>43</v>
      </c>
      <c r="E62" s="78" t="s">
        <v>244</v>
      </c>
      <c r="F62" s="78" t="s">
        <v>248</v>
      </c>
      <c r="G62" s="78" t="s">
        <v>38</v>
      </c>
      <c r="H62" s="96" t="n">
        <v>150000000</v>
      </c>
      <c r="I62" s="96" t="n">
        <f aca="false">+H62</f>
        <v>150000000</v>
      </c>
      <c r="J62" s="78" t="s">
        <v>207</v>
      </c>
      <c r="K62" s="78" t="s">
        <v>207</v>
      </c>
      <c r="L62" s="145" t="s">
        <v>208</v>
      </c>
    </row>
    <row r="63" customFormat="false" ht="60" hidden="false" customHeight="false" outlineLevel="0" collapsed="false">
      <c r="B63" s="94" t="s">
        <v>249</v>
      </c>
      <c r="C63" s="98" t="s">
        <v>250</v>
      </c>
      <c r="D63" s="78" t="s">
        <v>43</v>
      </c>
      <c r="E63" s="78" t="s">
        <v>244</v>
      </c>
      <c r="F63" s="78" t="s">
        <v>228</v>
      </c>
      <c r="G63" s="78" t="s">
        <v>38</v>
      </c>
      <c r="H63" s="96" t="n">
        <v>330000000</v>
      </c>
      <c r="I63" s="96" t="n">
        <f aca="false">+H63</f>
        <v>330000000</v>
      </c>
      <c r="J63" s="78" t="s">
        <v>207</v>
      </c>
      <c r="K63" s="78" t="s">
        <v>207</v>
      </c>
      <c r="L63" s="97" t="s">
        <v>210</v>
      </c>
    </row>
    <row r="64" customFormat="false" ht="15" hidden="true" customHeight="true" outlineLevel="0" collapsed="false">
      <c r="B64" s="110" t="s">
        <v>251</v>
      </c>
      <c r="C64" s="110"/>
      <c r="D64" s="110"/>
      <c r="E64" s="110"/>
      <c r="F64" s="110"/>
      <c r="G64" s="110"/>
      <c r="H64" s="111" t="n">
        <f aca="false">SUM(H19:H63)</f>
        <v>21294568992</v>
      </c>
      <c r="I64" s="111" t="n">
        <f aca="false">SUM(I19:I63)</f>
        <v>21294568992</v>
      </c>
      <c r="J64" s="78"/>
      <c r="K64" s="78"/>
      <c r="L64" s="97"/>
    </row>
    <row r="65" customFormat="false" ht="98.25" hidden="false" customHeight="true" outlineLevel="0" collapsed="false">
      <c r="B65" s="94" t="s">
        <v>271</v>
      </c>
      <c r="C65" s="98" t="s">
        <v>129</v>
      </c>
      <c r="D65" s="78" t="s">
        <v>48</v>
      </c>
      <c r="E65" s="78" t="s">
        <v>49</v>
      </c>
      <c r="F65" s="78" t="s">
        <v>50</v>
      </c>
      <c r="G65" s="78" t="s">
        <v>38</v>
      </c>
      <c r="H65" s="96" t="n">
        <v>2160000000</v>
      </c>
      <c r="I65" s="96" t="n">
        <f aca="false">+H65</f>
        <v>2160000000</v>
      </c>
      <c r="J65" s="78" t="s">
        <v>207</v>
      </c>
      <c r="K65" s="78" t="s">
        <v>207</v>
      </c>
      <c r="L65" s="97" t="s">
        <v>245</v>
      </c>
    </row>
    <row r="66" customFormat="false" ht="98.25" hidden="false" customHeight="true" outlineLevel="0" collapsed="false">
      <c r="B66" s="94" t="s">
        <v>272</v>
      </c>
      <c r="C66" s="98" t="s">
        <v>131</v>
      </c>
      <c r="D66" s="78" t="s">
        <v>48</v>
      </c>
      <c r="E66" s="78" t="s">
        <v>49</v>
      </c>
      <c r="F66" s="78" t="s">
        <v>50</v>
      </c>
      <c r="G66" s="78" t="s">
        <v>38</v>
      </c>
      <c r="H66" s="96" t="n">
        <v>1200416000</v>
      </c>
      <c r="I66" s="96" t="n">
        <f aca="false">+H66</f>
        <v>1200416000</v>
      </c>
      <c r="J66" s="78" t="s">
        <v>207</v>
      </c>
      <c r="K66" s="78" t="s">
        <v>207</v>
      </c>
      <c r="L66" s="97" t="s">
        <v>245</v>
      </c>
    </row>
    <row r="67" customFormat="false" ht="98.25" hidden="false" customHeight="true" outlineLevel="0" collapsed="false">
      <c r="B67" s="157" t="s">
        <v>143</v>
      </c>
      <c r="C67" s="158" t="s">
        <v>144</v>
      </c>
      <c r="D67" s="159" t="s">
        <v>69</v>
      </c>
      <c r="E67" s="159" t="s">
        <v>89</v>
      </c>
      <c r="F67" s="159" t="s">
        <v>50</v>
      </c>
      <c r="G67" s="159" t="s">
        <v>38</v>
      </c>
      <c r="H67" s="160" t="n">
        <v>31000000000</v>
      </c>
      <c r="I67" s="160" t="n">
        <f aca="false">+H67</f>
        <v>31000000000</v>
      </c>
      <c r="J67" s="159" t="s">
        <v>142</v>
      </c>
      <c r="K67" s="159" t="s">
        <v>162</v>
      </c>
      <c r="L67" s="161" t="s">
        <v>212</v>
      </c>
    </row>
    <row r="68" customFormat="false" ht="17.25" hidden="true" customHeight="true" outlineLevel="0" collapsed="false">
      <c r="B68" s="112" t="s">
        <v>252</v>
      </c>
      <c r="C68" s="112"/>
      <c r="D68" s="112"/>
      <c r="E68" s="112"/>
      <c r="F68" s="112"/>
      <c r="G68" s="112"/>
      <c r="H68" s="113" t="n">
        <f aca="false">SUM(H65:H67)</f>
        <v>34360416000</v>
      </c>
      <c r="I68" s="113" t="n">
        <f aca="false">SUM(I65:I67)</f>
        <v>34360416000</v>
      </c>
      <c r="J68" s="114"/>
      <c r="K68" s="114"/>
      <c r="L68" s="114"/>
    </row>
    <row r="69" customFormat="false" ht="17.25" hidden="true" customHeight="true" outlineLevel="0" collapsed="false">
      <c r="B69" s="112" t="s">
        <v>253</v>
      </c>
      <c r="C69" s="112"/>
      <c r="D69" s="112"/>
      <c r="E69" s="112"/>
      <c r="F69" s="112"/>
      <c r="G69" s="112"/>
      <c r="H69" s="115" t="n">
        <f aca="false">+H64+H68</f>
        <v>55654984992</v>
      </c>
      <c r="I69" s="115" t="n">
        <f aca="false">+I64+I68</f>
        <v>55654984992</v>
      </c>
      <c r="J69" s="114"/>
      <c r="K69" s="114"/>
      <c r="L69" s="114"/>
    </row>
    <row r="70" customFormat="false" ht="17.25" hidden="true" customHeight="true" outlineLevel="0" collapsed="false">
      <c r="B70" s="112"/>
      <c r="C70" s="112" t="s">
        <v>273</v>
      </c>
      <c r="D70" s="112"/>
      <c r="E70" s="112"/>
      <c r="F70" s="112"/>
      <c r="G70" s="112"/>
      <c r="H70" s="115" t="n">
        <v>21360068992</v>
      </c>
      <c r="I70" s="115"/>
      <c r="J70" s="114"/>
      <c r="K70" s="114"/>
      <c r="L70" s="114"/>
    </row>
    <row r="71" s="9" customFormat="true" ht="17.25" hidden="true" customHeight="true" outlineLevel="0" collapsed="false">
      <c r="B71" s="112"/>
      <c r="C71" s="112"/>
      <c r="D71" s="112"/>
      <c r="E71" s="112"/>
      <c r="F71" s="112"/>
      <c r="G71" s="112"/>
      <c r="H71" s="115" t="n">
        <f aca="false">+H70-H64</f>
        <v>65500000</v>
      </c>
      <c r="I71" s="115"/>
      <c r="J71" s="114"/>
      <c r="K71" s="114"/>
      <c r="L71" s="114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7"/>
      <c r="AA71" s="147"/>
      <c r="AB71" s="147"/>
    </row>
    <row r="72" s="9" customFormat="true" ht="17.25" hidden="true" customHeight="true" outlineLevel="0" collapsed="false">
      <c r="B72" s="116"/>
      <c r="C72" s="116" t="s">
        <v>274</v>
      </c>
      <c r="D72" s="116"/>
      <c r="E72" s="116"/>
      <c r="F72" s="116"/>
      <c r="G72" s="116"/>
      <c r="H72" s="117" t="n">
        <f aca="false">+H65+H66</f>
        <v>3360416000</v>
      </c>
      <c r="I72" s="117"/>
      <c r="J72" s="114"/>
      <c r="K72" s="114"/>
      <c r="L72" s="114"/>
      <c r="N72" s="140" t="n">
        <f aca="false">SUM(N19:N67)</f>
        <v>0</v>
      </c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7"/>
      <c r="AA72" s="147"/>
      <c r="AB72" s="147"/>
    </row>
    <row r="73" s="9" customFormat="true" ht="17.25" hidden="false" customHeight="true" outlineLevel="0" collapsed="false">
      <c r="B73" s="116"/>
      <c r="C73" s="116"/>
      <c r="D73" s="116"/>
      <c r="E73" s="116"/>
      <c r="F73" s="116"/>
      <c r="G73" s="116"/>
      <c r="H73" s="117"/>
      <c r="I73" s="117"/>
      <c r="J73" s="114"/>
      <c r="K73" s="114"/>
      <c r="L73" s="114"/>
      <c r="N73" s="140" t="n">
        <f aca="false">SUM(N19:N67)</f>
        <v>0</v>
      </c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7"/>
      <c r="AA73" s="147"/>
      <c r="AB73" s="147"/>
    </row>
    <row r="74" s="9" customFormat="true" ht="17.25" hidden="false" customHeight="true" outlineLevel="0" collapsed="false">
      <c r="B74" s="116"/>
      <c r="C74" s="116"/>
      <c r="D74" s="116"/>
      <c r="E74" s="116"/>
      <c r="F74" s="116"/>
      <c r="G74" s="116"/>
      <c r="H74" s="117"/>
      <c r="I74" s="117"/>
      <c r="J74" s="114"/>
      <c r="K74" s="114"/>
      <c r="L74" s="114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7"/>
      <c r="AA74" s="147"/>
      <c r="AB74" s="147"/>
    </row>
    <row r="75" customFormat="false" ht="45" hidden="false" customHeight="false" outlineLevel="0" collapsed="false">
      <c r="B75" s="45" t="s">
        <v>23</v>
      </c>
      <c r="C75" s="47" t="s">
        <v>165</v>
      </c>
      <c r="D75" s="47" t="s">
        <v>32</v>
      </c>
      <c r="G75" s="1" t="s">
        <v>166</v>
      </c>
      <c r="H75" s="118" t="s">
        <v>166</v>
      </c>
      <c r="I75" s="119" t="str">
        <f aca="false">+H75</f>
        <v> </v>
      </c>
    </row>
    <row r="76" customFormat="false" ht="15" hidden="false" customHeight="false" outlineLevel="0" collapsed="false">
      <c r="B76" s="6"/>
      <c r="C76" s="120"/>
      <c r="D76" s="7"/>
      <c r="H76" s="67"/>
    </row>
    <row r="77" customFormat="false" ht="15" hidden="false" customHeight="false" outlineLevel="0" collapsed="false">
      <c r="B77" s="6"/>
      <c r="C77" s="121"/>
      <c r="D77" s="7"/>
      <c r="H77" s="0"/>
    </row>
    <row r="78" customFormat="false" ht="15" hidden="false" customHeight="false" outlineLevel="0" collapsed="false">
      <c r="B78" s="6"/>
      <c r="C78" s="120"/>
      <c r="D78" s="7"/>
      <c r="H78" s="0"/>
    </row>
    <row r="79" customFormat="false" ht="15" hidden="false" customHeight="false" outlineLevel="0" collapsed="false">
      <c r="B79" s="6"/>
      <c r="C79" s="120"/>
      <c r="D79" s="7"/>
      <c r="H79" s="0"/>
    </row>
    <row r="80" customFormat="false" ht="15.75" hidden="false" customHeight="false" outlineLevel="0" collapsed="false">
      <c r="B80" s="11"/>
      <c r="C80" s="122"/>
      <c r="D80" s="48"/>
      <c r="H80" s="0"/>
    </row>
    <row r="81" customFormat="false" ht="15" hidden="false" customHeight="false" outlineLevel="0" collapsed="false">
      <c r="H81" s="0"/>
    </row>
    <row r="82" s="129" customFormat="true" ht="9" hidden="false" customHeight="false" outlineLevel="0" collapsed="false">
      <c r="A82" s="123"/>
      <c r="C82" s="124"/>
      <c r="D82" s="126"/>
      <c r="E82" s="126"/>
      <c r="F82" s="126"/>
      <c r="G82" s="127"/>
      <c r="H82" s="127"/>
      <c r="I82" s="126"/>
      <c r="J82" s="126"/>
      <c r="K82" s="123"/>
      <c r="L82" s="128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23"/>
      <c r="AA82" s="123"/>
      <c r="AB82" s="123"/>
    </row>
    <row r="83" s="129" customFormat="true" ht="23.25" hidden="false" customHeight="true" outlineLevel="0" collapsed="false">
      <c r="A83" s="123"/>
      <c r="B83" s="136"/>
      <c r="C83" s="125"/>
      <c r="D83" s="126"/>
      <c r="E83" s="126"/>
      <c r="F83" s="126"/>
      <c r="G83" s="127"/>
      <c r="H83" s="127"/>
      <c r="I83" s="137"/>
      <c r="J83" s="126"/>
      <c r="K83" s="123"/>
      <c r="L83" s="128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23"/>
      <c r="AA83" s="123"/>
      <c r="AB83" s="123"/>
    </row>
    <row r="84" s="129" customFormat="true" ht="9" hidden="false" customHeight="false" outlineLevel="0" collapsed="false">
      <c r="A84" s="126"/>
      <c r="B84" s="124"/>
      <c r="C84" s="125"/>
      <c r="D84" s="126"/>
      <c r="E84" s="126"/>
      <c r="F84" s="126"/>
      <c r="G84" s="127"/>
      <c r="H84" s="127"/>
      <c r="I84" s="126"/>
      <c r="J84" s="126"/>
      <c r="K84" s="123"/>
      <c r="L84" s="128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23"/>
      <c r="AA84" s="123"/>
      <c r="AB84" s="123"/>
    </row>
    <row r="85" s="55" customFormat="true" ht="12.75" hidden="false" customHeight="false" outlineLevel="0" collapsed="false">
      <c r="A85" s="64"/>
      <c r="B85" s="65"/>
      <c r="C85" s="138"/>
      <c r="D85" s="64"/>
      <c r="E85" s="64"/>
      <c r="F85" s="64"/>
      <c r="G85" s="62"/>
      <c r="H85" s="62"/>
      <c r="I85" s="64"/>
      <c r="J85" s="64"/>
      <c r="K85" s="53"/>
      <c r="L85" s="54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53"/>
      <c r="AA85" s="53"/>
      <c r="AB85" s="53"/>
    </row>
    <row r="87" customFormat="false" ht="15" hidden="false" customHeight="false" outlineLevel="0" collapsed="false">
      <c r="B87" s="136"/>
    </row>
    <row r="110" customFormat="false" ht="15" hidden="false" customHeight="false" outlineLevel="0" collapsed="false">
      <c r="B110" s="66" t="n">
        <v>47000000</v>
      </c>
      <c r="C110" s="139" t="n">
        <f aca="false">+B110/60</f>
        <v>783333.333333333</v>
      </c>
    </row>
  </sheetData>
  <autoFilter ref="A18:M75"/>
  <mergeCells count="6">
    <mergeCell ref="F5:I9"/>
    <mergeCell ref="F11:I15"/>
    <mergeCell ref="M40:M41"/>
    <mergeCell ref="B64:G64"/>
    <mergeCell ref="B68:G68"/>
    <mergeCell ref="B69:G69"/>
  </mergeCells>
  <printOptions headings="false" gridLines="false" gridLinesSet="true" horizontalCentered="true" verticalCentered="false"/>
  <pageMargins left="0.0395833333333333" right="0.0395833333333333" top="0.354166666666667" bottom="0.354861111111111" header="0.511811023622047" footer="0.315277777777778"/>
  <pageSetup paperSize="14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25" man="true" max="16383" min="0"/>
    <brk id="35" man="true" max="16383" min="0"/>
    <brk id="5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99"/>
    <col collapsed="false" customWidth="true" hidden="false" outlineLevel="0" max="3" min="3" style="76" width="66.41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23.28"/>
    <col collapsed="false" customWidth="true" hidden="false" outlineLevel="0" max="9" min="9" style="1" width="23.99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2.56"/>
    <col collapsed="false" customWidth="true" hidden="false" outlineLevel="0" max="15" min="14" style="140" width="11.7"/>
    <col collapsed="false" customWidth="false" hidden="false" outlineLevel="0" max="25" min="16" style="140" width="11.42"/>
    <col collapsed="false" customWidth="false" hidden="false" outlineLevel="0" max="28" min="26" style="141" width="11.42"/>
    <col collapsed="false" customWidth="false" hidden="false" outlineLevel="0" max="257" min="29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77" t="s">
        <v>3</v>
      </c>
      <c r="F5" s="78" t="s">
        <v>4</v>
      </c>
      <c r="G5" s="78"/>
      <c r="H5" s="78"/>
      <c r="I5" s="78"/>
    </row>
    <row r="6" customFormat="false" ht="15" hidden="false" customHeight="false" outlineLevel="0" collapsed="false">
      <c r="B6" s="6" t="s">
        <v>5</v>
      </c>
      <c r="C6" s="79" t="s">
        <v>6</v>
      </c>
      <c r="F6" s="78"/>
      <c r="G6" s="78"/>
      <c r="H6" s="78"/>
      <c r="I6" s="78"/>
    </row>
    <row r="7" customFormat="false" ht="15" hidden="false" customHeight="false" outlineLevel="0" collapsed="false">
      <c r="B7" s="6" t="s">
        <v>7</v>
      </c>
      <c r="C7" s="79" t="n">
        <v>3825000</v>
      </c>
      <c r="F7" s="78"/>
      <c r="G7" s="78"/>
      <c r="H7" s="78"/>
      <c r="I7" s="78"/>
    </row>
    <row r="8" customFormat="false" ht="15" hidden="false" customHeight="false" outlineLevel="0" collapsed="false">
      <c r="B8" s="6" t="s">
        <v>8</v>
      </c>
      <c r="C8" s="80" t="s">
        <v>9</v>
      </c>
      <c r="F8" s="78"/>
      <c r="G8" s="78"/>
      <c r="H8" s="78"/>
      <c r="I8" s="78"/>
    </row>
    <row r="9" customFormat="false" ht="165" hidden="false" customHeight="false" outlineLevel="0" collapsed="false">
      <c r="B9" s="6" t="s">
        <v>10</v>
      </c>
      <c r="C9" s="79" t="s">
        <v>11</v>
      </c>
      <c r="F9" s="78"/>
      <c r="G9" s="78"/>
      <c r="H9" s="78"/>
      <c r="I9" s="78"/>
    </row>
    <row r="10" customFormat="false" ht="15" hidden="false" customHeight="false" outlineLevel="0" collapsed="false">
      <c r="B10" s="6" t="s">
        <v>12</v>
      </c>
      <c r="C10" s="79"/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9" t="s">
        <v>204</v>
      </c>
      <c r="F11" s="78" t="s">
        <v>16</v>
      </c>
      <c r="G11" s="78"/>
      <c r="H11" s="78"/>
      <c r="I11" s="78"/>
    </row>
    <row r="12" customFormat="false" ht="15" hidden="false" customHeight="false" outlineLevel="0" collapsed="false">
      <c r="B12" s="6" t="s">
        <v>17</v>
      </c>
      <c r="C12" s="81" t="n">
        <v>21294568992</v>
      </c>
      <c r="F12" s="78"/>
      <c r="G12" s="78"/>
      <c r="H12" s="78"/>
      <c r="I12" s="78"/>
    </row>
    <row r="13" customFormat="false" ht="30" hidden="false" customHeight="false" outlineLevel="0" collapsed="false">
      <c r="B13" s="6" t="s">
        <v>18</v>
      </c>
      <c r="C13" s="82" t="n">
        <v>331972650</v>
      </c>
      <c r="F13" s="78"/>
      <c r="G13" s="78"/>
      <c r="H13" s="78"/>
      <c r="I13" s="78"/>
    </row>
    <row r="14" customFormat="false" ht="30" hidden="false" customHeight="false" outlineLevel="0" collapsed="false">
      <c r="B14" s="6" t="s">
        <v>19</v>
      </c>
      <c r="C14" s="83" t="n">
        <v>33197265</v>
      </c>
      <c r="F14" s="78"/>
      <c r="G14" s="78"/>
      <c r="H14" s="78"/>
      <c r="I14" s="78"/>
    </row>
    <row r="15" customFormat="false" ht="30.75" hidden="false" customHeight="false" outlineLevel="0" collapsed="false">
      <c r="B15" s="11" t="s">
        <v>20</v>
      </c>
      <c r="C15" s="84" t="n">
        <v>42807</v>
      </c>
      <c r="F15" s="78"/>
      <c r="G15" s="78"/>
      <c r="H15" s="78"/>
      <c r="I15" s="78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42" t="s">
        <v>22</v>
      </c>
      <c r="C18" s="143" t="s">
        <v>23</v>
      </c>
      <c r="D18" s="143" t="s">
        <v>24</v>
      </c>
      <c r="E18" s="143" t="s">
        <v>25</v>
      </c>
      <c r="F18" s="143" t="s">
        <v>26</v>
      </c>
      <c r="G18" s="143" t="s">
        <v>27</v>
      </c>
      <c r="H18" s="143" t="s">
        <v>28</v>
      </c>
      <c r="I18" s="143" t="s">
        <v>29</v>
      </c>
      <c r="J18" s="143" t="s">
        <v>30</v>
      </c>
      <c r="K18" s="143" t="s">
        <v>31</v>
      </c>
      <c r="L18" s="144" t="s">
        <v>32</v>
      </c>
      <c r="M18" s="88" t="s">
        <v>205</v>
      </c>
      <c r="N18" s="140" t="n">
        <v>2</v>
      </c>
      <c r="O18" s="140" t="n">
        <v>3</v>
      </c>
    </row>
    <row r="19" customFormat="false" ht="60" hidden="false" customHeight="false" outlineLevel="0" collapsed="false">
      <c r="B19" s="94" t="n">
        <v>43233205</v>
      </c>
      <c r="C19" s="98" t="s">
        <v>34</v>
      </c>
      <c r="D19" s="78" t="s">
        <v>43</v>
      </c>
      <c r="E19" s="78" t="s">
        <v>54</v>
      </c>
      <c r="F19" s="78" t="s">
        <v>206</v>
      </c>
      <c r="G19" s="78" t="s">
        <v>38</v>
      </c>
      <c r="H19" s="96" t="n">
        <v>1600000</v>
      </c>
      <c r="I19" s="96" t="n">
        <f aca="false">+H19</f>
        <v>1600000</v>
      </c>
      <c r="J19" s="78" t="s">
        <v>207</v>
      </c>
      <c r="K19" s="78" t="s">
        <v>207</v>
      </c>
      <c r="L19" s="145" t="s">
        <v>208</v>
      </c>
    </row>
    <row r="20" customFormat="false" ht="60" hidden="false" customHeight="false" outlineLevel="0" collapsed="false">
      <c r="B20" s="94" t="s">
        <v>261</v>
      </c>
      <c r="C20" s="98" t="s">
        <v>209</v>
      </c>
      <c r="D20" s="78" t="s">
        <v>69</v>
      </c>
      <c r="E20" s="78" t="s">
        <v>92</v>
      </c>
      <c r="F20" s="78" t="s">
        <v>52</v>
      </c>
      <c r="G20" s="78" t="s">
        <v>38</v>
      </c>
      <c r="H20" s="96" t="n">
        <f aca="false">100000000-100000000</f>
        <v>0</v>
      </c>
      <c r="I20" s="96" t="n">
        <f aca="false">+H20</f>
        <v>0</v>
      </c>
      <c r="J20" s="78" t="s">
        <v>207</v>
      </c>
      <c r="K20" s="78" t="s">
        <v>207</v>
      </c>
      <c r="L20" s="97" t="s">
        <v>210</v>
      </c>
      <c r="O20" s="140" t="n">
        <v>-100000</v>
      </c>
    </row>
    <row r="21" customFormat="false" ht="60" hidden="false" customHeight="false" outlineLevel="0" collapsed="false">
      <c r="B21" s="94" t="n">
        <v>41111700</v>
      </c>
      <c r="C21" s="98" t="s">
        <v>211</v>
      </c>
      <c r="D21" s="78" t="s">
        <v>152</v>
      </c>
      <c r="E21" s="78" t="s">
        <v>36</v>
      </c>
      <c r="F21" s="78" t="s">
        <v>206</v>
      </c>
      <c r="G21" s="78" t="s">
        <v>38</v>
      </c>
      <c r="H21" s="96" t="n">
        <v>12500000</v>
      </c>
      <c r="I21" s="96" t="n">
        <f aca="false">+H21</f>
        <v>12500000</v>
      </c>
      <c r="J21" s="78" t="s">
        <v>207</v>
      </c>
      <c r="K21" s="78" t="s">
        <v>207</v>
      </c>
      <c r="L21" s="97" t="s">
        <v>212</v>
      </c>
    </row>
    <row r="22" customFormat="false" ht="60" hidden="false" customHeight="false" outlineLevel="0" collapsed="false">
      <c r="B22" s="94" t="n">
        <v>56101700</v>
      </c>
      <c r="C22" s="98" t="s">
        <v>213</v>
      </c>
      <c r="D22" s="78" t="s">
        <v>69</v>
      </c>
      <c r="E22" s="78" t="s">
        <v>159</v>
      </c>
      <c r="F22" s="78" t="s">
        <v>52</v>
      </c>
      <c r="G22" s="78" t="s">
        <v>38</v>
      </c>
      <c r="H22" s="96" t="n">
        <f aca="false">415000000-100000000</f>
        <v>315000000</v>
      </c>
      <c r="I22" s="96" t="n">
        <f aca="false">+H22</f>
        <v>315000000</v>
      </c>
      <c r="J22" s="78" t="s">
        <v>207</v>
      </c>
      <c r="K22" s="78" t="s">
        <v>207</v>
      </c>
      <c r="L22" s="97" t="s">
        <v>212</v>
      </c>
      <c r="O22" s="140" t="n">
        <v>-100000</v>
      </c>
    </row>
    <row r="23" customFormat="false" ht="60" hidden="false" customHeight="false" outlineLevel="0" collapsed="false">
      <c r="B23" s="94" t="n">
        <v>56101700</v>
      </c>
      <c r="C23" s="98" t="s">
        <v>214</v>
      </c>
      <c r="D23" s="78" t="s">
        <v>69</v>
      </c>
      <c r="E23" s="78" t="s">
        <v>159</v>
      </c>
      <c r="F23" s="78" t="s">
        <v>52</v>
      </c>
      <c r="G23" s="78" t="s">
        <v>38</v>
      </c>
      <c r="H23" s="100" t="n">
        <v>100000000</v>
      </c>
      <c r="I23" s="96" t="n">
        <f aca="false">+H23</f>
        <v>100000000</v>
      </c>
      <c r="J23" s="78" t="s">
        <v>207</v>
      </c>
      <c r="K23" s="78" t="s">
        <v>207</v>
      </c>
      <c r="L23" s="97" t="s">
        <v>212</v>
      </c>
    </row>
    <row r="24" customFormat="false" ht="60" hidden="false" customHeight="false" outlineLevel="0" collapsed="false">
      <c r="B24" s="94" t="n">
        <v>15101506</v>
      </c>
      <c r="C24" s="98" t="s">
        <v>62</v>
      </c>
      <c r="D24" s="78" t="s">
        <v>48</v>
      </c>
      <c r="E24" s="78" t="s">
        <v>49</v>
      </c>
      <c r="F24" s="78" t="s">
        <v>215</v>
      </c>
      <c r="G24" s="78" t="s">
        <v>38</v>
      </c>
      <c r="H24" s="96" t="n">
        <v>40000000</v>
      </c>
      <c r="I24" s="96" t="n">
        <f aca="false">+H24</f>
        <v>40000000</v>
      </c>
      <c r="J24" s="78" t="s">
        <v>207</v>
      </c>
      <c r="K24" s="78" t="s">
        <v>207</v>
      </c>
      <c r="L24" s="97" t="s">
        <v>212</v>
      </c>
    </row>
    <row r="25" customFormat="false" ht="90" hidden="false" customHeight="false" outlineLevel="0" collapsed="false">
      <c r="B25" s="94" t="s">
        <v>154</v>
      </c>
      <c r="C25" s="98" t="s">
        <v>155</v>
      </c>
      <c r="D25" s="78" t="s">
        <v>69</v>
      </c>
      <c r="E25" s="78" t="s">
        <v>36</v>
      </c>
      <c r="F25" s="78" t="s">
        <v>206</v>
      </c>
      <c r="G25" s="78" t="s">
        <v>38</v>
      </c>
      <c r="H25" s="96" t="n">
        <v>10000000</v>
      </c>
      <c r="I25" s="96" t="n">
        <f aca="false">+H25</f>
        <v>10000000</v>
      </c>
      <c r="J25" s="78" t="s">
        <v>207</v>
      </c>
      <c r="K25" s="78" t="s">
        <v>207</v>
      </c>
      <c r="L25" s="97" t="s">
        <v>216</v>
      </c>
    </row>
    <row r="26" customFormat="false" ht="60" hidden="false" customHeight="false" outlineLevel="0" collapsed="false">
      <c r="B26" s="16" t="s">
        <v>217</v>
      </c>
      <c r="C26" s="98" t="s">
        <v>218</v>
      </c>
      <c r="D26" s="78" t="s">
        <v>69</v>
      </c>
      <c r="E26" s="78" t="s">
        <v>36</v>
      </c>
      <c r="F26" s="78" t="s">
        <v>206</v>
      </c>
      <c r="G26" s="78" t="s">
        <v>38</v>
      </c>
      <c r="H26" s="96" t="n">
        <v>1000000</v>
      </c>
      <c r="I26" s="96" t="n">
        <f aca="false">+H26</f>
        <v>1000000</v>
      </c>
      <c r="J26" s="78" t="s">
        <v>207</v>
      </c>
      <c r="K26" s="78" t="s">
        <v>207</v>
      </c>
      <c r="L26" s="97" t="s">
        <v>216</v>
      </c>
    </row>
    <row r="27" customFormat="false" ht="165" hidden="false" customHeight="false" outlineLevel="0" collapsed="false">
      <c r="B27" s="94" t="s">
        <v>262</v>
      </c>
      <c r="C27" s="98" t="s">
        <v>64</v>
      </c>
      <c r="D27" s="78" t="s">
        <v>48</v>
      </c>
      <c r="E27" s="78" t="s">
        <v>116</v>
      </c>
      <c r="F27" s="78" t="s">
        <v>219</v>
      </c>
      <c r="G27" s="78" t="s">
        <v>38</v>
      </c>
      <c r="H27" s="96" t="n">
        <v>500000000</v>
      </c>
      <c r="I27" s="96" t="n">
        <f aca="false">+H27</f>
        <v>500000000</v>
      </c>
      <c r="J27" s="78" t="s">
        <v>207</v>
      </c>
      <c r="K27" s="78" t="s">
        <v>207</v>
      </c>
      <c r="L27" s="97" t="s">
        <v>212</v>
      </c>
    </row>
    <row r="28" customFormat="false" ht="60" hidden="false" customHeight="false" outlineLevel="0" collapsed="false">
      <c r="B28" s="101" t="s">
        <v>67</v>
      </c>
      <c r="C28" s="98" t="s">
        <v>68</v>
      </c>
      <c r="D28" s="98" t="s">
        <v>69</v>
      </c>
      <c r="E28" s="98" t="s">
        <v>89</v>
      </c>
      <c r="F28" s="98" t="s">
        <v>206</v>
      </c>
      <c r="G28" s="98" t="s">
        <v>38</v>
      </c>
      <c r="H28" s="100" t="n">
        <v>31000000</v>
      </c>
      <c r="I28" s="96" t="n">
        <f aca="false">+H28</f>
        <v>31000000</v>
      </c>
      <c r="J28" s="98" t="s">
        <v>207</v>
      </c>
      <c r="K28" s="98" t="s">
        <v>207</v>
      </c>
      <c r="L28" s="97" t="s">
        <v>212</v>
      </c>
    </row>
    <row r="29" customFormat="false" ht="390" hidden="false" customHeight="false" outlineLevel="0" collapsed="false">
      <c r="B29" s="94" t="s">
        <v>220</v>
      </c>
      <c r="C29" s="98" t="s">
        <v>221</v>
      </c>
      <c r="D29" s="78" t="s">
        <v>222</v>
      </c>
      <c r="E29" s="78" t="s">
        <v>159</v>
      </c>
      <c r="F29" s="98" t="s">
        <v>206</v>
      </c>
      <c r="G29" s="78" t="s">
        <v>38</v>
      </c>
      <c r="H29" s="96" t="n">
        <v>45000000</v>
      </c>
      <c r="I29" s="96" t="n">
        <f aca="false">+H29</f>
        <v>45000000</v>
      </c>
      <c r="J29" s="78" t="s">
        <v>207</v>
      </c>
      <c r="K29" s="78" t="s">
        <v>207</v>
      </c>
      <c r="L29" s="97" t="s">
        <v>212</v>
      </c>
      <c r="N29" s="146"/>
    </row>
    <row r="30" s="9" customFormat="true" ht="60" hidden="false" customHeight="false" outlineLevel="0" collapsed="false">
      <c r="A30" s="1"/>
      <c r="B30" s="94" t="n">
        <v>14110000</v>
      </c>
      <c r="C30" s="98" t="s">
        <v>223</v>
      </c>
      <c r="D30" s="78" t="s">
        <v>35</v>
      </c>
      <c r="E30" s="78" t="s">
        <v>36</v>
      </c>
      <c r="F30" s="78" t="s">
        <v>206</v>
      </c>
      <c r="G30" s="78" t="s">
        <v>38</v>
      </c>
      <c r="H30" s="96" t="n">
        <v>8000000</v>
      </c>
      <c r="I30" s="96" t="n">
        <f aca="false">+H30</f>
        <v>8000000</v>
      </c>
      <c r="J30" s="78" t="s">
        <v>207</v>
      </c>
      <c r="K30" s="78" t="s">
        <v>207</v>
      </c>
      <c r="L30" s="97" t="s">
        <v>212</v>
      </c>
      <c r="M30" s="1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7"/>
      <c r="AA30" s="147"/>
      <c r="AB30" s="147"/>
    </row>
    <row r="31" s="9" customFormat="true" ht="45" hidden="false" customHeight="false" outlineLevel="0" collapsed="false">
      <c r="A31" s="1"/>
      <c r="B31" s="94" t="s">
        <v>263</v>
      </c>
      <c r="C31" s="98" t="s">
        <v>72</v>
      </c>
      <c r="D31" s="78" t="s">
        <v>35</v>
      </c>
      <c r="E31" s="78" t="s">
        <v>116</v>
      </c>
      <c r="F31" s="78" t="s">
        <v>206</v>
      </c>
      <c r="G31" s="78" t="s">
        <v>38</v>
      </c>
      <c r="H31" s="96" t="n">
        <v>20000000</v>
      </c>
      <c r="I31" s="96" t="n">
        <f aca="false">+H31</f>
        <v>20000000</v>
      </c>
      <c r="J31" s="78" t="s">
        <v>207</v>
      </c>
      <c r="K31" s="78" t="s">
        <v>207</v>
      </c>
      <c r="L31" s="97" t="s">
        <v>224</v>
      </c>
      <c r="M31" s="1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7"/>
      <c r="AA31" s="147"/>
      <c r="AB31" s="147"/>
    </row>
    <row r="32" customFormat="false" ht="60" hidden="false" customHeight="false" outlineLevel="0" collapsed="false">
      <c r="A32" s="9"/>
      <c r="B32" s="94" t="s">
        <v>225</v>
      </c>
      <c r="C32" s="98" t="s">
        <v>75</v>
      </c>
      <c r="D32" s="78" t="s">
        <v>43</v>
      </c>
      <c r="E32" s="78" t="s">
        <v>54</v>
      </c>
      <c r="F32" s="78" t="s">
        <v>52</v>
      </c>
      <c r="G32" s="78" t="s">
        <v>38</v>
      </c>
      <c r="H32" s="96" t="n">
        <f aca="false">650000000-16785800-50000000</f>
        <v>583214200</v>
      </c>
      <c r="I32" s="96" t="n">
        <f aca="false">+H32</f>
        <v>583214200</v>
      </c>
      <c r="J32" s="78" t="s">
        <v>207</v>
      </c>
      <c r="K32" s="78" t="s">
        <v>207</v>
      </c>
      <c r="L32" s="97" t="s">
        <v>212</v>
      </c>
      <c r="M32" s="103"/>
      <c r="N32" s="140" t="n">
        <v>-16785.8</v>
      </c>
      <c r="O32" s="140" t="n">
        <v>-50000</v>
      </c>
    </row>
    <row r="33" s="155" customFormat="true" ht="60" hidden="false" customHeight="false" outlineLevel="0" collapsed="false">
      <c r="A33" s="148"/>
      <c r="B33" s="149" t="s">
        <v>225</v>
      </c>
      <c r="C33" s="150" t="s">
        <v>264</v>
      </c>
      <c r="D33" s="151" t="s">
        <v>43</v>
      </c>
      <c r="E33" s="151" t="s">
        <v>265</v>
      </c>
      <c r="F33" s="151" t="s">
        <v>206</v>
      </c>
      <c r="G33" s="151" t="s">
        <v>38</v>
      </c>
      <c r="H33" s="96" t="n">
        <v>16785800</v>
      </c>
      <c r="I33" s="96" t="n">
        <f aca="false">+H33</f>
        <v>16785800</v>
      </c>
      <c r="J33" s="151" t="s">
        <v>207</v>
      </c>
      <c r="K33" s="151" t="s">
        <v>207</v>
      </c>
      <c r="L33" s="152" t="s">
        <v>212</v>
      </c>
      <c r="M33" s="153"/>
      <c r="N33" s="154" t="n">
        <v>16785.8</v>
      </c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35"/>
      <c r="AA33" s="135"/>
      <c r="AB33" s="135"/>
    </row>
    <row r="34" customFormat="false" ht="60" hidden="false" customHeight="false" outlineLevel="0" collapsed="false">
      <c r="B34" s="94" t="n">
        <v>56112100</v>
      </c>
      <c r="C34" s="98" t="s">
        <v>226</v>
      </c>
      <c r="D34" s="78" t="s">
        <v>35</v>
      </c>
      <c r="E34" s="78" t="s">
        <v>92</v>
      </c>
      <c r="F34" s="78" t="s">
        <v>206</v>
      </c>
      <c r="G34" s="78" t="s">
        <v>38</v>
      </c>
      <c r="H34" s="96" t="n">
        <v>11000000</v>
      </c>
      <c r="I34" s="96" t="n">
        <f aca="false">+H34</f>
        <v>11000000</v>
      </c>
      <c r="J34" s="78" t="s">
        <v>207</v>
      </c>
      <c r="K34" s="78" t="s">
        <v>207</v>
      </c>
      <c r="L34" s="97" t="s">
        <v>212</v>
      </c>
    </row>
    <row r="35" customFormat="false" ht="60" hidden="false" customHeight="false" outlineLevel="0" collapsed="false">
      <c r="B35" s="94" t="n">
        <v>73161517</v>
      </c>
      <c r="C35" s="98" t="s">
        <v>227</v>
      </c>
      <c r="D35" s="78" t="s">
        <v>43</v>
      </c>
      <c r="E35" s="78" t="s">
        <v>159</v>
      </c>
      <c r="F35" s="78" t="s">
        <v>228</v>
      </c>
      <c r="G35" s="78" t="s">
        <v>38</v>
      </c>
      <c r="H35" s="96" t="n">
        <v>63000000</v>
      </c>
      <c r="I35" s="96" t="n">
        <f aca="false">+H35</f>
        <v>63000000</v>
      </c>
      <c r="J35" s="78" t="s">
        <v>207</v>
      </c>
      <c r="K35" s="78" t="s">
        <v>207</v>
      </c>
      <c r="L35" s="97" t="s">
        <v>210</v>
      </c>
    </row>
    <row r="36" customFormat="false" ht="60" hidden="false" customHeight="false" outlineLevel="0" collapsed="false">
      <c r="B36" s="94" t="s">
        <v>229</v>
      </c>
      <c r="C36" s="98" t="s">
        <v>76</v>
      </c>
      <c r="D36" s="78" t="s">
        <v>43</v>
      </c>
      <c r="E36" s="78" t="s">
        <v>54</v>
      </c>
      <c r="F36" s="78" t="s">
        <v>228</v>
      </c>
      <c r="G36" s="78" t="s">
        <v>38</v>
      </c>
      <c r="H36" s="96" t="n">
        <v>37000000</v>
      </c>
      <c r="I36" s="96" t="n">
        <f aca="false">+H36</f>
        <v>37000000</v>
      </c>
      <c r="J36" s="78" t="s">
        <v>207</v>
      </c>
      <c r="K36" s="78" t="s">
        <v>207</v>
      </c>
      <c r="L36" s="97" t="s">
        <v>212</v>
      </c>
    </row>
    <row r="37" customFormat="false" ht="60" hidden="false" customHeight="false" outlineLevel="0" collapsed="false">
      <c r="B37" s="94" t="s">
        <v>266</v>
      </c>
      <c r="C37" s="98" t="s">
        <v>230</v>
      </c>
      <c r="D37" s="78" t="s">
        <v>43</v>
      </c>
      <c r="E37" s="78" t="s">
        <v>54</v>
      </c>
      <c r="F37" s="78" t="s">
        <v>52</v>
      </c>
      <c r="G37" s="78" t="s">
        <v>38</v>
      </c>
      <c r="H37" s="96" t="n">
        <f aca="false">900000000-100000000</f>
        <v>800000000</v>
      </c>
      <c r="I37" s="96" t="n">
        <f aca="false">+H37</f>
        <v>800000000</v>
      </c>
      <c r="J37" s="78" t="s">
        <v>207</v>
      </c>
      <c r="K37" s="78" t="s">
        <v>207</v>
      </c>
      <c r="L37" s="97" t="s">
        <v>210</v>
      </c>
      <c r="O37" s="140" t="n">
        <v>-100000</v>
      </c>
    </row>
    <row r="38" customFormat="false" ht="60" hidden="false" customHeight="false" outlineLevel="0" collapsed="false">
      <c r="A38" s="9"/>
      <c r="B38" s="94" t="s">
        <v>267</v>
      </c>
      <c r="C38" s="98" t="s">
        <v>82</v>
      </c>
      <c r="D38" s="78" t="s">
        <v>48</v>
      </c>
      <c r="E38" s="78" t="s">
        <v>49</v>
      </c>
      <c r="F38" s="78" t="s">
        <v>50</v>
      </c>
      <c r="G38" s="78" t="s">
        <v>38</v>
      </c>
      <c r="H38" s="96" t="n">
        <v>262000000</v>
      </c>
      <c r="I38" s="96" t="n">
        <f aca="false">+H38</f>
        <v>262000000</v>
      </c>
      <c r="J38" s="78" t="s">
        <v>207</v>
      </c>
      <c r="K38" s="78" t="s">
        <v>207</v>
      </c>
      <c r="L38" s="97" t="s">
        <v>210</v>
      </c>
      <c r="M38" s="9"/>
    </row>
    <row r="39" customFormat="false" ht="60" hidden="false" customHeight="false" outlineLevel="0" collapsed="false">
      <c r="B39" s="94" t="n">
        <v>78181500</v>
      </c>
      <c r="C39" s="98" t="s">
        <v>86</v>
      </c>
      <c r="D39" s="78" t="s">
        <v>69</v>
      </c>
      <c r="E39" s="78" t="s">
        <v>159</v>
      </c>
      <c r="F39" s="78" t="s">
        <v>52</v>
      </c>
      <c r="G39" s="78" t="s">
        <v>38</v>
      </c>
      <c r="H39" s="96" t="n">
        <v>400000000</v>
      </c>
      <c r="I39" s="96" t="n">
        <f aca="false">+H39</f>
        <v>400000000</v>
      </c>
      <c r="J39" s="78" t="s">
        <v>207</v>
      </c>
      <c r="K39" s="78" t="s">
        <v>207</v>
      </c>
      <c r="L39" s="97" t="s">
        <v>212</v>
      </c>
    </row>
    <row r="40" customFormat="false" ht="75.75" hidden="false" customHeight="true" outlineLevel="0" collapsed="false">
      <c r="B40" s="94" t="n">
        <v>76111501</v>
      </c>
      <c r="C40" s="98" t="s">
        <v>88</v>
      </c>
      <c r="D40" s="78" t="s">
        <v>43</v>
      </c>
      <c r="E40" s="78" t="s">
        <v>54</v>
      </c>
      <c r="F40" s="78" t="s">
        <v>231</v>
      </c>
      <c r="G40" s="78" t="s">
        <v>38</v>
      </c>
      <c r="H40" s="96" t="n">
        <f aca="false">887000000-70000000</f>
        <v>817000000</v>
      </c>
      <c r="I40" s="96" t="n">
        <f aca="false">+H40</f>
        <v>817000000</v>
      </c>
      <c r="J40" s="78" t="s">
        <v>142</v>
      </c>
      <c r="K40" s="78" t="s">
        <v>162</v>
      </c>
      <c r="L40" s="97" t="s">
        <v>212</v>
      </c>
      <c r="M40" s="104"/>
      <c r="N40" s="156"/>
      <c r="O40" s="156" t="n">
        <v>-70000</v>
      </c>
    </row>
    <row r="41" customFormat="false" ht="73.5" hidden="false" customHeight="true" outlineLevel="0" collapsed="false">
      <c r="B41" s="94" t="n">
        <v>90101700</v>
      </c>
      <c r="C41" s="98" t="s">
        <v>90</v>
      </c>
      <c r="D41" s="78" t="s">
        <v>43</v>
      </c>
      <c r="E41" s="78" t="s">
        <v>49</v>
      </c>
      <c r="F41" s="78" t="s">
        <v>231</v>
      </c>
      <c r="G41" s="78" t="s">
        <v>38</v>
      </c>
      <c r="H41" s="96" t="n">
        <f aca="false">845000000-70000000</f>
        <v>775000000</v>
      </c>
      <c r="I41" s="96" t="n">
        <f aca="false">+H41</f>
        <v>775000000</v>
      </c>
      <c r="J41" s="78" t="s">
        <v>142</v>
      </c>
      <c r="K41" s="78" t="s">
        <v>162</v>
      </c>
      <c r="L41" s="97" t="s">
        <v>212</v>
      </c>
      <c r="M41" s="104"/>
      <c r="N41" s="156"/>
      <c r="O41" s="156" t="n">
        <v>-70000</v>
      </c>
    </row>
    <row r="42" customFormat="false" ht="60" hidden="false" customHeight="false" outlineLevel="0" collapsed="false">
      <c r="B42" s="94" t="n">
        <v>48101909</v>
      </c>
      <c r="C42" s="98" t="s">
        <v>232</v>
      </c>
      <c r="D42" s="78" t="s">
        <v>69</v>
      </c>
      <c r="E42" s="78" t="s">
        <v>89</v>
      </c>
      <c r="F42" s="78" t="s">
        <v>206</v>
      </c>
      <c r="G42" s="78" t="s">
        <v>38</v>
      </c>
      <c r="H42" s="96" t="n">
        <v>12000000</v>
      </c>
      <c r="I42" s="96" t="n">
        <f aca="false">+H42</f>
        <v>12000000</v>
      </c>
      <c r="J42" s="78" t="s">
        <v>207</v>
      </c>
      <c r="K42" s="78" t="s">
        <v>207</v>
      </c>
      <c r="L42" s="97" t="s">
        <v>212</v>
      </c>
    </row>
    <row r="43" customFormat="false" ht="60" hidden="false" customHeight="false" outlineLevel="0" collapsed="false">
      <c r="B43" s="94" t="n">
        <v>22101527</v>
      </c>
      <c r="C43" s="98" t="s">
        <v>102</v>
      </c>
      <c r="D43" s="78" t="s">
        <v>69</v>
      </c>
      <c r="E43" s="78" t="s">
        <v>36</v>
      </c>
      <c r="F43" s="78" t="s">
        <v>206</v>
      </c>
      <c r="G43" s="78" t="s">
        <v>38</v>
      </c>
      <c r="H43" s="96" t="n">
        <v>12000000</v>
      </c>
      <c r="I43" s="96" t="n">
        <f aca="false">+H43</f>
        <v>12000000</v>
      </c>
      <c r="J43" s="78" t="s">
        <v>207</v>
      </c>
      <c r="K43" s="78" t="s">
        <v>207</v>
      </c>
      <c r="L43" s="97" t="s">
        <v>212</v>
      </c>
    </row>
    <row r="44" customFormat="false" ht="60" hidden="false" customHeight="false" outlineLevel="0" collapsed="false">
      <c r="B44" s="94" t="n">
        <v>83111800</v>
      </c>
      <c r="C44" s="98" t="s">
        <v>268</v>
      </c>
      <c r="D44" s="78" t="s">
        <v>48</v>
      </c>
      <c r="E44" s="78" t="s">
        <v>49</v>
      </c>
      <c r="F44" s="78" t="s">
        <v>50</v>
      </c>
      <c r="G44" s="78" t="s">
        <v>38</v>
      </c>
      <c r="H44" s="96" t="n">
        <f aca="false">1000000000+1200000000+300000000</f>
        <v>2500000000</v>
      </c>
      <c r="I44" s="96" t="n">
        <f aca="false">+H44</f>
        <v>2500000000</v>
      </c>
      <c r="J44" s="78" t="s">
        <v>207</v>
      </c>
      <c r="K44" s="78" t="s">
        <v>207</v>
      </c>
      <c r="L44" s="97" t="s">
        <v>234</v>
      </c>
      <c r="N44" s="140" t="n">
        <v>1200</v>
      </c>
      <c r="O44" s="140" t="n">
        <v>300000</v>
      </c>
    </row>
    <row r="45" customFormat="false" ht="60" hidden="false" customHeight="false" outlineLevel="0" collapsed="false">
      <c r="B45" s="94" t="n">
        <v>82121800</v>
      </c>
      <c r="C45" s="98" t="s">
        <v>106</v>
      </c>
      <c r="D45" s="78" t="s">
        <v>48</v>
      </c>
      <c r="E45" s="78" t="s">
        <v>49</v>
      </c>
      <c r="F45" s="78" t="s">
        <v>206</v>
      </c>
      <c r="G45" s="78" t="s">
        <v>38</v>
      </c>
      <c r="H45" s="96" t="n">
        <v>1000000</v>
      </c>
      <c r="I45" s="96" t="n">
        <f aca="false">+H45</f>
        <v>1000000</v>
      </c>
      <c r="J45" s="78" t="s">
        <v>207</v>
      </c>
      <c r="K45" s="78" t="s">
        <v>207</v>
      </c>
      <c r="L45" s="97" t="s">
        <v>235</v>
      </c>
    </row>
    <row r="46" customFormat="false" ht="60" hidden="false" customHeight="false" outlineLevel="0" collapsed="false">
      <c r="B46" s="94" t="n">
        <v>82121800</v>
      </c>
      <c r="C46" s="98" t="s">
        <v>108</v>
      </c>
      <c r="D46" s="78" t="s">
        <v>48</v>
      </c>
      <c r="E46" s="78" t="s">
        <v>49</v>
      </c>
      <c r="F46" s="78" t="s">
        <v>50</v>
      </c>
      <c r="G46" s="78" t="s">
        <v>38</v>
      </c>
      <c r="H46" s="96" t="n">
        <v>200000000</v>
      </c>
      <c r="I46" s="96" t="n">
        <f aca="false">+H46</f>
        <v>200000000</v>
      </c>
      <c r="J46" s="78" t="s">
        <v>207</v>
      </c>
      <c r="K46" s="78" t="s">
        <v>207</v>
      </c>
      <c r="L46" s="97" t="s">
        <v>236</v>
      </c>
    </row>
    <row r="47" customFormat="false" ht="60" hidden="false" customHeight="false" outlineLevel="0" collapsed="false">
      <c r="B47" s="94" t="s">
        <v>110</v>
      </c>
      <c r="C47" s="98" t="s">
        <v>111</v>
      </c>
      <c r="D47" s="78" t="s">
        <v>43</v>
      </c>
      <c r="E47" s="78" t="s">
        <v>54</v>
      </c>
      <c r="F47" s="78" t="s">
        <v>206</v>
      </c>
      <c r="G47" s="78" t="s">
        <v>38</v>
      </c>
      <c r="H47" s="96" t="n">
        <v>3000000</v>
      </c>
      <c r="I47" s="96" t="n">
        <f aca="false">+H47</f>
        <v>3000000</v>
      </c>
      <c r="J47" s="78" t="s">
        <v>207</v>
      </c>
      <c r="K47" s="78" t="s">
        <v>207</v>
      </c>
      <c r="L47" s="97" t="s">
        <v>235</v>
      </c>
    </row>
    <row r="48" customFormat="false" ht="60" hidden="false" customHeight="false" outlineLevel="0" collapsed="false">
      <c r="B48" s="94" t="n">
        <v>82121800</v>
      </c>
      <c r="C48" s="98" t="s">
        <v>112</v>
      </c>
      <c r="D48" s="78" t="s">
        <v>43</v>
      </c>
      <c r="E48" s="78" t="s">
        <v>54</v>
      </c>
      <c r="F48" s="78" t="s">
        <v>206</v>
      </c>
      <c r="G48" s="78" t="s">
        <v>38</v>
      </c>
      <c r="H48" s="96" t="n">
        <v>1000000</v>
      </c>
      <c r="I48" s="96" t="n">
        <f aca="false">+H48</f>
        <v>1000000</v>
      </c>
      <c r="J48" s="78" t="s">
        <v>207</v>
      </c>
      <c r="K48" s="78" t="s">
        <v>207</v>
      </c>
      <c r="L48" s="97" t="s">
        <v>235</v>
      </c>
    </row>
    <row r="49" customFormat="false" ht="60" hidden="false" customHeight="false" outlineLevel="0" collapsed="false">
      <c r="B49" s="94" t="s">
        <v>117</v>
      </c>
      <c r="C49" s="98" t="s">
        <v>118</v>
      </c>
      <c r="D49" s="78" t="s">
        <v>48</v>
      </c>
      <c r="E49" s="78" t="s">
        <v>49</v>
      </c>
      <c r="F49" s="78" t="s">
        <v>237</v>
      </c>
      <c r="G49" s="78" t="s">
        <v>38</v>
      </c>
      <c r="H49" s="96" t="n">
        <v>150000000</v>
      </c>
      <c r="I49" s="96" t="n">
        <f aca="false">+H49</f>
        <v>150000000</v>
      </c>
      <c r="J49" s="78" t="s">
        <v>207</v>
      </c>
      <c r="K49" s="78" t="s">
        <v>207</v>
      </c>
      <c r="L49" s="97" t="s">
        <v>212</v>
      </c>
    </row>
    <row r="50" s="9" customFormat="true" ht="60" hidden="false" customHeight="false" outlineLevel="0" collapsed="false">
      <c r="A50" s="1"/>
      <c r="B50" s="94" t="s">
        <v>119</v>
      </c>
      <c r="C50" s="98" t="s">
        <v>120</v>
      </c>
      <c r="D50" s="78" t="s">
        <v>48</v>
      </c>
      <c r="E50" s="78" t="s">
        <v>49</v>
      </c>
      <c r="F50" s="78" t="s">
        <v>237</v>
      </c>
      <c r="G50" s="78" t="s">
        <v>38</v>
      </c>
      <c r="H50" s="96" t="n">
        <v>462000000</v>
      </c>
      <c r="I50" s="96" t="n">
        <f aca="false">+H50</f>
        <v>462000000</v>
      </c>
      <c r="J50" s="78" t="s">
        <v>207</v>
      </c>
      <c r="K50" s="78" t="s">
        <v>207</v>
      </c>
      <c r="L50" s="97" t="s">
        <v>212</v>
      </c>
      <c r="M50" s="1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7"/>
      <c r="AA50" s="147"/>
      <c r="AB50" s="147"/>
    </row>
    <row r="51" customFormat="false" ht="135" hidden="false" customHeight="false" outlineLevel="0" collapsed="false">
      <c r="B51" s="94" t="n">
        <v>83111603</v>
      </c>
      <c r="C51" s="98" t="s">
        <v>121</v>
      </c>
      <c r="D51" s="78" t="s">
        <v>48</v>
      </c>
      <c r="E51" s="78" t="s">
        <v>49</v>
      </c>
      <c r="F51" s="78" t="s">
        <v>237</v>
      </c>
      <c r="G51" s="78" t="s">
        <v>38</v>
      </c>
      <c r="H51" s="96" t="n">
        <v>435000000</v>
      </c>
      <c r="I51" s="96" t="n">
        <f aca="false">+H51</f>
        <v>435000000</v>
      </c>
      <c r="J51" s="78" t="s">
        <v>207</v>
      </c>
      <c r="K51" s="78" t="s">
        <v>207</v>
      </c>
      <c r="L51" s="97" t="s">
        <v>238</v>
      </c>
    </row>
    <row r="52" customFormat="false" ht="78" hidden="false" customHeight="true" outlineLevel="0" collapsed="false">
      <c r="A52" s="9"/>
      <c r="B52" s="94" t="s">
        <v>269</v>
      </c>
      <c r="C52" s="78" t="s">
        <v>123</v>
      </c>
      <c r="D52" s="78" t="s">
        <v>48</v>
      </c>
      <c r="E52" s="78" t="s">
        <v>49</v>
      </c>
      <c r="F52" s="78" t="s">
        <v>237</v>
      </c>
      <c r="G52" s="78" t="s">
        <v>38</v>
      </c>
      <c r="H52" s="96" t="n">
        <f aca="false">7173705824-2400000000</f>
        <v>4773705824</v>
      </c>
      <c r="I52" s="96" t="n">
        <f aca="false">+H52</f>
        <v>4773705824</v>
      </c>
      <c r="J52" s="78" t="s">
        <v>207</v>
      </c>
      <c r="K52" s="78" t="s">
        <v>207</v>
      </c>
      <c r="L52" s="97" t="s">
        <v>210</v>
      </c>
      <c r="M52" s="9"/>
      <c r="N52" s="140" t="n">
        <v>-2400</v>
      </c>
    </row>
    <row r="53" customFormat="false" ht="75" hidden="false" customHeight="false" outlineLevel="0" collapsed="false">
      <c r="B53" s="94" t="s">
        <v>114</v>
      </c>
      <c r="C53" s="98" t="s">
        <v>115</v>
      </c>
      <c r="D53" s="78" t="s">
        <v>35</v>
      </c>
      <c r="E53" s="78" t="s">
        <v>116</v>
      </c>
      <c r="F53" s="78" t="s">
        <v>52</v>
      </c>
      <c r="G53" s="78" t="s">
        <v>38</v>
      </c>
      <c r="H53" s="96" t="n">
        <v>2000000000</v>
      </c>
      <c r="I53" s="96" t="n">
        <f aca="false">+H53</f>
        <v>2000000000</v>
      </c>
      <c r="J53" s="78" t="s">
        <v>142</v>
      </c>
      <c r="K53" s="78" t="s">
        <v>162</v>
      </c>
      <c r="L53" s="97" t="s">
        <v>212</v>
      </c>
    </row>
    <row r="54" customFormat="false" ht="60" hidden="false" customHeight="false" outlineLevel="0" collapsed="false">
      <c r="B54" s="94" t="n">
        <v>80131500</v>
      </c>
      <c r="C54" s="98" t="s">
        <v>47</v>
      </c>
      <c r="D54" s="78" t="s">
        <v>69</v>
      </c>
      <c r="E54" s="78" t="s">
        <v>89</v>
      </c>
      <c r="F54" s="78" t="s">
        <v>50</v>
      </c>
      <c r="G54" s="78" t="s">
        <v>38</v>
      </c>
      <c r="H54" s="96" t="n">
        <v>620000000</v>
      </c>
      <c r="I54" s="96" t="n">
        <f aca="false">+H54</f>
        <v>620000000</v>
      </c>
      <c r="J54" s="78" t="s">
        <v>142</v>
      </c>
      <c r="K54" s="78" t="s">
        <v>162</v>
      </c>
      <c r="L54" s="97" t="s">
        <v>212</v>
      </c>
      <c r="M54" s="106"/>
    </row>
    <row r="55" customFormat="false" ht="60" hidden="false" customHeight="false" outlineLevel="0" collapsed="false">
      <c r="B55" s="94" t="n">
        <v>90121502</v>
      </c>
      <c r="C55" s="98" t="s">
        <v>51</v>
      </c>
      <c r="D55" s="78" t="s">
        <v>69</v>
      </c>
      <c r="E55" s="78" t="s">
        <v>89</v>
      </c>
      <c r="F55" s="78" t="s">
        <v>52</v>
      </c>
      <c r="G55" s="78" t="s">
        <v>38</v>
      </c>
      <c r="H55" s="96" t="n">
        <v>3113763168</v>
      </c>
      <c r="I55" s="96" t="n">
        <f aca="false">+H55</f>
        <v>3113763168</v>
      </c>
      <c r="J55" s="78" t="s">
        <v>142</v>
      </c>
      <c r="K55" s="78" t="s">
        <v>162</v>
      </c>
      <c r="L55" s="97" t="s">
        <v>212</v>
      </c>
      <c r="M55" s="106"/>
    </row>
    <row r="56" customFormat="false" ht="60" hidden="false" customHeight="false" outlineLevel="0" collapsed="false">
      <c r="B56" s="94" t="n">
        <v>90121502</v>
      </c>
      <c r="C56" s="98" t="s">
        <v>53</v>
      </c>
      <c r="D56" s="78" t="s">
        <v>48</v>
      </c>
      <c r="E56" s="78" t="s">
        <v>49</v>
      </c>
      <c r="F56" s="78" t="s">
        <v>239</v>
      </c>
      <c r="G56" s="78" t="s">
        <v>38</v>
      </c>
      <c r="H56" s="108" t="n">
        <f aca="false">11000000+1200000000</f>
        <v>1211000000</v>
      </c>
      <c r="I56" s="96" t="n">
        <f aca="false">+H56</f>
        <v>1211000000</v>
      </c>
      <c r="J56" s="78" t="s">
        <v>207</v>
      </c>
      <c r="K56" s="78" t="s">
        <v>207</v>
      </c>
      <c r="L56" s="97" t="s">
        <v>212</v>
      </c>
      <c r="N56" s="140" t="n">
        <v>1200</v>
      </c>
    </row>
    <row r="57" customFormat="false" ht="60" hidden="false" customHeight="false" outlineLevel="0" collapsed="false">
      <c r="B57" s="94" t="n">
        <v>90121502</v>
      </c>
      <c r="C57" s="98" t="s">
        <v>55</v>
      </c>
      <c r="D57" s="78" t="s">
        <v>43</v>
      </c>
      <c r="E57" s="78" t="s">
        <v>49</v>
      </c>
      <c r="F57" s="78" t="s">
        <v>239</v>
      </c>
      <c r="G57" s="78" t="s">
        <v>38</v>
      </c>
      <c r="H57" s="108" t="n">
        <v>1000000</v>
      </c>
      <c r="I57" s="96" t="n">
        <f aca="false">+H57</f>
        <v>1000000</v>
      </c>
      <c r="J57" s="78" t="s">
        <v>207</v>
      </c>
      <c r="K57" s="78" t="s">
        <v>207</v>
      </c>
      <c r="L57" s="97" t="s">
        <v>212</v>
      </c>
    </row>
    <row r="58" customFormat="false" ht="75" hidden="false" customHeight="false" outlineLevel="0" collapsed="false">
      <c r="B58" s="94" t="s">
        <v>57</v>
      </c>
      <c r="C58" s="98" t="s">
        <v>240</v>
      </c>
      <c r="D58" s="78" t="s">
        <v>48</v>
      </c>
      <c r="E58" s="78" t="s">
        <v>49</v>
      </c>
      <c r="F58" s="78" t="s">
        <v>239</v>
      </c>
      <c r="G58" s="78" t="s">
        <v>38</v>
      </c>
      <c r="H58" s="96" t="n">
        <v>150000000</v>
      </c>
      <c r="I58" s="96" t="n">
        <f aca="false">+H58</f>
        <v>150000000</v>
      </c>
      <c r="J58" s="78" t="s">
        <v>207</v>
      </c>
      <c r="K58" s="78" t="s">
        <v>207</v>
      </c>
      <c r="L58" s="97" t="s">
        <v>216</v>
      </c>
    </row>
    <row r="59" customFormat="false" ht="75" hidden="false" customHeight="false" outlineLevel="0" collapsed="false">
      <c r="A59" s="44"/>
      <c r="B59" s="94" t="s">
        <v>57</v>
      </c>
      <c r="C59" s="98" t="s">
        <v>241</v>
      </c>
      <c r="D59" s="78" t="s">
        <v>48</v>
      </c>
      <c r="E59" s="78" t="s">
        <v>49</v>
      </c>
      <c r="F59" s="78" t="s">
        <v>50</v>
      </c>
      <c r="G59" s="78" t="s">
        <v>38</v>
      </c>
      <c r="H59" s="96" t="n">
        <f aca="false">60000000+140000000</f>
        <v>200000000</v>
      </c>
      <c r="I59" s="96" t="n">
        <f aca="false">+H59</f>
        <v>200000000</v>
      </c>
      <c r="J59" s="78" t="s">
        <v>207</v>
      </c>
      <c r="K59" s="78" t="s">
        <v>207</v>
      </c>
      <c r="L59" s="97" t="s">
        <v>216</v>
      </c>
      <c r="O59" s="140" t="n">
        <v>140000</v>
      </c>
    </row>
    <row r="60" customFormat="false" ht="60" hidden="false" customHeight="false" outlineLevel="0" collapsed="false">
      <c r="B60" s="94" t="s">
        <v>242</v>
      </c>
      <c r="C60" s="98" t="s">
        <v>243</v>
      </c>
      <c r="D60" s="78" t="s">
        <v>48</v>
      </c>
      <c r="E60" s="78" t="s">
        <v>49</v>
      </c>
      <c r="F60" s="78" t="s">
        <v>50</v>
      </c>
      <c r="G60" s="78" t="s">
        <v>38</v>
      </c>
      <c r="H60" s="96" t="n">
        <f aca="false">20000000+50000000</f>
        <v>70000000</v>
      </c>
      <c r="I60" s="96" t="n">
        <f aca="false">+H60</f>
        <v>70000000</v>
      </c>
      <c r="J60" s="78" t="s">
        <v>207</v>
      </c>
      <c r="K60" s="78" t="s">
        <v>207</v>
      </c>
      <c r="L60" s="97" t="s">
        <v>216</v>
      </c>
      <c r="O60" s="140" t="n">
        <v>50000</v>
      </c>
    </row>
    <row r="61" customFormat="false" ht="60" hidden="false" customHeight="false" outlineLevel="0" collapsed="false">
      <c r="B61" s="94" t="s">
        <v>270</v>
      </c>
      <c r="C61" s="98" t="s">
        <v>126</v>
      </c>
      <c r="D61" s="78" t="s">
        <v>43</v>
      </c>
      <c r="E61" s="78" t="s">
        <v>244</v>
      </c>
      <c r="F61" s="78" t="s">
        <v>206</v>
      </c>
      <c r="G61" s="78" t="s">
        <v>38</v>
      </c>
      <c r="H61" s="96" t="n">
        <v>50000000</v>
      </c>
      <c r="I61" s="96" t="n">
        <f aca="false">+H61</f>
        <v>50000000</v>
      </c>
      <c r="J61" s="78" t="s">
        <v>207</v>
      </c>
      <c r="K61" s="78" t="s">
        <v>207</v>
      </c>
      <c r="L61" s="97" t="s">
        <v>245</v>
      </c>
    </row>
    <row r="62" customFormat="false" ht="75" hidden="false" customHeight="false" outlineLevel="0" collapsed="false">
      <c r="B62" s="94" t="s">
        <v>246</v>
      </c>
      <c r="C62" s="98" t="s">
        <v>247</v>
      </c>
      <c r="D62" s="78" t="s">
        <v>43</v>
      </c>
      <c r="E62" s="78" t="s">
        <v>244</v>
      </c>
      <c r="F62" s="78" t="s">
        <v>248</v>
      </c>
      <c r="G62" s="78" t="s">
        <v>38</v>
      </c>
      <c r="H62" s="96" t="n">
        <v>150000000</v>
      </c>
      <c r="I62" s="96" t="n">
        <f aca="false">+H62</f>
        <v>150000000</v>
      </c>
      <c r="J62" s="78" t="s">
        <v>207</v>
      </c>
      <c r="K62" s="78" t="s">
        <v>207</v>
      </c>
      <c r="L62" s="145" t="s">
        <v>208</v>
      </c>
    </row>
    <row r="63" customFormat="false" ht="60" hidden="false" customHeight="false" outlineLevel="0" collapsed="false">
      <c r="B63" s="94" t="s">
        <v>249</v>
      </c>
      <c r="C63" s="98" t="s">
        <v>250</v>
      </c>
      <c r="D63" s="78" t="s">
        <v>43</v>
      </c>
      <c r="E63" s="78" t="s">
        <v>244</v>
      </c>
      <c r="F63" s="78" t="s">
        <v>228</v>
      </c>
      <c r="G63" s="78" t="s">
        <v>38</v>
      </c>
      <c r="H63" s="96" t="n">
        <v>330000000</v>
      </c>
      <c r="I63" s="96" t="n">
        <f aca="false">+H63</f>
        <v>330000000</v>
      </c>
      <c r="J63" s="78" t="s">
        <v>142</v>
      </c>
      <c r="K63" s="78" t="s">
        <v>162</v>
      </c>
      <c r="L63" s="97" t="s">
        <v>210</v>
      </c>
    </row>
    <row r="64" customFormat="false" ht="15" hidden="true" customHeight="true" outlineLevel="0" collapsed="false">
      <c r="B64" s="110" t="s">
        <v>251</v>
      </c>
      <c r="C64" s="110"/>
      <c r="D64" s="110"/>
      <c r="E64" s="110"/>
      <c r="F64" s="110"/>
      <c r="G64" s="110"/>
      <c r="H64" s="111" t="n">
        <f aca="false">SUM(H19:H63)</f>
        <v>21294568992</v>
      </c>
      <c r="I64" s="111" t="n">
        <f aca="false">SUM(I19:I63)</f>
        <v>21294568992</v>
      </c>
      <c r="J64" s="78"/>
      <c r="K64" s="78"/>
      <c r="L64" s="97"/>
    </row>
    <row r="65" customFormat="false" ht="98.25" hidden="false" customHeight="true" outlineLevel="0" collapsed="false">
      <c r="B65" s="94" t="s">
        <v>271</v>
      </c>
      <c r="C65" s="98" t="s">
        <v>129</v>
      </c>
      <c r="D65" s="78" t="s">
        <v>48</v>
      </c>
      <c r="E65" s="78" t="s">
        <v>49</v>
      </c>
      <c r="F65" s="78" t="s">
        <v>50</v>
      </c>
      <c r="G65" s="78" t="s">
        <v>38</v>
      </c>
      <c r="H65" s="96" t="n">
        <v>2160000000</v>
      </c>
      <c r="I65" s="96" t="n">
        <f aca="false">+H65</f>
        <v>2160000000</v>
      </c>
      <c r="J65" s="78" t="s">
        <v>207</v>
      </c>
      <c r="K65" s="78" t="s">
        <v>207</v>
      </c>
      <c r="L65" s="97" t="s">
        <v>245</v>
      </c>
    </row>
    <row r="66" customFormat="false" ht="98.25" hidden="false" customHeight="true" outlineLevel="0" collapsed="false">
      <c r="B66" s="94" t="s">
        <v>272</v>
      </c>
      <c r="C66" s="98" t="s">
        <v>131</v>
      </c>
      <c r="D66" s="78" t="s">
        <v>48</v>
      </c>
      <c r="E66" s="78" t="s">
        <v>49</v>
      </c>
      <c r="F66" s="78" t="s">
        <v>50</v>
      </c>
      <c r="G66" s="78" t="s">
        <v>38</v>
      </c>
      <c r="H66" s="96" t="n">
        <v>1200416000</v>
      </c>
      <c r="I66" s="96" t="n">
        <f aca="false">+H66</f>
        <v>1200416000</v>
      </c>
      <c r="J66" s="78" t="s">
        <v>207</v>
      </c>
      <c r="K66" s="78" t="s">
        <v>207</v>
      </c>
      <c r="L66" s="97" t="s">
        <v>245</v>
      </c>
    </row>
    <row r="67" customFormat="false" ht="98.25" hidden="false" customHeight="true" outlineLevel="0" collapsed="false">
      <c r="B67" s="157" t="s">
        <v>143</v>
      </c>
      <c r="C67" s="158" t="s">
        <v>144</v>
      </c>
      <c r="D67" s="159" t="s">
        <v>69</v>
      </c>
      <c r="E67" s="159" t="s">
        <v>89</v>
      </c>
      <c r="F67" s="159" t="s">
        <v>50</v>
      </c>
      <c r="G67" s="159" t="s">
        <v>38</v>
      </c>
      <c r="H67" s="160" t="n">
        <v>31000000000</v>
      </c>
      <c r="I67" s="160" t="n">
        <f aca="false">+H67</f>
        <v>31000000000</v>
      </c>
      <c r="J67" s="159" t="s">
        <v>142</v>
      </c>
      <c r="K67" s="159" t="s">
        <v>162</v>
      </c>
      <c r="L67" s="161" t="s">
        <v>212</v>
      </c>
    </row>
    <row r="68" customFormat="false" ht="17.25" hidden="true" customHeight="true" outlineLevel="0" collapsed="false">
      <c r="B68" s="112" t="s">
        <v>252</v>
      </c>
      <c r="C68" s="112"/>
      <c r="D68" s="112"/>
      <c r="E68" s="112"/>
      <c r="F68" s="112"/>
      <c r="G68" s="112"/>
      <c r="H68" s="113" t="n">
        <f aca="false">SUM(H65:H67)</f>
        <v>34360416000</v>
      </c>
      <c r="I68" s="113" t="n">
        <f aca="false">SUM(I65:I67)</f>
        <v>34360416000</v>
      </c>
      <c r="J68" s="114"/>
      <c r="K68" s="114"/>
      <c r="L68" s="114"/>
    </row>
    <row r="69" customFormat="false" ht="17.25" hidden="true" customHeight="true" outlineLevel="0" collapsed="false">
      <c r="B69" s="112" t="s">
        <v>253</v>
      </c>
      <c r="C69" s="112"/>
      <c r="D69" s="112"/>
      <c r="E69" s="112"/>
      <c r="F69" s="112"/>
      <c r="G69" s="112"/>
      <c r="H69" s="115" t="n">
        <f aca="false">+H64+H68</f>
        <v>55654984992</v>
      </c>
      <c r="I69" s="115" t="n">
        <f aca="false">+I64+I68</f>
        <v>55654984992</v>
      </c>
      <c r="J69" s="114"/>
      <c r="K69" s="114"/>
      <c r="L69" s="114"/>
    </row>
    <row r="70" customFormat="false" ht="17.25" hidden="true" customHeight="true" outlineLevel="0" collapsed="false">
      <c r="B70" s="112"/>
      <c r="C70" s="112" t="s">
        <v>273</v>
      </c>
      <c r="D70" s="112"/>
      <c r="E70" s="112"/>
      <c r="F70" s="112"/>
      <c r="G70" s="112"/>
      <c r="H70" s="115" t="n">
        <v>21360068992</v>
      </c>
      <c r="I70" s="115"/>
      <c r="J70" s="114"/>
      <c r="K70" s="114"/>
      <c r="L70" s="114"/>
    </row>
    <row r="71" s="9" customFormat="true" ht="17.25" hidden="true" customHeight="true" outlineLevel="0" collapsed="false">
      <c r="B71" s="112"/>
      <c r="C71" s="112"/>
      <c r="D71" s="112"/>
      <c r="E71" s="112"/>
      <c r="F71" s="112"/>
      <c r="G71" s="112"/>
      <c r="H71" s="115" t="n">
        <f aca="false">+H70-H64</f>
        <v>65500000</v>
      </c>
      <c r="I71" s="115"/>
      <c r="J71" s="114"/>
      <c r="K71" s="114"/>
      <c r="L71" s="114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7"/>
      <c r="AA71" s="147"/>
      <c r="AB71" s="147"/>
    </row>
    <row r="72" s="9" customFormat="true" ht="17.25" hidden="true" customHeight="true" outlineLevel="0" collapsed="false">
      <c r="B72" s="116"/>
      <c r="C72" s="116" t="s">
        <v>274</v>
      </c>
      <c r="D72" s="116"/>
      <c r="E72" s="116"/>
      <c r="F72" s="116"/>
      <c r="G72" s="116"/>
      <c r="H72" s="117" t="n">
        <f aca="false">+H65+H66</f>
        <v>3360416000</v>
      </c>
      <c r="I72" s="117"/>
      <c r="J72" s="114"/>
      <c r="K72" s="114"/>
      <c r="L72" s="114"/>
      <c r="N72" s="140" t="n">
        <f aca="false">SUM(N19:N67)</f>
        <v>0</v>
      </c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7"/>
      <c r="AA72" s="147"/>
      <c r="AB72" s="147"/>
    </row>
    <row r="73" s="9" customFormat="true" ht="17.25" hidden="false" customHeight="true" outlineLevel="0" collapsed="false">
      <c r="B73" s="116"/>
      <c r="C73" s="116"/>
      <c r="D73" s="116"/>
      <c r="E73" s="116"/>
      <c r="F73" s="116"/>
      <c r="G73" s="116"/>
      <c r="H73" s="117"/>
      <c r="I73" s="117"/>
      <c r="J73" s="114"/>
      <c r="K73" s="114"/>
      <c r="L73" s="114"/>
      <c r="N73" s="164" t="n">
        <f aca="false">SUM(N19:N67)</f>
        <v>0</v>
      </c>
      <c r="O73" s="164" t="n">
        <f aca="false">SUM(O19:O67)</f>
        <v>0</v>
      </c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7"/>
      <c r="AA73" s="147"/>
      <c r="AB73" s="147"/>
    </row>
    <row r="74" s="9" customFormat="true" ht="17.25" hidden="false" customHeight="true" outlineLevel="0" collapsed="false">
      <c r="B74" s="116"/>
      <c r="C74" s="116"/>
      <c r="D74" s="116"/>
      <c r="E74" s="116"/>
      <c r="F74" s="116"/>
      <c r="G74" s="116"/>
      <c r="H74" s="117"/>
      <c r="I74" s="117"/>
      <c r="J74" s="114"/>
      <c r="K74" s="114"/>
      <c r="L74" s="114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7"/>
      <c r="AA74" s="147"/>
      <c r="AB74" s="147"/>
    </row>
    <row r="75" customFormat="false" ht="45" hidden="false" customHeight="false" outlineLevel="0" collapsed="false">
      <c r="B75" s="45" t="s">
        <v>23</v>
      </c>
      <c r="C75" s="47" t="s">
        <v>165</v>
      </c>
      <c r="D75" s="47" t="s">
        <v>32</v>
      </c>
      <c r="G75" s="1" t="s">
        <v>166</v>
      </c>
      <c r="H75" s="118" t="s">
        <v>166</v>
      </c>
      <c r="I75" s="119" t="str">
        <f aca="false">+H75</f>
        <v> </v>
      </c>
    </row>
    <row r="76" customFormat="false" ht="15" hidden="false" customHeight="false" outlineLevel="0" collapsed="false">
      <c r="B76" s="6"/>
      <c r="C76" s="120"/>
      <c r="D76" s="7"/>
      <c r="H76" s="67"/>
    </row>
    <row r="77" customFormat="false" ht="15" hidden="false" customHeight="false" outlineLevel="0" collapsed="false">
      <c r="B77" s="6"/>
      <c r="C77" s="121"/>
      <c r="D77" s="7"/>
      <c r="H77" s="0"/>
    </row>
    <row r="78" customFormat="false" ht="15" hidden="false" customHeight="false" outlineLevel="0" collapsed="false">
      <c r="B78" s="6"/>
      <c r="C78" s="120"/>
      <c r="D78" s="7"/>
      <c r="H78" s="0"/>
    </row>
    <row r="79" customFormat="false" ht="15" hidden="false" customHeight="false" outlineLevel="0" collapsed="false">
      <c r="B79" s="6"/>
      <c r="C79" s="120"/>
      <c r="D79" s="7"/>
      <c r="H79" s="0"/>
    </row>
    <row r="80" customFormat="false" ht="15.75" hidden="false" customHeight="false" outlineLevel="0" collapsed="false">
      <c r="B80" s="11"/>
      <c r="C80" s="122"/>
      <c r="D80" s="48"/>
      <c r="H80" s="0"/>
    </row>
    <row r="81" customFormat="false" ht="15" hidden="false" customHeight="false" outlineLevel="0" collapsed="false">
      <c r="H81" s="0"/>
    </row>
    <row r="82" s="129" customFormat="true" ht="9" hidden="false" customHeight="false" outlineLevel="0" collapsed="false">
      <c r="A82" s="123"/>
      <c r="C82" s="124"/>
      <c r="D82" s="126"/>
      <c r="E82" s="126"/>
      <c r="F82" s="126"/>
      <c r="G82" s="127"/>
      <c r="H82" s="127"/>
      <c r="I82" s="126"/>
      <c r="J82" s="126"/>
      <c r="K82" s="123"/>
      <c r="L82" s="128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23"/>
      <c r="AA82" s="123"/>
      <c r="AB82" s="123"/>
    </row>
    <row r="83" s="129" customFormat="true" ht="23.25" hidden="false" customHeight="true" outlineLevel="0" collapsed="false">
      <c r="A83" s="123"/>
      <c r="B83" s="136"/>
      <c r="C83" s="125"/>
      <c r="D83" s="126"/>
      <c r="E83" s="126"/>
      <c r="F83" s="126"/>
      <c r="G83" s="127"/>
      <c r="H83" s="127"/>
      <c r="I83" s="137"/>
      <c r="J83" s="126"/>
      <c r="K83" s="123"/>
      <c r="L83" s="128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23"/>
      <c r="AA83" s="123"/>
      <c r="AB83" s="123"/>
    </row>
    <row r="84" s="129" customFormat="true" ht="9" hidden="false" customHeight="false" outlineLevel="0" collapsed="false">
      <c r="A84" s="126"/>
      <c r="B84" s="124"/>
      <c r="C84" s="125"/>
      <c r="D84" s="126"/>
      <c r="E84" s="126"/>
      <c r="F84" s="126"/>
      <c r="G84" s="127"/>
      <c r="H84" s="127"/>
      <c r="I84" s="126"/>
      <c r="J84" s="126"/>
      <c r="K84" s="123"/>
      <c r="L84" s="128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23"/>
      <c r="AA84" s="123"/>
      <c r="AB84" s="123"/>
    </row>
    <row r="85" s="55" customFormat="true" ht="12.75" hidden="false" customHeight="false" outlineLevel="0" collapsed="false">
      <c r="A85" s="64"/>
      <c r="B85" s="65"/>
      <c r="C85" s="138"/>
      <c r="D85" s="64"/>
      <c r="E85" s="64"/>
      <c r="F85" s="64"/>
      <c r="G85" s="62"/>
      <c r="H85" s="62"/>
      <c r="I85" s="64"/>
      <c r="J85" s="64"/>
      <c r="K85" s="53"/>
      <c r="L85" s="54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53"/>
      <c r="AA85" s="53"/>
      <c r="AB85" s="53"/>
    </row>
    <row r="87" customFormat="false" ht="15" hidden="false" customHeight="false" outlineLevel="0" collapsed="false">
      <c r="B87" s="136"/>
    </row>
    <row r="110" customFormat="false" ht="15" hidden="false" customHeight="false" outlineLevel="0" collapsed="false">
      <c r="B110" s="66" t="n">
        <v>47000000</v>
      </c>
      <c r="C110" s="139" t="n">
        <f aca="false">+B110/60</f>
        <v>783333.333333333</v>
      </c>
    </row>
  </sheetData>
  <autoFilter ref="A18:M75"/>
  <mergeCells count="6">
    <mergeCell ref="F5:I9"/>
    <mergeCell ref="F11:I15"/>
    <mergeCell ref="M40:M41"/>
    <mergeCell ref="B64:G64"/>
    <mergeCell ref="B68:G68"/>
    <mergeCell ref="B69:G69"/>
  </mergeCells>
  <printOptions headings="false" gridLines="false" gridLinesSet="true" horizontalCentered="true" verticalCentered="false"/>
  <pageMargins left="0.0395833333333333" right="0.0395833333333333" top="0.590277777777778" bottom="0.39375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99"/>
    <col collapsed="false" customWidth="true" hidden="false" outlineLevel="0" max="3" min="3" style="76" width="66.41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23.28"/>
    <col collapsed="false" customWidth="true" hidden="false" outlineLevel="0" max="9" min="9" style="1" width="23.99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2.56"/>
    <col collapsed="false" customWidth="true" hidden="false" outlineLevel="0" max="14" min="14" style="140" width="22.14"/>
    <col collapsed="false" customWidth="true" hidden="false" outlineLevel="0" max="15" min="15" style="140" width="17.85"/>
    <col collapsed="false" customWidth="true" hidden="false" outlineLevel="0" max="16" min="16" style="154" width="20.99"/>
    <col collapsed="false" customWidth="false" hidden="false" outlineLevel="0" max="25" min="17" style="140" width="11.42"/>
    <col collapsed="false" customWidth="false" hidden="false" outlineLevel="0" max="28" min="26" style="141" width="11.42"/>
    <col collapsed="false" customWidth="false" hidden="false" outlineLevel="0" max="257" min="29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77" t="s">
        <v>3</v>
      </c>
      <c r="F5" s="78" t="s">
        <v>4</v>
      </c>
      <c r="G5" s="78"/>
      <c r="H5" s="78"/>
      <c r="I5" s="78"/>
    </row>
    <row r="6" customFormat="false" ht="15" hidden="false" customHeight="false" outlineLevel="0" collapsed="false">
      <c r="B6" s="6" t="s">
        <v>5</v>
      </c>
      <c r="C6" s="79" t="s">
        <v>6</v>
      </c>
      <c r="F6" s="78"/>
      <c r="G6" s="78"/>
      <c r="H6" s="78"/>
      <c r="I6" s="78"/>
    </row>
    <row r="7" customFormat="false" ht="15" hidden="false" customHeight="false" outlineLevel="0" collapsed="false">
      <c r="B7" s="6" t="s">
        <v>7</v>
      </c>
      <c r="C7" s="79" t="n">
        <v>3825000</v>
      </c>
      <c r="F7" s="78"/>
      <c r="G7" s="78"/>
      <c r="H7" s="78"/>
      <c r="I7" s="78"/>
    </row>
    <row r="8" customFormat="false" ht="15" hidden="false" customHeight="false" outlineLevel="0" collapsed="false">
      <c r="B8" s="6" t="s">
        <v>8</v>
      </c>
      <c r="C8" s="80" t="s">
        <v>9</v>
      </c>
      <c r="F8" s="78"/>
      <c r="G8" s="78"/>
      <c r="H8" s="78"/>
      <c r="I8" s="78"/>
    </row>
    <row r="9" customFormat="false" ht="165" hidden="false" customHeight="false" outlineLevel="0" collapsed="false">
      <c r="B9" s="6" t="s">
        <v>10</v>
      </c>
      <c r="C9" s="79" t="s">
        <v>11</v>
      </c>
      <c r="F9" s="78"/>
      <c r="G9" s="78"/>
      <c r="H9" s="78"/>
      <c r="I9" s="78"/>
    </row>
    <row r="10" customFormat="false" ht="15" hidden="false" customHeight="false" outlineLevel="0" collapsed="false">
      <c r="B10" s="6" t="s">
        <v>12</v>
      </c>
      <c r="C10" s="79"/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9" t="s">
        <v>204</v>
      </c>
      <c r="F11" s="78" t="s">
        <v>16</v>
      </c>
      <c r="G11" s="78"/>
      <c r="H11" s="78"/>
      <c r="I11" s="78"/>
    </row>
    <row r="12" customFormat="false" ht="15" hidden="false" customHeight="false" outlineLevel="0" collapsed="false">
      <c r="B12" s="6" t="s">
        <v>17</v>
      </c>
      <c r="C12" s="81" t="n">
        <v>21294568992</v>
      </c>
      <c r="F12" s="78"/>
      <c r="G12" s="78"/>
      <c r="H12" s="78"/>
      <c r="I12" s="78"/>
    </row>
    <row r="13" customFormat="false" ht="30" hidden="false" customHeight="false" outlineLevel="0" collapsed="false">
      <c r="B13" s="6" t="s">
        <v>18</v>
      </c>
      <c r="C13" s="82" t="n">
        <v>331972650</v>
      </c>
      <c r="F13" s="78"/>
      <c r="G13" s="78"/>
      <c r="H13" s="78"/>
      <c r="I13" s="78"/>
    </row>
    <row r="14" customFormat="false" ht="30" hidden="false" customHeight="false" outlineLevel="0" collapsed="false">
      <c r="B14" s="6" t="s">
        <v>19</v>
      </c>
      <c r="C14" s="83" t="n">
        <v>33197265</v>
      </c>
      <c r="F14" s="78"/>
      <c r="G14" s="78"/>
      <c r="H14" s="78"/>
      <c r="I14" s="78"/>
    </row>
    <row r="15" customFormat="false" ht="30.75" hidden="false" customHeight="false" outlineLevel="0" collapsed="false">
      <c r="B15" s="11" t="s">
        <v>20</v>
      </c>
      <c r="C15" s="84" t="n">
        <v>42843</v>
      </c>
      <c r="F15" s="78"/>
      <c r="G15" s="78"/>
      <c r="H15" s="78"/>
      <c r="I15" s="78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42" t="s">
        <v>22</v>
      </c>
      <c r="C18" s="143" t="s">
        <v>23</v>
      </c>
      <c r="D18" s="143" t="s">
        <v>24</v>
      </c>
      <c r="E18" s="143" t="s">
        <v>25</v>
      </c>
      <c r="F18" s="143" t="s">
        <v>26</v>
      </c>
      <c r="G18" s="143" t="s">
        <v>27</v>
      </c>
      <c r="H18" s="143" t="s">
        <v>28</v>
      </c>
      <c r="I18" s="143" t="s">
        <v>29</v>
      </c>
      <c r="J18" s="143" t="s">
        <v>30</v>
      </c>
      <c r="K18" s="143" t="s">
        <v>31</v>
      </c>
      <c r="L18" s="144" t="s">
        <v>32</v>
      </c>
      <c r="M18" s="88" t="s">
        <v>205</v>
      </c>
      <c r="N18" s="140" t="n">
        <v>2</v>
      </c>
      <c r="O18" s="140" t="n">
        <v>3</v>
      </c>
      <c r="P18" s="154" t="n">
        <v>4</v>
      </c>
    </row>
    <row r="19" customFormat="false" ht="60" hidden="false" customHeight="false" outlineLevel="0" collapsed="false">
      <c r="B19" s="94" t="n">
        <v>43233205</v>
      </c>
      <c r="C19" s="98" t="s">
        <v>34</v>
      </c>
      <c r="D19" s="78" t="s">
        <v>43</v>
      </c>
      <c r="E19" s="78" t="s">
        <v>54</v>
      </c>
      <c r="F19" s="78" t="s">
        <v>206</v>
      </c>
      <c r="G19" s="78" t="s">
        <v>38</v>
      </c>
      <c r="H19" s="96" t="n">
        <f aca="false">1600000+900000</f>
        <v>2500000</v>
      </c>
      <c r="I19" s="96" t="n">
        <f aca="false">+H19</f>
        <v>2500000</v>
      </c>
      <c r="J19" s="78" t="s">
        <v>207</v>
      </c>
      <c r="K19" s="78" t="s">
        <v>207</v>
      </c>
      <c r="L19" s="145" t="s">
        <v>275</v>
      </c>
      <c r="P19" s="154" t="n">
        <v>900000</v>
      </c>
    </row>
    <row r="20" customFormat="false" ht="60" hidden="false" customHeight="false" outlineLevel="0" collapsed="false">
      <c r="B20" s="94" t="s">
        <v>261</v>
      </c>
      <c r="C20" s="98" t="s">
        <v>209</v>
      </c>
      <c r="D20" s="78" t="s">
        <v>69</v>
      </c>
      <c r="E20" s="78" t="s">
        <v>92</v>
      </c>
      <c r="F20" s="78" t="s">
        <v>52</v>
      </c>
      <c r="G20" s="78" t="s">
        <v>38</v>
      </c>
      <c r="H20" s="96" t="n">
        <f aca="false">100000000-100000000</f>
        <v>0</v>
      </c>
      <c r="I20" s="96" t="n">
        <f aca="false">+H20</f>
        <v>0</v>
      </c>
      <c r="J20" s="78" t="s">
        <v>207</v>
      </c>
      <c r="K20" s="78" t="s">
        <v>207</v>
      </c>
      <c r="L20" s="97" t="s">
        <v>276</v>
      </c>
      <c r="O20" s="140" t="n">
        <v>-100000000</v>
      </c>
    </row>
    <row r="21" customFormat="false" ht="60" hidden="false" customHeight="false" outlineLevel="0" collapsed="false">
      <c r="B21" s="94" t="n">
        <v>41111700</v>
      </c>
      <c r="C21" s="98" t="s">
        <v>211</v>
      </c>
      <c r="D21" s="78" t="s">
        <v>152</v>
      </c>
      <c r="E21" s="78" t="s">
        <v>36</v>
      </c>
      <c r="F21" s="78" t="s">
        <v>206</v>
      </c>
      <c r="G21" s="78" t="s">
        <v>38</v>
      </c>
      <c r="H21" s="96" t="n">
        <v>12500000</v>
      </c>
      <c r="I21" s="96" t="n">
        <f aca="false">+H21</f>
        <v>12500000</v>
      </c>
      <c r="J21" s="78" t="s">
        <v>207</v>
      </c>
      <c r="K21" s="78" t="s">
        <v>207</v>
      </c>
      <c r="L21" s="97" t="s">
        <v>277</v>
      </c>
    </row>
    <row r="22" customFormat="false" ht="60" hidden="false" customHeight="false" outlineLevel="0" collapsed="false">
      <c r="B22" s="94" t="n">
        <v>56101700</v>
      </c>
      <c r="C22" s="98" t="s">
        <v>213</v>
      </c>
      <c r="D22" s="78" t="s">
        <v>69</v>
      </c>
      <c r="E22" s="78" t="s">
        <v>159</v>
      </c>
      <c r="F22" s="78" t="s">
        <v>52</v>
      </c>
      <c r="G22" s="78" t="s">
        <v>38</v>
      </c>
      <c r="H22" s="96" t="n">
        <f aca="false">415000000-100000000-215000000</f>
        <v>100000000</v>
      </c>
      <c r="I22" s="96" t="n">
        <f aca="false">+H22</f>
        <v>100000000</v>
      </c>
      <c r="J22" s="78" t="s">
        <v>207</v>
      </c>
      <c r="K22" s="78" t="s">
        <v>207</v>
      </c>
      <c r="L22" s="97" t="s">
        <v>277</v>
      </c>
      <c r="O22" s="140" t="n">
        <v>-100000000</v>
      </c>
      <c r="P22" s="154" t="n">
        <v>-215000000</v>
      </c>
    </row>
    <row r="23" customFormat="false" ht="60" hidden="false" customHeight="false" outlineLevel="0" collapsed="false">
      <c r="B23" s="94" t="n">
        <v>56101700</v>
      </c>
      <c r="C23" s="98" t="s">
        <v>214</v>
      </c>
      <c r="D23" s="78" t="s">
        <v>69</v>
      </c>
      <c r="E23" s="78" t="s">
        <v>159</v>
      </c>
      <c r="F23" s="78" t="s">
        <v>52</v>
      </c>
      <c r="G23" s="78" t="s">
        <v>38</v>
      </c>
      <c r="H23" s="100" t="n">
        <v>100000000</v>
      </c>
      <c r="I23" s="96" t="n">
        <f aca="false">+H23</f>
        <v>100000000</v>
      </c>
      <c r="J23" s="78" t="s">
        <v>207</v>
      </c>
      <c r="K23" s="78" t="s">
        <v>207</v>
      </c>
      <c r="L23" s="97" t="s">
        <v>277</v>
      </c>
    </row>
    <row r="24" customFormat="false" ht="60" hidden="false" customHeight="false" outlineLevel="0" collapsed="false">
      <c r="B24" s="94" t="n">
        <v>15101506</v>
      </c>
      <c r="C24" s="98" t="s">
        <v>62</v>
      </c>
      <c r="D24" s="78" t="s">
        <v>48</v>
      </c>
      <c r="E24" s="78" t="s">
        <v>49</v>
      </c>
      <c r="F24" s="78" t="s">
        <v>215</v>
      </c>
      <c r="G24" s="78" t="s">
        <v>38</v>
      </c>
      <c r="H24" s="96" t="n">
        <v>40000000</v>
      </c>
      <c r="I24" s="96" t="n">
        <f aca="false">+H24</f>
        <v>40000000</v>
      </c>
      <c r="J24" s="78" t="s">
        <v>207</v>
      </c>
      <c r="K24" s="78" t="s">
        <v>207</v>
      </c>
      <c r="L24" s="97" t="s">
        <v>277</v>
      </c>
    </row>
    <row r="25" customFormat="false" ht="90" hidden="false" customHeight="false" outlineLevel="0" collapsed="false">
      <c r="B25" s="94" t="s">
        <v>154</v>
      </c>
      <c r="C25" s="98" t="s">
        <v>155</v>
      </c>
      <c r="D25" s="78" t="s">
        <v>69</v>
      </c>
      <c r="E25" s="78" t="s">
        <v>36</v>
      </c>
      <c r="F25" s="78" t="s">
        <v>206</v>
      </c>
      <c r="G25" s="78" t="s">
        <v>38</v>
      </c>
      <c r="H25" s="96" t="n">
        <v>10000000</v>
      </c>
      <c r="I25" s="96" t="n">
        <f aca="false">+H25</f>
        <v>10000000</v>
      </c>
      <c r="J25" s="78" t="s">
        <v>207</v>
      </c>
      <c r="K25" s="78" t="s">
        <v>207</v>
      </c>
      <c r="L25" s="97" t="s">
        <v>278</v>
      </c>
    </row>
    <row r="26" customFormat="false" ht="60" hidden="false" customHeight="false" outlineLevel="0" collapsed="false">
      <c r="B26" s="16" t="s">
        <v>217</v>
      </c>
      <c r="C26" s="98" t="s">
        <v>218</v>
      </c>
      <c r="D26" s="78" t="s">
        <v>69</v>
      </c>
      <c r="E26" s="78" t="s">
        <v>36</v>
      </c>
      <c r="F26" s="78" t="s">
        <v>206</v>
      </c>
      <c r="G26" s="78" t="s">
        <v>38</v>
      </c>
      <c r="H26" s="96" t="n">
        <v>1000000</v>
      </c>
      <c r="I26" s="96" t="n">
        <f aca="false">+H26</f>
        <v>1000000</v>
      </c>
      <c r="J26" s="78" t="s">
        <v>207</v>
      </c>
      <c r="K26" s="78" t="s">
        <v>207</v>
      </c>
      <c r="L26" s="97" t="s">
        <v>278</v>
      </c>
    </row>
    <row r="27" customFormat="false" ht="165" hidden="false" customHeight="false" outlineLevel="0" collapsed="false">
      <c r="B27" s="94" t="s">
        <v>262</v>
      </c>
      <c r="C27" s="98" t="s">
        <v>64</v>
      </c>
      <c r="D27" s="78" t="s">
        <v>48</v>
      </c>
      <c r="E27" s="78" t="s">
        <v>116</v>
      </c>
      <c r="F27" s="78" t="s">
        <v>219</v>
      </c>
      <c r="G27" s="78" t="s">
        <v>38</v>
      </c>
      <c r="H27" s="96" t="n">
        <v>500000000</v>
      </c>
      <c r="I27" s="96" t="n">
        <f aca="false">+H27</f>
        <v>500000000</v>
      </c>
      <c r="J27" s="78" t="s">
        <v>207</v>
      </c>
      <c r="K27" s="78" t="s">
        <v>207</v>
      </c>
      <c r="L27" s="97" t="s">
        <v>277</v>
      </c>
    </row>
    <row r="28" customFormat="false" ht="60" hidden="false" customHeight="false" outlineLevel="0" collapsed="false">
      <c r="B28" s="101" t="s">
        <v>67</v>
      </c>
      <c r="C28" s="98" t="s">
        <v>68</v>
      </c>
      <c r="D28" s="98" t="s">
        <v>69</v>
      </c>
      <c r="E28" s="98" t="s">
        <v>89</v>
      </c>
      <c r="F28" s="98" t="s">
        <v>206</v>
      </c>
      <c r="G28" s="98" t="s">
        <v>38</v>
      </c>
      <c r="H28" s="100" t="n">
        <v>31000000</v>
      </c>
      <c r="I28" s="96" t="n">
        <f aca="false">+H28</f>
        <v>31000000</v>
      </c>
      <c r="J28" s="98" t="s">
        <v>207</v>
      </c>
      <c r="K28" s="98" t="s">
        <v>207</v>
      </c>
      <c r="L28" s="97" t="s">
        <v>277</v>
      </c>
    </row>
    <row r="29" customFormat="false" ht="390" hidden="false" customHeight="false" outlineLevel="0" collapsed="false">
      <c r="B29" s="94" t="s">
        <v>220</v>
      </c>
      <c r="C29" s="98" t="s">
        <v>221</v>
      </c>
      <c r="D29" s="78" t="s">
        <v>222</v>
      </c>
      <c r="E29" s="78" t="s">
        <v>159</v>
      </c>
      <c r="F29" s="98" t="s">
        <v>206</v>
      </c>
      <c r="G29" s="78" t="s">
        <v>38</v>
      </c>
      <c r="H29" s="96" t="n">
        <v>45000000</v>
      </c>
      <c r="I29" s="96" t="n">
        <f aca="false">+H29</f>
        <v>45000000</v>
      </c>
      <c r="J29" s="78" t="s">
        <v>207</v>
      </c>
      <c r="K29" s="78" t="s">
        <v>207</v>
      </c>
      <c r="L29" s="97" t="s">
        <v>277</v>
      </c>
      <c r="N29" s="146"/>
    </row>
    <row r="30" s="9" customFormat="true" ht="60" hidden="false" customHeight="false" outlineLevel="0" collapsed="false">
      <c r="A30" s="1"/>
      <c r="B30" s="94" t="n">
        <v>14110000</v>
      </c>
      <c r="C30" s="98" t="s">
        <v>223</v>
      </c>
      <c r="D30" s="78" t="s">
        <v>35</v>
      </c>
      <c r="E30" s="78" t="s">
        <v>36</v>
      </c>
      <c r="F30" s="78" t="s">
        <v>206</v>
      </c>
      <c r="G30" s="78" t="s">
        <v>38</v>
      </c>
      <c r="H30" s="96" t="n">
        <v>8000000</v>
      </c>
      <c r="I30" s="96" t="n">
        <f aca="false">+H30</f>
        <v>8000000</v>
      </c>
      <c r="J30" s="78" t="s">
        <v>207</v>
      </c>
      <c r="K30" s="78" t="s">
        <v>207</v>
      </c>
      <c r="L30" s="97" t="s">
        <v>277</v>
      </c>
      <c r="M30" s="1"/>
      <c r="N30" s="140"/>
      <c r="O30" s="140"/>
      <c r="P30" s="154"/>
      <c r="Q30" s="140"/>
      <c r="R30" s="140"/>
      <c r="S30" s="140"/>
      <c r="T30" s="140"/>
      <c r="U30" s="140"/>
      <c r="V30" s="140"/>
      <c r="W30" s="140"/>
      <c r="X30" s="140"/>
      <c r="Y30" s="140"/>
      <c r="Z30" s="147"/>
      <c r="AA30" s="147"/>
      <c r="AB30" s="147"/>
    </row>
    <row r="31" s="9" customFormat="true" ht="45" hidden="false" customHeight="false" outlineLevel="0" collapsed="false">
      <c r="A31" s="1"/>
      <c r="B31" s="94" t="s">
        <v>263</v>
      </c>
      <c r="C31" s="98" t="s">
        <v>72</v>
      </c>
      <c r="D31" s="78" t="s">
        <v>35</v>
      </c>
      <c r="E31" s="78" t="s">
        <v>116</v>
      </c>
      <c r="F31" s="78" t="s">
        <v>206</v>
      </c>
      <c r="G31" s="78" t="s">
        <v>38</v>
      </c>
      <c r="H31" s="96" t="n">
        <v>20000000</v>
      </c>
      <c r="I31" s="96" t="n">
        <f aca="false">+H31</f>
        <v>20000000</v>
      </c>
      <c r="J31" s="78" t="s">
        <v>207</v>
      </c>
      <c r="K31" s="78" t="s">
        <v>207</v>
      </c>
      <c r="L31" s="97" t="s">
        <v>279</v>
      </c>
      <c r="M31" s="1"/>
      <c r="N31" s="140"/>
      <c r="O31" s="140"/>
      <c r="P31" s="154"/>
      <c r="Q31" s="140"/>
      <c r="R31" s="140"/>
      <c r="S31" s="140"/>
      <c r="T31" s="140"/>
      <c r="U31" s="140"/>
      <c r="V31" s="140"/>
      <c r="W31" s="140"/>
      <c r="X31" s="140"/>
      <c r="Y31" s="140"/>
      <c r="Z31" s="147"/>
      <c r="AA31" s="147"/>
      <c r="AB31" s="147"/>
    </row>
    <row r="32" customFormat="false" ht="60" hidden="false" customHeight="false" outlineLevel="0" collapsed="false">
      <c r="A32" s="9"/>
      <c r="B32" s="94" t="s">
        <v>225</v>
      </c>
      <c r="C32" s="98" t="s">
        <v>75</v>
      </c>
      <c r="D32" s="78" t="s">
        <v>43</v>
      </c>
      <c r="E32" s="78" t="s">
        <v>54</v>
      </c>
      <c r="F32" s="78" t="s">
        <v>52</v>
      </c>
      <c r="G32" s="78" t="s">
        <v>38</v>
      </c>
      <c r="H32" s="96" t="n">
        <f aca="false">650000000-16785800-50000000-220900000</f>
        <v>362314200</v>
      </c>
      <c r="I32" s="96" t="n">
        <f aca="false">+H32</f>
        <v>362314200</v>
      </c>
      <c r="J32" s="78" t="s">
        <v>207</v>
      </c>
      <c r="K32" s="78" t="s">
        <v>207</v>
      </c>
      <c r="L32" s="97" t="s">
        <v>277</v>
      </c>
      <c r="M32" s="103"/>
      <c r="N32" s="140" t="n">
        <v>-16785800</v>
      </c>
      <c r="O32" s="140" t="n">
        <v>-50000000</v>
      </c>
      <c r="P32" s="154" t="n">
        <v>-220900000</v>
      </c>
    </row>
    <row r="33" s="155" customFormat="true" ht="60" hidden="false" customHeight="false" outlineLevel="0" collapsed="false">
      <c r="A33" s="148"/>
      <c r="B33" s="149" t="s">
        <v>225</v>
      </c>
      <c r="C33" s="150" t="s">
        <v>264</v>
      </c>
      <c r="D33" s="151" t="s">
        <v>43</v>
      </c>
      <c r="E33" s="151" t="s">
        <v>265</v>
      </c>
      <c r="F33" s="151" t="s">
        <v>206</v>
      </c>
      <c r="G33" s="151" t="s">
        <v>38</v>
      </c>
      <c r="H33" s="96" t="n">
        <v>16785800</v>
      </c>
      <c r="I33" s="96" t="n">
        <f aca="false">+H33</f>
        <v>16785800</v>
      </c>
      <c r="J33" s="151" t="s">
        <v>207</v>
      </c>
      <c r="K33" s="151" t="s">
        <v>207</v>
      </c>
      <c r="L33" s="97" t="s">
        <v>277</v>
      </c>
      <c r="M33" s="153"/>
      <c r="N33" s="154" t="n">
        <v>16785800</v>
      </c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35"/>
      <c r="AA33" s="135"/>
      <c r="AB33" s="135"/>
    </row>
    <row r="34" customFormat="false" ht="60" hidden="false" customHeight="false" outlineLevel="0" collapsed="false">
      <c r="B34" s="94" t="n">
        <v>56112100</v>
      </c>
      <c r="C34" s="98" t="s">
        <v>226</v>
      </c>
      <c r="D34" s="78" t="s">
        <v>35</v>
      </c>
      <c r="E34" s="78" t="s">
        <v>92</v>
      </c>
      <c r="F34" s="78" t="s">
        <v>206</v>
      </c>
      <c r="G34" s="78" t="s">
        <v>38</v>
      </c>
      <c r="H34" s="96" t="n">
        <v>11000000</v>
      </c>
      <c r="I34" s="96" t="n">
        <f aca="false">+H34</f>
        <v>11000000</v>
      </c>
      <c r="J34" s="78" t="s">
        <v>207</v>
      </c>
      <c r="K34" s="78" t="s">
        <v>207</v>
      </c>
      <c r="L34" s="97" t="s">
        <v>277</v>
      </c>
    </row>
    <row r="35" customFormat="false" ht="60" hidden="false" customHeight="false" outlineLevel="0" collapsed="false">
      <c r="B35" s="94" t="n">
        <v>73161517</v>
      </c>
      <c r="C35" s="98" t="s">
        <v>227</v>
      </c>
      <c r="D35" s="78" t="s">
        <v>43</v>
      </c>
      <c r="E35" s="78" t="s">
        <v>159</v>
      </c>
      <c r="F35" s="78" t="s">
        <v>228</v>
      </c>
      <c r="G35" s="78" t="s">
        <v>38</v>
      </c>
      <c r="H35" s="96" t="n">
        <f aca="false">63000000-10000000</f>
        <v>53000000</v>
      </c>
      <c r="I35" s="96" t="n">
        <f aca="false">+H35</f>
        <v>53000000</v>
      </c>
      <c r="J35" s="78" t="s">
        <v>207</v>
      </c>
      <c r="K35" s="78" t="s">
        <v>207</v>
      </c>
      <c r="L35" s="97" t="s">
        <v>276</v>
      </c>
      <c r="P35" s="165" t="n">
        <v>-10000000</v>
      </c>
    </row>
    <row r="36" customFormat="false" ht="60" hidden="false" customHeight="false" outlineLevel="0" collapsed="false">
      <c r="B36" s="94" t="s">
        <v>229</v>
      </c>
      <c r="C36" s="98" t="s">
        <v>76</v>
      </c>
      <c r="D36" s="78" t="s">
        <v>43</v>
      </c>
      <c r="E36" s="78" t="s">
        <v>54</v>
      </c>
      <c r="F36" s="78" t="s">
        <v>228</v>
      </c>
      <c r="G36" s="78" t="s">
        <v>38</v>
      </c>
      <c r="H36" s="96" t="n">
        <v>37000000</v>
      </c>
      <c r="I36" s="96" t="n">
        <f aca="false">+H36</f>
        <v>37000000</v>
      </c>
      <c r="J36" s="78" t="s">
        <v>207</v>
      </c>
      <c r="K36" s="78" t="s">
        <v>207</v>
      </c>
      <c r="L36" s="97" t="s">
        <v>277</v>
      </c>
    </row>
    <row r="37" customFormat="false" ht="60" hidden="false" customHeight="false" outlineLevel="0" collapsed="false">
      <c r="B37" s="94" t="s">
        <v>266</v>
      </c>
      <c r="C37" s="98" t="s">
        <v>230</v>
      </c>
      <c r="D37" s="78" t="s">
        <v>43</v>
      </c>
      <c r="E37" s="78" t="s">
        <v>54</v>
      </c>
      <c r="F37" s="78" t="s">
        <v>52</v>
      </c>
      <c r="G37" s="78" t="s">
        <v>38</v>
      </c>
      <c r="H37" s="96" t="n">
        <f aca="false">900000000-100000000+10000000</f>
        <v>810000000</v>
      </c>
      <c r="I37" s="96" t="n">
        <f aca="false">+H37</f>
        <v>810000000</v>
      </c>
      <c r="J37" s="78" t="s">
        <v>207</v>
      </c>
      <c r="K37" s="78" t="s">
        <v>207</v>
      </c>
      <c r="L37" s="97" t="s">
        <v>276</v>
      </c>
      <c r="O37" s="140" t="n">
        <v>-100000000</v>
      </c>
      <c r="P37" s="154" t="n">
        <v>10000000</v>
      </c>
    </row>
    <row r="38" customFormat="false" ht="60" hidden="false" customHeight="false" outlineLevel="0" collapsed="false">
      <c r="A38" s="9"/>
      <c r="B38" s="94" t="s">
        <v>267</v>
      </c>
      <c r="C38" s="98" t="s">
        <v>82</v>
      </c>
      <c r="D38" s="78" t="s">
        <v>48</v>
      </c>
      <c r="E38" s="78" t="s">
        <v>49</v>
      </c>
      <c r="F38" s="78" t="s">
        <v>50</v>
      </c>
      <c r="G38" s="78" t="s">
        <v>38</v>
      </c>
      <c r="H38" s="96" t="n">
        <v>262000000</v>
      </c>
      <c r="I38" s="96" t="n">
        <f aca="false">+H38</f>
        <v>262000000</v>
      </c>
      <c r="J38" s="78" t="s">
        <v>207</v>
      </c>
      <c r="K38" s="78" t="s">
        <v>207</v>
      </c>
      <c r="L38" s="97" t="s">
        <v>276</v>
      </c>
      <c r="M38" s="9"/>
    </row>
    <row r="39" customFormat="false" ht="60" hidden="false" customHeight="false" outlineLevel="0" collapsed="false">
      <c r="B39" s="94" t="n">
        <v>78181500</v>
      </c>
      <c r="C39" s="98" t="s">
        <v>86</v>
      </c>
      <c r="D39" s="78" t="s">
        <v>69</v>
      </c>
      <c r="E39" s="78" t="s">
        <v>159</v>
      </c>
      <c r="F39" s="78" t="s">
        <v>52</v>
      </c>
      <c r="G39" s="78" t="s">
        <v>38</v>
      </c>
      <c r="H39" s="96" t="n">
        <v>400000000</v>
      </c>
      <c r="I39" s="96" t="n">
        <f aca="false">+H39</f>
        <v>400000000</v>
      </c>
      <c r="J39" s="78" t="s">
        <v>207</v>
      </c>
      <c r="K39" s="78" t="s">
        <v>207</v>
      </c>
      <c r="L39" s="97" t="s">
        <v>277</v>
      </c>
    </row>
    <row r="40" customFormat="false" ht="75.75" hidden="false" customHeight="true" outlineLevel="0" collapsed="false">
      <c r="B40" s="94" t="n">
        <v>76111501</v>
      </c>
      <c r="C40" s="98" t="s">
        <v>88</v>
      </c>
      <c r="D40" s="78" t="s">
        <v>43</v>
      </c>
      <c r="E40" s="78" t="s">
        <v>54</v>
      </c>
      <c r="F40" s="78" t="s">
        <v>231</v>
      </c>
      <c r="G40" s="78" t="s">
        <v>38</v>
      </c>
      <c r="H40" s="96" t="n">
        <f aca="false">887000000-70000000</f>
        <v>817000000</v>
      </c>
      <c r="I40" s="96" t="n">
        <f aca="false">+H40</f>
        <v>817000000</v>
      </c>
      <c r="J40" s="78" t="s">
        <v>142</v>
      </c>
      <c r="K40" s="78" t="s">
        <v>162</v>
      </c>
      <c r="L40" s="97" t="s">
        <v>277</v>
      </c>
      <c r="M40" s="104"/>
      <c r="N40" s="156"/>
      <c r="O40" s="156" t="n">
        <v>-70000000</v>
      </c>
    </row>
    <row r="41" customFormat="false" ht="73.5" hidden="false" customHeight="true" outlineLevel="0" collapsed="false">
      <c r="B41" s="94" t="n">
        <v>90101700</v>
      </c>
      <c r="C41" s="98" t="s">
        <v>90</v>
      </c>
      <c r="D41" s="78" t="s">
        <v>43</v>
      </c>
      <c r="E41" s="78" t="s">
        <v>49</v>
      </c>
      <c r="F41" s="78" t="s">
        <v>231</v>
      </c>
      <c r="G41" s="78" t="s">
        <v>38</v>
      </c>
      <c r="H41" s="96" t="n">
        <f aca="false">845000000-70000000</f>
        <v>775000000</v>
      </c>
      <c r="I41" s="96" t="n">
        <f aca="false">+H41</f>
        <v>775000000</v>
      </c>
      <c r="J41" s="78" t="s">
        <v>142</v>
      </c>
      <c r="K41" s="78" t="s">
        <v>162</v>
      </c>
      <c r="L41" s="97" t="s">
        <v>277</v>
      </c>
      <c r="M41" s="104"/>
      <c r="N41" s="156"/>
      <c r="O41" s="156" t="n">
        <v>-70000000</v>
      </c>
    </row>
    <row r="42" customFormat="false" ht="60" hidden="false" customHeight="false" outlineLevel="0" collapsed="false">
      <c r="B42" s="94" t="n">
        <v>48101909</v>
      </c>
      <c r="C42" s="98" t="s">
        <v>232</v>
      </c>
      <c r="D42" s="78" t="s">
        <v>69</v>
      </c>
      <c r="E42" s="78" t="s">
        <v>89</v>
      </c>
      <c r="F42" s="78" t="s">
        <v>206</v>
      </c>
      <c r="G42" s="78" t="s">
        <v>38</v>
      </c>
      <c r="H42" s="96" t="n">
        <v>12000000</v>
      </c>
      <c r="I42" s="96" t="n">
        <f aca="false">+H42</f>
        <v>12000000</v>
      </c>
      <c r="J42" s="78" t="s">
        <v>207</v>
      </c>
      <c r="K42" s="78" t="s">
        <v>207</v>
      </c>
      <c r="L42" s="97" t="s">
        <v>277</v>
      </c>
    </row>
    <row r="43" customFormat="false" ht="60" hidden="false" customHeight="false" outlineLevel="0" collapsed="false">
      <c r="B43" s="94" t="n">
        <v>22101527</v>
      </c>
      <c r="C43" s="98" t="s">
        <v>102</v>
      </c>
      <c r="D43" s="78" t="s">
        <v>69</v>
      </c>
      <c r="E43" s="78" t="s">
        <v>36</v>
      </c>
      <c r="F43" s="78" t="s">
        <v>206</v>
      </c>
      <c r="G43" s="78" t="s">
        <v>38</v>
      </c>
      <c r="H43" s="96" t="n">
        <v>12000000</v>
      </c>
      <c r="I43" s="96" t="n">
        <f aca="false">+H43</f>
        <v>12000000</v>
      </c>
      <c r="J43" s="78" t="s">
        <v>207</v>
      </c>
      <c r="K43" s="78" t="s">
        <v>207</v>
      </c>
      <c r="L43" s="97" t="s">
        <v>277</v>
      </c>
    </row>
    <row r="44" customFormat="false" ht="60" hidden="false" customHeight="false" outlineLevel="0" collapsed="false">
      <c r="B44" s="94" t="n">
        <v>83111800</v>
      </c>
      <c r="C44" s="98" t="s">
        <v>268</v>
      </c>
      <c r="D44" s="78" t="s">
        <v>48</v>
      </c>
      <c r="E44" s="78" t="s">
        <v>49</v>
      </c>
      <c r="F44" s="78" t="s">
        <v>50</v>
      </c>
      <c r="G44" s="78" t="s">
        <v>38</v>
      </c>
      <c r="H44" s="96" t="n">
        <f aca="false">1000000000+1200000000+300000000-1060000000-400000000+60000000</f>
        <v>1100000000</v>
      </c>
      <c r="I44" s="96" t="n">
        <f aca="false">+H44</f>
        <v>1100000000</v>
      </c>
      <c r="J44" s="78" t="s">
        <v>207</v>
      </c>
      <c r="K44" s="78" t="s">
        <v>207</v>
      </c>
      <c r="L44" s="97" t="s">
        <v>280</v>
      </c>
      <c r="N44" s="140" t="n">
        <v>1200000000</v>
      </c>
      <c r="O44" s="140" t="n">
        <v>300000000</v>
      </c>
      <c r="P44" s="154" t="n">
        <f aca="false">-1060000000-400000000+60000000</f>
        <v>-1400000000</v>
      </c>
    </row>
    <row r="45" customFormat="false" ht="60" hidden="false" customHeight="false" outlineLevel="0" collapsed="false">
      <c r="B45" s="94" t="n">
        <v>83111800</v>
      </c>
      <c r="C45" s="98" t="s">
        <v>268</v>
      </c>
      <c r="D45" s="78" t="s">
        <v>281</v>
      </c>
      <c r="E45" s="78" t="s">
        <v>282</v>
      </c>
      <c r="F45" s="78" t="s">
        <v>52</v>
      </c>
      <c r="G45" s="78" t="s">
        <v>38</v>
      </c>
      <c r="H45" s="96" t="n">
        <v>1060000000</v>
      </c>
      <c r="I45" s="96" t="n">
        <f aca="false">+H45</f>
        <v>1060000000</v>
      </c>
      <c r="J45" s="78" t="s">
        <v>207</v>
      </c>
      <c r="K45" s="78" t="s">
        <v>207</v>
      </c>
      <c r="L45" s="97" t="s">
        <v>280</v>
      </c>
      <c r="P45" s="154" t="n">
        <v>1060000000</v>
      </c>
    </row>
    <row r="46" customFormat="false" ht="63" hidden="false" customHeight="true" outlineLevel="0" collapsed="false">
      <c r="B46" s="94" t="n">
        <v>80101504</v>
      </c>
      <c r="C46" s="98" t="s">
        <v>283</v>
      </c>
      <c r="D46" s="78" t="s">
        <v>281</v>
      </c>
      <c r="E46" s="78" t="s">
        <v>159</v>
      </c>
      <c r="F46" s="78" t="s">
        <v>248</v>
      </c>
      <c r="G46" s="78" t="s">
        <v>38</v>
      </c>
      <c r="H46" s="96" t="n">
        <v>400000000</v>
      </c>
      <c r="I46" s="96" t="n">
        <f aca="false">+H46</f>
        <v>400000000</v>
      </c>
      <c r="J46" s="78" t="s">
        <v>207</v>
      </c>
      <c r="K46" s="78" t="s">
        <v>207</v>
      </c>
      <c r="L46" s="97" t="s">
        <v>280</v>
      </c>
      <c r="P46" s="154" t="n">
        <v>400000000</v>
      </c>
    </row>
    <row r="47" customFormat="false" ht="60" hidden="false" customHeight="false" outlineLevel="0" collapsed="false">
      <c r="B47" s="94" t="n">
        <v>82121800</v>
      </c>
      <c r="C47" s="98" t="s">
        <v>106</v>
      </c>
      <c r="D47" s="78" t="s">
        <v>48</v>
      </c>
      <c r="E47" s="78" t="s">
        <v>49</v>
      </c>
      <c r="F47" s="78" t="s">
        <v>206</v>
      </c>
      <c r="G47" s="78" t="s">
        <v>38</v>
      </c>
      <c r="H47" s="96" t="n">
        <v>1000000</v>
      </c>
      <c r="I47" s="96" t="n">
        <f aca="false">+H47</f>
        <v>1000000</v>
      </c>
      <c r="J47" s="78" t="s">
        <v>207</v>
      </c>
      <c r="K47" s="78" t="s">
        <v>207</v>
      </c>
      <c r="L47" s="97" t="s">
        <v>284</v>
      </c>
    </row>
    <row r="48" customFormat="false" ht="60" hidden="false" customHeight="false" outlineLevel="0" collapsed="false">
      <c r="B48" s="94" t="n">
        <v>82121800</v>
      </c>
      <c r="C48" s="98" t="s">
        <v>108</v>
      </c>
      <c r="D48" s="78" t="s">
        <v>48</v>
      </c>
      <c r="E48" s="78" t="s">
        <v>49</v>
      </c>
      <c r="F48" s="78" t="s">
        <v>50</v>
      </c>
      <c r="G48" s="78" t="s">
        <v>38</v>
      </c>
      <c r="H48" s="96" t="n">
        <v>200000000</v>
      </c>
      <c r="I48" s="96" t="n">
        <f aca="false">+H48</f>
        <v>200000000</v>
      </c>
      <c r="J48" s="78" t="s">
        <v>207</v>
      </c>
      <c r="K48" s="78" t="s">
        <v>207</v>
      </c>
      <c r="L48" s="97" t="s">
        <v>285</v>
      </c>
    </row>
    <row r="49" customFormat="false" ht="60" hidden="false" customHeight="false" outlineLevel="0" collapsed="false">
      <c r="B49" s="94" t="s">
        <v>110</v>
      </c>
      <c r="C49" s="98" t="s">
        <v>111</v>
      </c>
      <c r="D49" s="78" t="s">
        <v>43</v>
      </c>
      <c r="E49" s="78" t="s">
        <v>54</v>
      </c>
      <c r="F49" s="78" t="s">
        <v>206</v>
      </c>
      <c r="G49" s="78" t="s">
        <v>38</v>
      </c>
      <c r="H49" s="96" t="n">
        <v>3000000</v>
      </c>
      <c r="I49" s="96" t="n">
        <f aca="false">+H49</f>
        <v>3000000</v>
      </c>
      <c r="J49" s="78" t="s">
        <v>207</v>
      </c>
      <c r="K49" s="78" t="s">
        <v>207</v>
      </c>
      <c r="L49" s="97" t="s">
        <v>284</v>
      </c>
    </row>
    <row r="50" customFormat="false" ht="60" hidden="false" customHeight="false" outlineLevel="0" collapsed="false">
      <c r="B50" s="94" t="n">
        <v>82121800</v>
      </c>
      <c r="C50" s="98" t="s">
        <v>112</v>
      </c>
      <c r="D50" s="78" t="s">
        <v>43</v>
      </c>
      <c r="E50" s="78" t="s">
        <v>54</v>
      </c>
      <c r="F50" s="78" t="s">
        <v>206</v>
      </c>
      <c r="G50" s="78" t="s">
        <v>38</v>
      </c>
      <c r="H50" s="96" t="n">
        <v>1000000</v>
      </c>
      <c r="I50" s="96" t="n">
        <f aca="false">+H50</f>
        <v>1000000</v>
      </c>
      <c r="J50" s="78" t="s">
        <v>207</v>
      </c>
      <c r="K50" s="78" t="s">
        <v>207</v>
      </c>
      <c r="L50" s="97" t="s">
        <v>284</v>
      </c>
    </row>
    <row r="51" customFormat="false" ht="60" hidden="false" customHeight="false" outlineLevel="0" collapsed="false">
      <c r="B51" s="94" t="s">
        <v>117</v>
      </c>
      <c r="C51" s="98" t="s">
        <v>118</v>
      </c>
      <c r="D51" s="78" t="s">
        <v>48</v>
      </c>
      <c r="E51" s="78" t="s">
        <v>49</v>
      </c>
      <c r="F51" s="78" t="s">
        <v>237</v>
      </c>
      <c r="G51" s="78" t="s">
        <v>38</v>
      </c>
      <c r="H51" s="96" t="n">
        <v>150000000</v>
      </c>
      <c r="I51" s="96" t="n">
        <f aca="false">+H51</f>
        <v>150000000</v>
      </c>
      <c r="J51" s="78" t="s">
        <v>207</v>
      </c>
      <c r="K51" s="78" t="s">
        <v>207</v>
      </c>
      <c r="L51" s="97" t="s">
        <v>277</v>
      </c>
    </row>
    <row r="52" s="9" customFormat="true" ht="60" hidden="false" customHeight="false" outlineLevel="0" collapsed="false">
      <c r="A52" s="1"/>
      <c r="B52" s="94" t="s">
        <v>119</v>
      </c>
      <c r="C52" s="98" t="s">
        <v>120</v>
      </c>
      <c r="D52" s="78" t="s">
        <v>48</v>
      </c>
      <c r="E52" s="78" t="s">
        <v>49</v>
      </c>
      <c r="F52" s="78" t="s">
        <v>237</v>
      </c>
      <c r="G52" s="78" t="s">
        <v>38</v>
      </c>
      <c r="H52" s="96" t="n">
        <v>462000000</v>
      </c>
      <c r="I52" s="96" t="n">
        <f aca="false">+H52</f>
        <v>462000000</v>
      </c>
      <c r="J52" s="78" t="s">
        <v>207</v>
      </c>
      <c r="K52" s="78" t="s">
        <v>207</v>
      </c>
      <c r="L52" s="97" t="s">
        <v>277</v>
      </c>
      <c r="M52" s="1"/>
      <c r="N52" s="140"/>
      <c r="O52" s="140"/>
      <c r="P52" s="154"/>
      <c r="Q52" s="140"/>
      <c r="R52" s="140"/>
      <c r="S52" s="140"/>
      <c r="T52" s="140"/>
      <c r="U52" s="140"/>
      <c r="V52" s="140"/>
      <c r="W52" s="140"/>
      <c r="X52" s="140"/>
      <c r="Y52" s="140"/>
      <c r="Z52" s="147"/>
      <c r="AA52" s="147"/>
      <c r="AB52" s="147"/>
    </row>
    <row r="53" customFormat="false" ht="135" hidden="false" customHeight="false" outlineLevel="0" collapsed="false">
      <c r="B53" s="94" t="n">
        <v>83111603</v>
      </c>
      <c r="C53" s="98" t="s">
        <v>121</v>
      </c>
      <c r="D53" s="78" t="s">
        <v>48</v>
      </c>
      <c r="E53" s="78" t="s">
        <v>49</v>
      </c>
      <c r="F53" s="78" t="s">
        <v>237</v>
      </c>
      <c r="G53" s="78" t="s">
        <v>38</v>
      </c>
      <c r="H53" s="96" t="n">
        <v>435000000</v>
      </c>
      <c r="I53" s="96" t="n">
        <f aca="false">+H53</f>
        <v>435000000</v>
      </c>
      <c r="J53" s="78" t="s">
        <v>207</v>
      </c>
      <c r="K53" s="78" t="s">
        <v>207</v>
      </c>
      <c r="L53" s="97" t="s">
        <v>286</v>
      </c>
    </row>
    <row r="54" customFormat="false" ht="78" hidden="false" customHeight="true" outlineLevel="0" collapsed="false">
      <c r="A54" s="9"/>
      <c r="B54" s="94" t="s">
        <v>269</v>
      </c>
      <c r="C54" s="78" t="s">
        <v>123</v>
      </c>
      <c r="D54" s="78" t="s">
        <v>48</v>
      </c>
      <c r="E54" s="78" t="s">
        <v>49</v>
      </c>
      <c r="F54" s="78" t="s">
        <v>237</v>
      </c>
      <c r="G54" s="78" t="s">
        <v>38</v>
      </c>
      <c r="H54" s="96" t="n">
        <f aca="false">7173705824-2400000000</f>
        <v>4773705824</v>
      </c>
      <c r="I54" s="96" t="n">
        <f aca="false">+H54</f>
        <v>4773705824</v>
      </c>
      <c r="J54" s="78" t="s">
        <v>207</v>
      </c>
      <c r="K54" s="78" t="s">
        <v>207</v>
      </c>
      <c r="L54" s="97" t="s">
        <v>276</v>
      </c>
      <c r="M54" s="9"/>
      <c r="N54" s="140" t="n">
        <v>-2400000000</v>
      </c>
    </row>
    <row r="55" customFormat="false" ht="75" hidden="false" customHeight="false" outlineLevel="0" collapsed="false">
      <c r="B55" s="94" t="s">
        <v>114</v>
      </c>
      <c r="C55" s="98" t="s">
        <v>115</v>
      </c>
      <c r="D55" s="78" t="s">
        <v>35</v>
      </c>
      <c r="E55" s="78" t="s">
        <v>116</v>
      </c>
      <c r="F55" s="78" t="s">
        <v>52</v>
      </c>
      <c r="G55" s="78" t="s">
        <v>38</v>
      </c>
      <c r="H55" s="96" t="n">
        <v>2000000000</v>
      </c>
      <c r="I55" s="96" t="n">
        <f aca="false">+H55</f>
        <v>2000000000</v>
      </c>
      <c r="J55" s="78" t="s">
        <v>142</v>
      </c>
      <c r="K55" s="78" t="s">
        <v>162</v>
      </c>
      <c r="L55" s="97" t="s">
        <v>277</v>
      </c>
    </row>
    <row r="56" customFormat="false" ht="60" hidden="false" customHeight="false" outlineLevel="0" collapsed="false">
      <c r="B56" s="94" t="n">
        <v>80131500</v>
      </c>
      <c r="C56" s="98" t="s">
        <v>47</v>
      </c>
      <c r="D56" s="78" t="s">
        <v>69</v>
      </c>
      <c r="E56" s="78" t="s">
        <v>89</v>
      </c>
      <c r="F56" s="78" t="s">
        <v>50</v>
      </c>
      <c r="G56" s="78" t="s">
        <v>38</v>
      </c>
      <c r="H56" s="96" t="n">
        <f aca="false">620000000+116000000</f>
        <v>736000000</v>
      </c>
      <c r="I56" s="96" t="n">
        <f aca="false">+H56</f>
        <v>736000000</v>
      </c>
      <c r="J56" s="78" t="s">
        <v>142</v>
      </c>
      <c r="K56" s="78" t="s">
        <v>162</v>
      </c>
      <c r="L56" s="97" t="s">
        <v>277</v>
      </c>
      <c r="M56" s="106"/>
      <c r="P56" s="154" t="n">
        <v>116000000</v>
      </c>
    </row>
    <row r="57" customFormat="false" ht="60" hidden="false" customHeight="false" outlineLevel="0" collapsed="false">
      <c r="B57" s="94" t="n">
        <v>90121502</v>
      </c>
      <c r="C57" s="98" t="s">
        <v>51</v>
      </c>
      <c r="D57" s="78" t="s">
        <v>69</v>
      </c>
      <c r="E57" s="78" t="s">
        <v>89</v>
      </c>
      <c r="F57" s="78" t="s">
        <v>52</v>
      </c>
      <c r="G57" s="78" t="s">
        <v>38</v>
      </c>
      <c r="H57" s="96" t="n">
        <v>3113763168</v>
      </c>
      <c r="I57" s="96" t="n">
        <f aca="false">+H57</f>
        <v>3113763168</v>
      </c>
      <c r="J57" s="78" t="s">
        <v>142</v>
      </c>
      <c r="K57" s="78" t="s">
        <v>162</v>
      </c>
      <c r="L57" s="97" t="s">
        <v>277</v>
      </c>
      <c r="M57" s="106"/>
    </row>
    <row r="58" customFormat="false" ht="60" hidden="false" customHeight="false" outlineLevel="0" collapsed="false">
      <c r="B58" s="94" t="n">
        <v>90121502</v>
      </c>
      <c r="C58" s="98" t="s">
        <v>53</v>
      </c>
      <c r="D58" s="78" t="s">
        <v>48</v>
      </c>
      <c r="E58" s="78" t="s">
        <v>49</v>
      </c>
      <c r="F58" s="78" t="s">
        <v>239</v>
      </c>
      <c r="G58" s="78" t="s">
        <v>38</v>
      </c>
      <c r="H58" s="108" t="n">
        <f aca="false">11000000+1200000000</f>
        <v>1211000000</v>
      </c>
      <c r="I58" s="96" t="n">
        <f aca="false">+H58</f>
        <v>1211000000</v>
      </c>
      <c r="J58" s="78" t="s">
        <v>207</v>
      </c>
      <c r="K58" s="78" t="s">
        <v>207</v>
      </c>
      <c r="L58" s="97" t="s">
        <v>277</v>
      </c>
      <c r="N58" s="140" t="n">
        <v>1200000000</v>
      </c>
    </row>
    <row r="59" customFormat="false" ht="60" hidden="false" customHeight="false" outlineLevel="0" collapsed="false">
      <c r="B59" s="94" t="n">
        <v>90121502</v>
      </c>
      <c r="C59" s="98" t="s">
        <v>55</v>
      </c>
      <c r="D59" s="78" t="s">
        <v>43</v>
      </c>
      <c r="E59" s="78" t="s">
        <v>49</v>
      </c>
      <c r="F59" s="78" t="s">
        <v>239</v>
      </c>
      <c r="G59" s="78" t="s">
        <v>38</v>
      </c>
      <c r="H59" s="108" t="n">
        <v>1000000</v>
      </c>
      <c r="I59" s="96" t="n">
        <f aca="false">+H59</f>
        <v>1000000</v>
      </c>
      <c r="J59" s="78" t="s">
        <v>207</v>
      </c>
      <c r="K59" s="78" t="s">
        <v>207</v>
      </c>
      <c r="L59" s="97" t="s">
        <v>277</v>
      </c>
    </row>
    <row r="60" customFormat="false" ht="75" hidden="false" customHeight="false" outlineLevel="0" collapsed="false">
      <c r="B60" s="94" t="s">
        <v>57</v>
      </c>
      <c r="C60" s="98" t="s">
        <v>240</v>
      </c>
      <c r="D60" s="78" t="s">
        <v>48</v>
      </c>
      <c r="E60" s="78" t="s">
        <v>49</v>
      </c>
      <c r="F60" s="78" t="s">
        <v>239</v>
      </c>
      <c r="G60" s="78" t="s">
        <v>38</v>
      </c>
      <c r="H60" s="96" t="n">
        <v>150000000</v>
      </c>
      <c r="I60" s="96" t="n">
        <f aca="false">+H60</f>
        <v>150000000</v>
      </c>
      <c r="J60" s="78" t="s">
        <v>207</v>
      </c>
      <c r="K60" s="78" t="s">
        <v>207</v>
      </c>
      <c r="L60" s="97" t="s">
        <v>278</v>
      </c>
    </row>
    <row r="61" customFormat="false" ht="75" hidden="false" customHeight="false" outlineLevel="0" collapsed="false">
      <c r="A61" s="44"/>
      <c r="B61" s="94" t="s">
        <v>57</v>
      </c>
      <c r="C61" s="98" t="s">
        <v>241</v>
      </c>
      <c r="D61" s="78" t="s">
        <v>48</v>
      </c>
      <c r="E61" s="78" t="s">
        <v>49</v>
      </c>
      <c r="F61" s="78" t="s">
        <v>50</v>
      </c>
      <c r="G61" s="78" t="s">
        <v>38</v>
      </c>
      <c r="H61" s="96" t="n">
        <f aca="false">60000000+140000000+259000000</f>
        <v>459000000</v>
      </c>
      <c r="I61" s="96" t="n">
        <f aca="false">+H61</f>
        <v>459000000</v>
      </c>
      <c r="J61" s="78" t="s">
        <v>207</v>
      </c>
      <c r="K61" s="78" t="s">
        <v>207</v>
      </c>
      <c r="L61" s="97" t="s">
        <v>278</v>
      </c>
      <c r="O61" s="140" t="n">
        <v>140000000</v>
      </c>
      <c r="P61" s="154" t="n">
        <v>259000000</v>
      </c>
    </row>
    <row r="62" customFormat="false" ht="60" hidden="false" customHeight="false" outlineLevel="0" collapsed="false">
      <c r="B62" s="94" t="s">
        <v>242</v>
      </c>
      <c r="C62" s="98" t="s">
        <v>243</v>
      </c>
      <c r="D62" s="78" t="s">
        <v>48</v>
      </c>
      <c r="E62" s="78" t="s">
        <v>49</v>
      </c>
      <c r="F62" s="78" t="s">
        <v>50</v>
      </c>
      <c r="G62" s="78" t="s">
        <v>38</v>
      </c>
      <c r="H62" s="96" t="n">
        <f aca="false">20000000+50000000</f>
        <v>70000000</v>
      </c>
      <c r="I62" s="96" t="n">
        <f aca="false">+H62</f>
        <v>70000000</v>
      </c>
      <c r="J62" s="78" t="s">
        <v>207</v>
      </c>
      <c r="K62" s="78" t="s">
        <v>207</v>
      </c>
      <c r="L62" s="97" t="s">
        <v>278</v>
      </c>
      <c r="O62" s="140" t="n">
        <v>50000000</v>
      </c>
    </row>
    <row r="63" customFormat="false" ht="60" hidden="false" customHeight="false" outlineLevel="0" collapsed="false">
      <c r="B63" s="94" t="s">
        <v>270</v>
      </c>
      <c r="C63" s="98" t="s">
        <v>126</v>
      </c>
      <c r="D63" s="78" t="s">
        <v>43</v>
      </c>
      <c r="E63" s="78" t="s">
        <v>244</v>
      </c>
      <c r="F63" s="78" t="s">
        <v>206</v>
      </c>
      <c r="G63" s="78" t="s">
        <v>38</v>
      </c>
      <c r="H63" s="96" t="n">
        <v>50000000</v>
      </c>
      <c r="I63" s="96" t="n">
        <f aca="false">+H63</f>
        <v>50000000</v>
      </c>
      <c r="J63" s="78" t="s">
        <v>207</v>
      </c>
      <c r="K63" s="78" t="s">
        <v>207</v>
      </c>
      <c r="L63" s="97" t="s">
        <v>287</v>
      </c>
    </row>
    <row r="64" customFormat="false" ht="75" hidden="false" customHeight="false" outlineLevel="0" collapsed="false">
      <c r="B64" s="94" t="s">
        <v>246</v>
      </c>
      <c r="C64" s="98" t="s">
        <v>247</v>
      </c>
      <c r="D64" s="78" t="s">
        <v>43</v>
      </c>
      <c r="E64" s="78" t="s">
        <v>244</v>
      </c>
      <c r="F64" s="78" t="s">
        <v>248</v>
      </c>
      <c r="G64" s="78" t="s">
        <v>38</v>
      </c>
      <c r="H64" s="96" t="n">
        <v>150000000</v>
      </c>
      <c r="I64" s="96" t="n">
        <f aca="false">+H64</f>
        <v>150000000</v>
      </c>
      <c r="J64" s="78" t="s">
        <v>207</v>
      </c>
      <c r="K64" s="78" t="s">
        <v>207</v>
      </c>
      <c r="L64" s="145" t="s">
        <v>275</v>
      </c>
    </row>
    <row r="65" customFormat="false" ht="60" hidden="false" customHeight="false" outlineLevel="0" collapsed="false">
      <c r="B65" s="94" t="s">
        <v>249</v>
      </c>
      <c r="C65" s="98" t="s">
        <v>250</v>
      </c>
      <c r="D65" s="78" t="s">
        <v>43</v>
      </c>
      <c r="E65" s="78" t="s">
        <v>244</v>
      </c>
      <c r="F65" s="78" t="s">
        <v>228</v>
      </c>
      <c r="G65" s="78" t="s">
        <v>38</v>
      </c>
      <c r="H65" s="96" t="n">
        <v>330000000</v>
      </c>
      <c r="I65" s="96" t="n">
        <f aca="false">+H65</f>
        <v>330000000</v>
      </c>
      <c r="J65" s="78" t="s">
        <v>142</v>
      </c>
      <c r="K65" s="78" t="s">
        <v>162</v>
      </c>
      <c r="L65" s="97" t="s">
        <v>276</v>
      </c>
    </row>
    <row r="66" customFormat="false" ht="15" hidden="true" customHeight="true" outlineLevel="0" collapsed="false">
      <c r="B66" s="110" t="s">
        <v>251</v>
      </c>
      <c r="C66" s="110"/>
      <c r="D66" s="110"/>
      <c r="E66" s="110"/>
      <c r="F66" s="110"/>
      <c r="G66" s="110"/>
      <c r="H66" s="111" t="n">
        <f aca="false">SUM(H19:H65)</f>
        <v>21294568992</v>
      </c>
      <c r="I66" s="111" t="n">
        <f aca="false">SUM(I19:I65)</f>
        <v>21294568992</v>
      </c>
      <c r="J66" s="78"/>
      <c r="K66" s="78"/>
      <c r="L66" s="97"/>
    </row>
    <row r="67" customFormat="false" ht="98.25" hidden="false" customHeight="true" outlineLevel="0" collapsed="false">
      <c r="B67" s="94" t="s">
        <v>271</v>
      </c>
      <c r="C67" s="98" t="s">
        <v>129</v>
      </c>
      <c r="D67" s="78" t="s">
        <v>48</v>
      </c>
      <c r="E67" s="78" t="s">
        <v>49</v>
      </c>
      <c r="F67" s="78" t="s">
        <v>50</v>
      </c>
      <c r="G67" s="78" t="s">
        <v>38</v>
      </c>
      <c r="H67" s="96" t="n">
        <v>2160000000</v>
      </c>
      <c r="I67" s="96" t="n">
        <f aca="false">+H67</f>
        <v>2160000000</v>
      </c>
      <c r="J67" s="78" t="s">
        <v>207</v>
      </c>
      <c r="K67" s="78" t="s">
        <v>207</v>
      </c>
      <c r="L67" s="97" t="s">
        <v>287</v>
      </c>
    </row>
    <row r="68" customFormat="false" ht="98.25" hidden="false" customHeight="true" outlineLevel="0" collapsed="false">
      <c r="B68" s="94" t="s">
        <v>272</v>
      </c>
      <c r="C68" s="98" t="s">
        <v>131</v>
      </c>
      <c r="D68" s="78" t="s">
        <v>48</v>
      </c>
      <c r="E68" s="78" t="s">
        <v>49</v>
      </c>
      <c r="F68" s="78" t="s">
        <v>50</v>
      </c>
      <c r="G68" s="78" t="s">
        <v>38</v>
      </c>
      <c r="H68" s="96" t="n">
        <v>1200416000</v>
      </c>
      <c r="I68" s="96" t="n">
        <f aca="false">+H68</f>
        <v>1200416000</v>
      </c>
      <c r="J68" s="78" t="s">
        <v>207</v>
      </c>
      <c r="K68" s="78" t="s">
        <v>207</v>
      </c>
      <c r="L68" s="97" t="s">
        <v>287</v>
      </c>
    </row>
    <row r="69" customFormat="false" ht="98.25" hidden="false" customHeight="true" outlineLevel="0" collapsed="false">
      <c r="B69" s="157" t="s">
        <v>143</v>
      </c>
      <c r="C69" s="158" t="s">
        <v>144</v>
      </c>
      <c r="D69" s="159" t="s">
        <v>69</v>
      </c>
      <c r="E69" s="159" t="s">
        <v>89</v>
      </c>
      <c r="F69" s="159" t="s">
        <v>50</v>
      </c>
      <c r="G69" s="159" t="s">
        <v>38</v>
      </c>
      <c r="H69" s="160" t="n">
        <v>31000000000</v>
      </c>
      <c r="I69" s="160" t="n">
        <f aca="false">+H69</f>
        <v>31000000000</v>
      </c>
      <c r="J69" s="159" t="s">
        <v>142</v>
      </c>
      <c r="K69" s="159" t="s">
        <v>162</v>
      </c>
      <c r="L69" s="97" t="s">
        <v>277</v>
      </c>
      <c r="P69" s="166"/>
    </row>
    <row r="70" customFormat="false" ht="17.25" hidden="true" customHeight="true" outlineLevel="0" collapsed="false">
      <c r="B70" s="112" t="s">
        <v>252</v>
      </c>
      <c r="C70" s="112"/>
      <c r="D70" s="112"/>
      <c r="E70" s="112"/>
      <c r="F70" s="112"/>
      <c r="G70" s="112"/>
      <c r="H70" s="113" t="n">
        <f aca="false">SUM(H67:H69)</f>
        <v>34360416000</v>
      </c>
      <c r="I70" s="113" t="n">
        <f aca="false">SUM(I67:I69)</f>
        <v>34360416000</v>
      </c>
      <c r="J70" s="114"/>
      <c r="K70" s="114"/>
      <c r="L70" s="114"/>
    </row>
    <row r="71" customFormat="false" ht="17.25" hidden="true" customHeight="true" outlineLevel="0" collapsed="false">
      <c r="B71" s="112" t="s">
        <v>253</v>
      </c>
      <c r="C71" s="112"/>
      <c r="D71" s="112"/>
      <c r="E71" s="112"/>
      <c r="F71" s="112"/>
      <c r="G71" s="112"/>
      <c r="H71" s="115" t="n">
        <f aca="false">+H66+H70</f>
        <v>55654984992</v>
      </c>
      <c r="I71" s="115" t="n">
        <f aca="false">+I66+I70</f>
        <v>55654984992</v>
      </c>
      <c r="J71" s="114"/>
      <c r="K71" s="114"/>
      <c r="L71" s="114"/>
    </row>
    <row r="72" customFormat="false" ht="17.25" hidden="true" customHeight="true" outlineLevel="0" collapsed="false">
      <c r="B72" s="112"/>
      <c r="C72" s="112" t="s">
        <v>273</v>
      </c>
      <c r="D72" s="112"/>
      <c r="E72" s="112"/>
      <c r="F72" s="112"/>
      <c r="G72" s="112"/>
      <c r="H72" s="115" t="n">
        <v>21360068992</v>
      </c>
      <c r="I72" s="115"/>
      <c r="J72" s="114"/>
      <c r="K72" s="114"/>
      <c r="L72" s="114"/>
    </row>
    <row r="73" s="9" customFormat="true" ht="17.25" hidden="true" customHeight="true" outlineLevel="0" collapsed="false">
      <c r="B73" s="112"/>
      <c r="C73" s="112"/>
      <c r="D73" s="112"/>
      <c r="E73" s="112"/>
      <c r="F73" s="112"/>
      <c r="G73" s="112"/>
      <c r="H73" s="115" t="n">
        <f aca="false">+H72-H66</f>
        <v>65500000</v>
      </c>
      <c r="I73" s="115"/>
      <c r="J73" s="114"/>
      <c r="K73" s="114"/>
      <c r="L73" s="114"/>
      <c r="N73" s="140"/>
      <c r="O73" s="140"/>
      <c r="P73" s="154"/>
      <c r="Q73" s="140"/>
      <c r="R73" s="140"/>
      <c r="S73" s="140"/>
      <c r="T73" s="140"/>
      <c r="U73" s="140"/>
      <c r="V73" s="140"/>
      <c r="W73" s="140"/>
      <c r="X73" s="140"/>
      <c r="Y73" s="140"/>
      <c r="Z73" s="147"/>
      <c r="AA73" s="147"/>
      <c r="AB73" s="147"/>
    </row>
    <row r="74" s="9" customFormat="true" ht="17.25" hidden="true" customHeight="true" outlineLevel="0" collapsed="false">
      <c r="B74" s="116"/>
      <c r="C74" s="116" t="s">
        <v>274</v>
      </c>
      <c r="D74" s="116"/>
      <c r="E74" s="116"/>
      <c r="F74" s="116"/>
      <c r="G74" s="116"/>
      <c r="H74" s="117" t="n">
        <f aca="false">+H67+H68</f>
        <v>3360416000</v>
      </c>
      <c r="I74" s="117"/>
      <c r="J74" s="114"/>
      <c r="K74" s="114"/>
      <c r="L74" s="114"/>
      <c r="N74" s="140" t="n">
        <f aca="false">SUM(N19:N69)</f>
        <v>0</v>
      </c>
      <c r="O74" s="140"/>
      <c r="P74" s="154"/>
      <c r="Q74" s="140"/>
      <c r="R74" s="140"/>
      <c r="S74" s="140"/>
      <c r="T74" s="140"/>
      <c r="U74" s="140"/>
      <c r="V74" s="140"/>
      <c r="W74" s="140"/>
      <c r="X74" s="140"/>
      <c r="Y74" s="140"/>
      <c r="Z74" s="147"/>
      <c r="AA74" s="147"/>
      <c r="AB74" s="147"/>
    </row>
    <row r="75" s="9" customFormat="true" ht="17.25" hidden="false" customHeight="true" outlineLevel="0" collapsed="false">
      <c r="B75" s="116"/>
      <c r="C75" s="116"/>
      <c r="D75" s="116"/>
      <c r="E75" s="116"/>
      <c r="F75" s="116"/>
      <c r="G75" s="116"/>
      <c r="H75" s="117"/>
      <c r="I75" s="117"/>
      <c r="J75" s="114"/>
      <c r="K75" s="114"/>
      <c r="L75" s="114"/>
      <c r="N75" s="164" t="n">
        <f aca="false">SUM(N19:N69)</f>
        <v>0</v>
      </c>
      <c r="O75" s="164" t="n">
        <f aca="false">SUM(O19:O69)</f>
        <v>0</v>
      </c>
      <c r="P75" s="166" t="n">
        <f aca="false">SUM(P19:P69)</f>
        <v>0</v>
      </c>
      <c r="Q75" s="140"/>
      <c r="R75" s="140"/>
      <c r="S75" s="140"/>
      <c r="T75" s="140"/>
      <c r="U75" s="140"/>
      <c r="V75" s="140"/>
      <c r="W75" s="140"/>
      <c r="X75" s="140"/>
      <c r="Y75" s="140"/>
      <c r="Z75" s="147"/>
      <c r="AA75" s="147"/>
      <c r="AB75" s="147"/>
    </row>
    <row r="76" s="9" customFormat="true" ht="17.25" hidden="false" customHeight="true" outlineLevel="0" collapsed="false">
      <c r="B76" s="116"/>
      <c r="C76" s="116"/>
      <c r="D76" s="116"/>
      <c r="E76" s="116"/>
      <c r="F76" s="116"/>
      <c r="G76" s="116"/>
      <c r="H76" s="117"/>
      <c r="I76" s="117"/>
      <c r="J76" s="114"/>
      <c r="K76" s="114"/>
      <c r="L76" s="114"/>
      <c r="N76" s="140"/>
      <c r="O76" s="140"/>
      <c r="P76" s="154"/>
      <c r="Q76" s="140"/>
      <c r="R76" s="140"/>
      <c r="S76" s="140"/>
      <c r="T76" s="140"/>
      <c r="U76" s="140"/>
      <c r="V76" s="140"/>
      <c r="W76" s="140"/>
      <c r="X76" s="140"/>
      <c r="Y76" s="140"/>
      <c r="Z76" s="147"/>
      <c r="AA76" s="147"/>
      <c r="AB76" s="147"/>
    </row>
    <row r="77" customFormat="false" ht="45" hidden="false" customHeight="false" outlineLevel="0" collapsed="false">
      <c r="B77" s="45" t="s">
        <v>23</v>
      </c>
      <c r="C77" s="47" t="s">
        <v>165</v>
      </c>
      <c r="D77" s="47" t="s">
        <v>32</v>
      </c>
      <c r="G77" s="1" t="s">
        <v>166</v>
      </c>
      <c r="H77" s="118" t="s">
        <v>166</v>
      </c>
      <c r="I77" s="119" t="str">
        <f aca="false">+H77</f>
        <v> </v>
      </c>
    </row>
    <row r="78" customFormat="false" ht="15" hidden="false" customHeight="false" outlineLevel="0" collapsed="false">
      <c r="B78" s="6"/>
      <c r="C78" s="120"/>
      <c r="D78" s="7"/>
      <c r="H78" s="67"/>
    </row>
    <row r="79" customFormat="false" ht="15" hidden="false" customHeight="false" outlineLevel="0" collapsed="false">
      <c r="B79" s="6"/>
      <c r="C79" s="121"/>
      <c r="D79" s="7"/>
      <c r="H79" s="0"/>
    </row>
    <row r="80" customFormat="false" ht="15" hidden="false" customHeight="false" outlineLevel="0" collapsed="false">
      <c r="B80" s="6"/>
      <c r="C80" s="120"/>
      <c r="D80" s="7"/>
      <c r="H80" s="0"/>
    </row>
    <row r="81" customFormat="false" ht="15" hidden="false" customHeight="false" outlineLevel="0" collapsed="false">
      <c r="B81" s="6"/>
      <c r="C81" s="120"/>
      <c r="D81" s="7"/>
      <c r="H81" s="0"/>
    </row>
    <row r="82" customFormat="false" ht="15.75" hidden="false" customHeight="false" outlineLevel="0" collapsed="false">
      <c r="B82" s="11"/>
      <c r="C82" s="122"/>
      <c r="D82" s="48"/>
      <c r="H82" s="0"/>
    </row>
    <row r="83" customFormat="false" ht="15" hidden="false" customHeight="false" outlineLevel="0" collapsed="false">
      <c r="H83" s="0"/>
    </row>
    <row r="84" s="129" customFormat="true" ht="9" hidden="false" customHeight="false" outlineLevel="0" collapsed="false">
      <c r="A84" s="123"/>
      <c r="C84" s="124"/>
      <c r="D84" s="126"/>
      <c r="E84" s="126"/>
      <c r="F84" s="126"/>
      <c r="G84" s="127"/>
      <c r="H84" s="127"/>
      <c r="I84" s="126"/>
      <c r="J84" s="126"/>
      <c r="K84" s="123"/>
      <c r="L84" s="128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23"/>
      <c r="AA84" s="123"/>
      <c r="AB84" s="123"/>
    </row>
    <row r="85" s="129" customFormat="true" ht="23.25" hidden="false" customHeight="true" outlineLevel="0" collapsed="false">
      <c r="A85" s="123"/>
      <c r="B85" s="136"/>
      <c r="C85" s="125"/>
      <c r="D85" s="126"/>
      <c r="E85" s="126"/>
      <c r="F85" s="126"/>
      <c r="G85" s="127"/>
      <c r="H85" s="127"/>
      <c r="I85" s="137"/>
      <c r="J85" s="126"/>
      <c r="K85" s="123"/>
      <c r="L85" s="128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23"/>
      <c r="AA85" s="123"/>
      <c r="AB85" s="123"/>
    </row>
    <row r="86" s="129" customFormat="true" ht="9" hidden="false" customHeight="false" outlineLevel="0" collapsed="false">
      <c r="A86" s="126"/>
      <c r="B86" s="124"/>
      <c r="C86" s="125"/>
      <c r="D86" s="126"/>
      <c r="E86" s="126"/>
      <c r="F86" s="126"/>
      <c r="G86" s="127"/>
      <c r="H86" s="127"/>
      <c r="I86" s="126"/>
      <c r="J86" s="126"/>
      <c r="K86" s="123"/>
      <c r="L86" s="128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23"/>
      <c r="AA86" s="123"/>
      <c r="AB86" s="123"/>
    </row>
    <row r="87" s="55" customFormat="true" ht="12.75" hidden="false" customHeight="false" outlineLevel="0" collapsed="false">
      <c r="A87" s="64"/>
      <c r="B87" s="65"/>
      <c r="C87" s="138"/>
      <c r="D87" s="64"/>
      <c r="E87" s="64"/>
      <c r="F87" s="64"/>
      <c r="G87" s="62"/>
      <c r="H87" s="62"/>
      <c r="I87" s="64"/>
      <c r="J87" s="64"/>
      <c r="K87" s="53"/>
      <c r="L87" s="54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53"/>
      <c r="AA87" s="53"/>
      <c r="AB87" s="53"/>
    </row>
    <row r="89" customFormat="false" ht="15" hidden="false" customHeight="false" outlineLevel="0" collapsed="false">
      <c r="B89" s="136"/>
    </row>
    <row r="112" customFormat="false" ht="15" hidden="false" customHeight="false" outlineLevel="0" collapsed="false">
      <c r="B112" s="66" t="n">
        <v>47000000</v>
      </c>
      <c r="C112" s="139" t="n">
        <f aca="false">+B112/60</f>
        <v>783333.333333333</v>
      </c>
    </row>
  </sheetData>
  <autoFilter ref="A18:M77"/>
  <mergeCells count="6">
    <mergeCell ref="F5:I9"/>
    <mergeCell ref="F11:I15"/>
    <mergeCell ref="M40:M41"/>
    <mergeCell ref="B66:G66"/>
    <mergeCell ref="B70:G70"/>
    <mergeCell ref="B71:G71"/>
  </mergeCells>
  <printOptions headings="false" gridLines="false" gridLinesSet="true" horizontalCentered="true" verticalCentered="false"/>
  <pageMargins left="0.0395833333333333" right="0.0395833333333333" top="0.39375" bottom="0.315277777777778" header="0.511811023622047" footer="0.315277777777778"/>
  <pageSetup paperSize="14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99"/>
    <col collapsed="false" customWidth="true" hidden="false" outlineLevel="0" max="3" min="3" style="76" width="66.41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23.28"/>
    <col collapsed="false" customWidth="true" hidden="false" outlineLevel="0" max="9" min="9" style="1" width="23.99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2.56"/>
    <col collapsed="false" customWidth="true" hidden="true" outlineLevel="0" max="14" min="14" style="154" width="18.7"/>
    <col collapsed="false" customWidth="true" hidden="true" outlineLevel="0" max="15" min="15" style="154" width="16.84"/>
    <col collapsed="false" customWidth="true" hidden="true" outlineLevel="0" max="16" min="16" style="154" width="18.85"/>
    <col collapsed="false" customWidth="true" hidden="true" outlineLevel="0" max="17" min="17" style="154" width="18.28"/>
    <col collapsed="false" customWidth="false" hidden="false" outlineLevel="0" max="19" min="18" style="154" width="11.42"/>
    <col collapsed="false" customWidth="false" hidden="false" outlineLevel="0" max="25" min="20" style="140" width="11.42"/>
    <col collapsed="false" customWidth="false" hidden="false" outlineLevel="0" max="28" min="26" style="141" width="11.42"/>
    <col collapsed="false" customWidth="false" hidden="false" outlineLevel="0" max="257" min="29" style="1" width="11.42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77" t="s">
        <v>3</v>
      </c>
      <c r="F5" s="78" t="s">
        <v>4</v>
      </c>
      <c r="G5" s="78"/>
      <c r="H5" s="78"/>
      <c r="I5" s="78"/>
    </row>
    <row r="6" customFormat="false" ht="15" hidden="false" customHeight="false" outlineLevel="0" collapsed="false">
      <c r="B6" s="6" t="s">
        <v>5</v>
      </c>
      <c r="C6" s="79" t="s">
        <v>6</v>
      </c>
      <c r="F6" s="78"/>
      <c r="G6" s="78"/>
      <c r="H6" s="78"/>
      <c r="I6" s="78"/>
    </row>
    <row r="7" customFormat="false" ht="15" hidden="false" customHeight="false" outlineLevel="0" collapsed="false">
      <c r="B7" s="6" t="s">
        <v>7</v>
      </c>
      <c r="C7" s="79" t="n">
        <v>3825000</v>
      </c>
      <c r="F7" s="78"/>
      <c r="G7" s="78"/>
      <c r="H7" s="78"/>
      <c r="I7" s="78"/>
    </row>
    <row r="8" customFormat="false" ht="15" hidden="false" customHeight="false" outlineLevel="0" collapsed="false">
      <c r="B8" s="6" t="s">
        <v>8</v>
      </c>
      <c r="C8" s="80" t="s">
        <v>9</v>
      </c>
      <c r="F8" s="78"/>
      <c r="G8" s="78"/>
      <c r="H8" s="78"/>
      <c r="I8" s="78"/>
    </row>
    <row r="9" customFormat="false" ht="165" hidden="false" customHeight="false" outlineLevel="0" collapsed="false">
      <c r="B9" s="6" t="s">
        <v>10</v>
      </c>
      <c r="C9" s="79" t="s">
        <v>11</v>
      </c>
      <c r="F9" s="78"/>
      <c r="G9" s="78"/>
      <c r="H9" s="78"/>
      <c r="I9" s="78"/>
    </row>
    <row r="10" customFormat="false" ht="15" hidden="false" customHeight="false" outlineLevel="0" collapsed="false">
      <c r="B10" s="6" t="s">
        <v>12</v>
      </c>
      <c r="C10" s="79"/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9" t="s">
        <v>204</v>
      </c>
      <c r="F11" s="78" t="s">
        <v>16</v>
      </c>
      <c r="G11" s="78"/>
      <c r="H11" s="78"/>
      <c r="I11" s="78"/>
    </row>
    <row r="12" customFormat="false" ht="15" hidden="false" customHeight="false" outlineLevel="0" collapsed="false">
      <c r="B12" s="6" t="s">
        <v>17</v>
      </c>
      <c r="C12" s="81" t="n">
        <v>21294568992</v>
      </c>
      <c r="F12" s="78"/>
      <c r="G12" s="78"/>
      <c r="H12" s="78"/>
      <c r="I12" s="78"/>
    </row>
    <row r="13" customFormat="false" ht="30" hidden="false" customHeight="false" outlineLevel="0" collapsed="false">
      <c r="B13" s="6" t="s">
        <v>18</v>
      </c>
      <c r="C13" s="82" t="n">
        <v>331972650</v>
      </c>
      <c r="F13" s="78"/>
      <c r="G13" s="78"/>
      <c r="H13" s="78"/>
      <c r="I13" s="78"/>
    </row>
    <row r="14" customFormat="false" ht="30" hidden="false" customHeight="false" outlineLevel="0" collapsed="false">
      <c r="B14" s="6" t="s">
        <v>19</v>
      </c>
      <c r="C14" s="83" t="n">
        <v>33197265</v>
      </c>
      <c r="F14" s="78"/>
      <c r="G14" s="78"/>
      <c r="H14" s="78"/>
      <c r="I14" s="78"/>
    </row>
    <row r="15" customFormat="false" ht="30.75" hidden="false" customHeight="false" outlineLevel="0" collapsed="false">
      <c r="B15" s="11" t="s">
        <v>20</v>
      </c>
      <c r="C15" s="84" t="n">
        <v>42852</v>
      </c>
      <c r="F15" s="78"/>
      <c r="G15" s="78"/>
      <c r="H15" s="78"/>
      <c r="I15" s="78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42" t="s">
        <v>22</v>
      </c>
      <c r="C18" s="143" t="s">
        <v>23</v>
      </c>
      <c r="D18" s="143" t="s">
        <v>24</v>
      </c>
      <c r="E18" s="143" t="s">
        <v>25</v>
      </c>
      <c r="F18" s="143" t="s">
        <v>26</v>
      </c>
      <c r="G18" s="143" t="s">
        <v>27</v>
      </c>
      <c r="H18" s="143" t="s">
        <v>28</v>
      </c>
      <c r="I18" s="143" t="s">
        <v>29</v>
      </c>
      <c r="J18" s="143" t="s">
        <v>30</v>
      </c>
      <c r="K18" s="143" t="s">
        <v>31</v>
      </c>
      <c r="L18" s="144" t="s">
        <v>32</v>
      </c>
      <c r="M18" s="88" t="s">
        <v>205</v>
      </c>
      <c r="N18" s="154" t="n">
        <v>2</v>
      </c>
      <c r="O18" s="154" t="n">
        <v>3</v>
      </c>
      <c r="P18" s="154" t="n">
        <v>4</v>
      </c>
      <c r="Q18" s="154" t="n">
        <v>5</v>
      </c>
    </row>
    <row r="19" customFormat="false" ht="60" hidden="false" customHeight="false" outlineLevel="0" collapsed="false">
      <c r="B19" s="94" t="n">
        <v>43233205</v>
      </c>
      <c r="C19" s="98" t="s">
        <v>34</v>
      </c>
      <c r="D19" s="78" t="s">
        <v>43</v>
      </c>
      <c r="E19" s="78" t="s">
        <v>54</v>
      </c>
      <c r="F19" s="78" t="s">
        <v>206</v>
      </c>
      <c r="G19" s="78" t="s">
        <v>38</v>
      </c>
      <c r="H19" s="100" t="n">
        <f aca="false">1600000+900000</f>
        <v>2500000</v>
      </c>
      <c r="I19" s="96" t="n">
        <f aca="false">+H19</f>
        <v>2500000</v>
      </c>
      <c r="J19" s="78" t="s">
        <v>207</v>
      </c>
      <c r="K19" s="78" t="s">
        <v>207</v>
      </c>
      <c r="L19" s="145" t="s">
        <v>275</v>
      </c>
      <c r="P19" s="154" t="n">
        <v>900000</v>
      </c>
    </row>
    <row r="20" customFormat="false" ht="60" hidden="false" customHeight="false" outlineLevel="0" collapsed="false">
      <c r="B20" s="94" t="s">
        <v>261</v>
      </c>
      <c r="C20" s="98" t="s">
        <v>209</v>
      </c>
      <c r="D20" s="78" t="s">
        <v>69</v>
      </c>
      <c r="E20" s="78" t="s">
        <v>92</v>
      </c>
      <c r="F20" s="78" t="s">
        <v>52</v>
      </c>
      <c r="G20" s="78" t="s">
        <v>38</v>
      </c>
      <c r="H20" s="100" t="n">
        <f aca="false">100000000-100000000</f>
        <v>0</v>
      </c>
      <c r="I20" s="96" t="n">
        <f aca="false">+H20</f>
        <v>0</v>
      </c>
      <c r="J20" s="78" t="s">
        <v>207</v>
      </c>
      <c r="K20" s="78" t="s">
        <v>207</v>
      </c>
      <c r="L20" s="97" t="s">
        <v>276</v>
      </c>
      <c r="O20" s="154" t="n">
        <v>-100000000</v>
      </c>
    </row>
    <row r="21" customFormat="false" ht="60" hidden="false" customHeight="false" outlineLevel="0" collapsed="false">
      <c r="B21" s="94" t="n">
        <v>41111700</v>
      </c>
      <c r="C21" s="98" t="s">
        <v>211</v>
      </c>
      <c r="D21" s="78" t="s">
        <v>152</v>
      </c>
      <c r="E21" s="78" t="s">
        <v>36</v>
      </c>
      <c r="F21" s="78" t="s">
        <v>206</v>
      </c>
      <c r="G21" s="78" t="s">
        <v>38</v>
      </c>
      <c r="H21" s="100" t="n">
        <v>12500000</v>
      </c>
      <c r="I21" s="96" t="n">
        <f aca="false">+H21</f>
        <v>12500000</v>
      </c>
      <c r="J21" s="78" t="s">
        <v>207</v>
      </c>
      <c r="K21" s="78" t="s">
        <v>207</v>
      </c>
      <c r="L21" s="97" t="s">
        <v>277</v>
      </c>
    </row>
    <row r="22" customFormat="false" ht="60" hidden="false" customHeight="false" outlineLevel="0" collapsed="false">
      <c r="B22" s="94" t="n">
        <v>56101700</v>
      </c>
      <c r="C22" s="98" t="s">
        <v>213</v>
      </c>
      <c r="D22" s="78" t="s">
        <v>69</v>
      </c>
      <c r="E22" s="78" t="s">
        <v>159</v>
      </c>
      <c r="F22" s="78" t="s">
        <v>52</v>
      </c>
      <c r="G22" s="78" t="s">
        <v>38</v>
      </c>
      <c r="H22" s="100" t="n">
        <f aca="false">415000000-100000000-215000000</f>
        <v>100000000</v>
      </c>
      <c r="I22" s="96" t="n">
        <f aca="false">+H22</f>
        <v>100000000</v>
      </c>
      <c r="J22" s="78" t="s">
        <v>207</v>
      </c>
      <c r="K22" s="78" t="s">
        <v>207</v>
      </c>
      <c r="L22" s="97" t="s">
        <v>277</v>
      </c>
      <c r="O22" s="154" t="n">
        <v>-100000000</v>
      </c>
      <c r="P22" s="154" t="n">
        <v>-215000000</v>
      </c>
    </row>
    <row r="23" customFormat="false" ht="60" hidden="false" customHeight="false" outlineLevel="0" collapsed="false">
      <c r="B23" s="94" t="n">
        <v>56101700</v>
      </c>
      <c r="C23" s="98" t="s">
        <v>214</v>
      </c>
      <c r="D23" s="78" t="s">
        <v>69</v>
      </c>
      <c r="E23" s="78" t="s">
        <v>159</v>
      </c>
      <c r="F23" s="78" t="s">
        <v>52</v>
      </c>
      <c r="G23" s="78" t="s">
        <v>38</v>
      </c>
      <c r="H23" s="100" t="n">
        <v>100000000</v>
      </c>
      <c r="I23" s="96" t="n">
        <f aca="false">+H23</f>
        <v>100000000</v>
      </c>
      <c r="J23" s="78" t="s">
        <v>207</v>
      </c>
      <c r="K23" s="78" t="s">
        <v>207</v>
      </c>
      <c r="L23" s="97" t="s">
        <v>277</v>
      </c>
    </row>
    <row r="24" customFormat="false" ht="60" hidden="false" customHeight="false" outlineLevel="0" collapsed="false">
      <c r="B24" s="94" t="n">
        <v>15101506</v>
      </c>
      <c r="C24" s="98" t="s">
        <v>62</v>
      </c>
      <c r="D24" s="78" t="s">
        <v>48</v>
      </c>
      <c r="E24" s="78" t="s">
        <v>49</v>
      </c>
      <c r="F24" s="78" t="s">
        <v>215</v>
      </c>
      <c r="G24" s="78" t="s">
        <v>38</v>
      </c>
      <c r="H24" s="100" t="n">
        <v>40000000</v>
      </c>
      <c r="I24" s="96" t="n">
        <f aca="false">+H24</f>
        <v>40000000</v>
      </c>
      <c r="J24" s="78" t="s">
        <v>207</v>
      </c>
      <c r="K24" s="78" t="s">
        <v>207</v>
      </c>
      <c r="L24" s="97" t="s">
        <v>277</v>
      </c>
    </row>
    <row r="25" customFormat="false" ht="90" hidden="false" customHeight="false" outlineLevel="0" collapsed="false">
      <c r="B25" s="94" t="s">
        <v>154</v>
      </c>
      <c r="C25" s="98" t="s">
        <v>155</v>
      </c>
      <c r="D25" s="78" t="s">
        <v>69</v>
      </c>
      <c r="E25" s="78" t="s">
        <v>36</v>
      </c>
      <c r="F25" s="78" t="s">
        <v>206</v>
      </c>
      <c r="G25" s="78" t="s">
        <v>38</v>
      </c>
      <c r="H25" s="100" t="n">
        <v>10000000</v>
      </c>
      <c r="I25" s="96" t="n">
        <f aca="false">+H25</f>
        <v>10000000</v>
      </c>
      <c r="J25" s="78" t="s">
        <v>207</v>
      </c>
      <c r="K25" s="78" t="s">
        <v>207</v>
      </c>
      <c r="L25" s="97" t="s">
        <v>278</v>
      </c>
    </row>
    <row r="26" customFormat="false" ht="60" hidden="false" customHeight="false" outlineLevel="0" collapsed="false">
      <c r="B26" s="16" t="s">
        <v>217</v>
      </c>
      <c r="C26" s="98" t="s">
        <v>218</v>
      </c>
      <c r="D26" s="78" t="s">
        <v>69</v>
      </c>
      <c r="E26" s="78" t="s">
        <v>36</v>
      </c>
      <c r="F26" s="78" t="s">
        <v>206</v>
      </c>
      <c r="G26" s="78" t="s">
        <v>38</v>
      </c>
      <c r="H26" s="100" t="n">
        <v>1000000</v>
      </c>
      <c r="I26" s="96" t="n">
        <f aca="false">+H26</f>
        <v>1000000</v>
      </c>
      <c r="J26" s="78" t="s">
        <v>207</v>
      </c>
      <c r="K26" s="78" t="s">
        <v>207</v>
      </c>
      <c r="L26" s="97" t="s">
        <v>278</v>
      </c>
    </row>
    <row r="27" s="76" customFormat="true" ht="165" hidden="false" customHeight="false" outlineLevel="0" collapsed="false">
      <c r="B27" s="101" t="s">
        <v>262</v>
      </c>
      <c r="C27" s="98" t="s">
        <v>64</v>
      </c>
      <c r="D27" s="98" t="s">
        <v>152</v>
      </c>
      <c r="E27" s="98" t="s">
        <v>92</v>
      </c>
      <c r="F27" s="98" t="s">
        <v>206</v>
      </c>
      <c r="G27" s="98" t="s">
        <v>38</v>
      </c>
      <c r="H27" s="100" t="n">
        <v>30000000</v>
      </c>
      <c r="I27" s="100" t="n">
        <f aca="false">+H27</f>
        <v>30000000</v>
      </c>
      <c r="J27" s="98" t="s">
        <v>207</v>
      </c>
      <c r="K27" s="98" t="s">
        <v>207</v>
      </c>
      <c r="L27" s="145" t="s">
        <v>277</v>
      </c>
      <c r="N27" s="167"/>
      <c r="O27" s="167"/>
      <c r="P27" s="167"/>
      <c r="Q27" s="167"/>
      <c r="R27" s="167"/>
      <c r="S27" s="167"/>
      <c r="T27" s="156"/>
      <c r="U27" s="156"/>
      <c r="V27" s="156"/>
      <c r="W27" s="156"/>
      <c r="X27" s="156"/>
      <c r="Y27" s="156"/>
      <c r="Z27" s="168"/>
      <c r="AA27" s="168"/>
      <c r="AB27" s="168"/>
    </row>
    <row r="28" s="76" customFormat="true" ht="165" hidden="false" customHeight="false" outlineLevel="0" collapsed="false">
      <c r="B28" s="101" t="s">
        <v>262</v>
      </c>
      <c r="C28" s="98" t="s">
        <v>64</v>
      </c>
      <c r="D28" s="98" t="s">
        <v>152</v>
      </c>
      <c r="E28" s="98" t="s">
        <v>116</v>
      </c>
      <c r="F28" s="98" t="s">
        <v>52</v>
      </c>
      <c r="G28" s="98" t="s">
        <v>38</v>
      </c>
      <c r="H28" s="100" t="n">
        <v>470000000</v>
      </c>
      <c r="I28" s="100" t="n">
        <f aca="false">+H28</f>
        <v>470000000</v>
      </c>
      <c r="J28" s="98" t="s">
        <v>207</v>
      </c>
      <c r="K28" s="98" t="s">
        <v>207</v>
      </c>
      <c r="L28" s="145" t="s">
        <v>277</v>
      </c>
      <c r="N28" s="167"/>
      <c r="O28" s="167"/>
      <c r="P28" s="167"/>
      <c r="Q28" s="167"/>
      <c r="R28" s="167"/>
      <c r="S28" s="167"/>
      <c r="T28" s="156"/>
      <c r="U28" s="156"/>
      <c r="V28" s="156"/>
      <c r="W28" s="156"/>
      <c r="X28" s="156"/>
      <c r="Y28" s="156"/>
      <c r="Z28" s="168"/>
      <c r="AA28" s="168"/>
      <c r="AB28" s="168"/>
    </row>
    <row r="29" customFormat="false" ht="60" hidden="false" customHeight="false" outlineLevel="0" collapsed="false">
      <c r="B29" s="101" t="s">
        <v>67</v>
      </c>
      <c r="C29" s="98" t="s">
        <v>68</v>
      </c>
      <c r="D29" s="98" t="s">
        <v>69</v>
      </c>
      <c r="E29" s="98" t="s">
        <v>89</v>
      </c>
      <c r="F29" s="98" t="s">
        <v>206</v>
      </c>
      <c r="G29" s="98" t="s">
        <v>38</v>
      </c>
      <c r="H29" s="100" t="n">
        <v>31000000</v>
      </c>
      <c r="I29" s="96" t="n">
        <f aca="false">+H29</f>
        <v>31000000</v>
      </c>
      <c r="J29" s="98" t="s">
        <v>207</v>
      </c>
      <c r="K29" s="98" t="s">
        <v>207</v>
      </c>
      <c r="L29" s="97" t="s">
        <v>277</v>
      </c>
    </row>
    <row r="30" customFormat="false" ht="390" hidden="false" customHeight="false" outlineLevel="0" collapsed="false">
      <c r="B30" s="94" t="s">
        <v>220</v>
      </c>
      <c r="C30" s="98" t="s">
        <v>221</v>
      </c>
      <c r="D30" s="78" t="s">
        <v>222</v>
      </c>
      <c r="E30" s="78" t="s">
        <v>159</v>
      </c>
      <c r="F30" s="98" t="s">
        <v>206</v>
      </c>
      <c r="G30" s="78" t="s">
        <v>38</v>
      </c>
      <c r="H30" s="100" t="n">
        <v>45000000</v>
      </c>
      <c r="I30" s="96" t="n">
        <f aca="false">+H30</f>
        <v>45000000</v>
      </c>
      <c r="J30" s="78" t="s">
        <v>207</v>
      </c>
      <c r="K30" s="78" t="s">
        <v>207</v>
      </c>
      <c r="L30" s="97" t="s">
        <v>277</v>
      </c>
      <c r="N30" s="169"/>
    </row>
    <row r="31" s="9" customFormat="true" ht="60" hidden="false" customHeight="false" outlineLevel="0" collapsed="false">
      <c r="A31" s="1"/>
      <c r="B31" s="94" t="n">
        <v>14110000</v>
      </c>
      <c r="C31" s="98" t="s">
        <v>223</v>
      </c>
      <c r="D31" s="78" t="s">
        <v>35</v>
      </c>
      <c r="E31" s="78" t="s">
        <v>36</v>
      </c>
      <c r="F31" s="78" t="s">
        <v>206</v>
      </c>
      <c r="G31" s="78" t="s">
        <v>38</v>
      </c>
      <c r="H31" s="100" t="n">
        <v>8000000</v>
      </c>
      <c r="I31" s="96" t="n">
        <f aca="false">+H31</f>
        <v>8000000</v>
      </c>
      <c r="J31" s="78" t="s">
        <v>207</v>
      </c>
      <c r="K31" s="78" t="s">
        <v>207</v>
      </c>
      <c r="L31" s="97" t="s">
        <v>277</v>
      </c>
      <c r="M31" s="1"/>
      <c r="N31" s="154"/>
      <c r="O31" s="154"/>
      <c r="P31" s="154"/>
      <c r="Q31" s="154"/>
      <c r="R31" s="154"/>
      <c r="S31" s="154"/>
      <c r="T31" s="140"/>
      <c r="U31" s="140"/>
      <c r="V31" s="140"/>
      <c r="W31" s="140"/>
      <c r="X31" s="140"/>
      <c r="Y31" s="140"/>
      <c r="Z31" s="147"/>
      <c r="AA31" s="147"/>
      <c r="AB31" s="147"/>
    </row>
    <row r="32" s="9" customFormat="true" ht="45" hidden="false" customHeight="false" outlineLevel="0" collapsed="false">
      <c r="A32" s="1"/>
      <c r="B32" s="94" t="s">
        <v>263</v>
      </c>
      <c r="C32" s="98" t="s">
        <v>72</v>
      </c>
      <c r="D32" s="78" t="s">
        <v>35</v>
      </c>
      <c r="E32" s="78" t="s">
        <v>116</v>
      </c>
      <c r="F32" s="78" t="s">
        <v>206</v>
      </c>
      <c r="G32" s="78" t="s">
        <v>38</v>
      </c>
      <c r="H32" s="100" t="n">
        <v>20000000</v>
      </c>
      <c r="I32" s="96" t="n">
        <f aca="false">+H32</f>
        <v>20000000</v>
      </c>
      <c r="J32" s="78" t="s">
        <v>207</v>
      </c>
      <c r="K32" s="78" t="s">
        <v>207</v>
      </c>
      <c r="L32" s="97" t="s">
        <v>279</v>
      </c>
      <c r="M32" s="1"/>
      <c r="N32" s="154"/>
      <c r="O32" s="154"/>
      <c r="P32" s="154"/>
      <c r="Q32" s="154"/>
      <c r="R32" s="154"/>
      <c r="S32" s="154"/>
      <c r="T32" s="140"/>
      <c r="U32" s="140"/>
      <c r="V32" s="140"/>
      <c r="W32" s="140"/>
      <c r="X32" s="140"/>
      <c r="Y32" s="140"/>
      <c r="Z32" s="147"/>
      <c r="AA32" s="147"/>
      <c r="AB32" s="147"/>
    </row>
    <row r="33" customFormat="false" ht="60" hidden="false" customHeight="false" outlineLevel="0" collapsed="false">
      <c r="A33" s="9"/>
      <c r="B33" s="94" t="s">
        <v>225</v>
      </c>
      <c r="C33" s="98" t="s">
        <v>75</v>
      </c>
      <c r="D33" s="78" t="s">
        <v>43</v>
      </c>
      <c r="E33" s="78" t="s">
        <v>54</v>
      </c>
      <c r="F33" s="78" t="s">
        <v>52</v>
      </c>
      <c r="G33" s="78" t="s">
        <v>38</v>
      </c>
      <c r="H33" s="100" t="n">
        <f aca="false">650000000-16785800-50000000-220900000-76000000</f>
        <v>286314200</v>
      </c>
      <c r="I33" s="96" t="n">
        <f aca="false">+H33</f>
        <v>286314200</v>
      </c>
      <c r="J33" s="78" t="s">
        <v>207</v>
      </c>
      <c r="K33" s="78" t="s">
        <v>207</v>
      </c>
      <c r="L33" s="97" t="s">
        <v>277</v>
      </c>
      <c r="M33" s="103"/>
      <c r="N33" s="154" t="n">
        <v>-16785800</v>
      </c>
      <c r="O33" s="154" t="n">
        <v>-50000000</v>
      </c>
      <c r="P33" s="154" t="n">
        <v>-220900000</v>
      </c>
      <c r="Q33" s="170" t="n">
        <v>-76000000</v>
      </c>
    </row>
    <row r="34" s="155" customFormat="true" ht="60" hidden="false" customHeight="false" outlineLevel="0" collapsed="false">
      <c r="A34" s="148"/>
      <c r="B34" s="149" t="s">
        <v>225</v>
      </c>
      <c r="C34" s="150" t="s">
        <v>264</v>
      </c>
      <c r="D34" s="151" t="s">
        <v>43</v>
      </c>
      <c r="E34" s="151" t="s">
        <v>265</v>
      </c>
      <c r="F34" s="151" t="s">
        <v>206</v>
      </c>
      <c r="G34" s="151" t="s">
        <v>38</v>
      </c>
      <c r="H34" s="100" t="n">
        <v>16785800</v>
      </c>
      <c r="I34" s="96" t="n">
        <f aca="false">+H34</f>
        <v>16785800</v>
      </c>
      <c r="J34" s="151" t="s">
        <v>207</v>
      </c>
      <c r="K34" s="151" t="s">
        <v>207</v>
      </c>
      <c r="L34" s="97" t="s">
        <v>277</v>
      </c>
      <c r="M34" s="153"/>
      <c r="N34" s="154" t="n">
        <v>16785800</v>
      </c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35"/>
      <c r="AA34" s="135"/>
      <c r="AB34" s="135"/>
    </row>
    <row r="35" customFormat="false" ht="60" hidden="false" customHeight="false" outlineLevel="0" collapsed="false">
      <c r="B35" s="94" t="n">
        <v>56112100</v>
      </c>
      <c r="C35" s="98" t="s">
        <v>226</v>
      </c>
      <c r="D35" s="78" t="s">
        <v>35</v>
      </c>
      <c r="E35" s="78" t="s">
        <v>92</v>
      </c>
      <c r="F35" s="78" t="s">
        <v>206</v>
      </c>
      <c r="G35" s="78" t="s">
        <v>38</v>
      </c>
      <c r="H35" s="100" t="n">
        <v>11000000</v>
      </c>
      <c r="I35" s="96" t="n">
        <f aca="false">+H35</f>
        <v>11000000</v>
      </c>
      <c r="J35" s="78" t="s">
        <v>207</v>
      </c>
      <c r="K35" s="78" t="s">
        <v>207</v>
      </c>
      <c r="L35" s="97" t="s">
        <v>277</v>
      </c>
    </row>
    <row r="36" customFormat="false" ht="60" hidden="false" customHeight="false" outlineLevel="0" collapsed="false">
      <c r="B36" s="94" t="n">
        <v>73161517</v>
      </c>
      <c r="C36" s="98" t="s">
        <v>227</v>
      </c>
      <c r="D36" s="78" t="s">
        <v>43</v>
      </c>
      <c r="E36" s="78" t="s">
        <v>159</v>
      </c>
      <c r="F36" s="78" t="s">
        <v>228</v>
      </c>
      <c r="G36" s="78" t="s">
        <v>38</v>
      </c>
      <c r="H36" s="100" t="n">
        <f aca="false">63000000-10000000</f>
        <v>53000000</v>
      </c>
      <c r="I36" s="96" t="n">
        <f aca="false">+H36</f>
        <v>53000000</v>
      </c>
      <c r="J36" s="78" t="s">
        <v>207</v>
      </c>
      <c r="K36" s="78" t="s">
        <v>207</v>
      </c>
      <c r="L36" s="97" t="s">
        <v>276</v>
      </c>
      <c r="P36" s="165" t="n">
        <v>-10000000</v>
      </c>
    </row>
    <row r="37" customFormat="false" ht="60" hidden="false" customHeight="false" outlineLevel="0" collapsed="false">
      <c r="B37" s="94" t="s">
        <v>229</v>
      </c>
      <c r="C37" s="98" t="s">
        <v>76</v>
      </c>
      <c r="D37" s="78" t="s">
        <v>43</v>
      </c>
      <c r="E37" s="78" t="s">
        <v>54</v>
      </c>
      <c r="F37" s="78" t="s">
        <v>228</v>
      </c>
      <c r="G37" s="78" t="s">
        <v>38</v>
      </c>
      <c r="H37" s="100" t="n">
        <v>37000000</v>
      </c>
      <c r="I37" s="96" t="n">
        <f aca="false">+H37</f>
        <v>37000000</v>
      </c>
      <c r="J37" s="78" t="s">
        <v>207</v>
      </c>
      <c r="K37" s="78" t="s">
        <v>207</v>
      </c>
      <c r="L37" s="97" t="s">
        <v>277</v>
      </c>
    </row>
    <row r="38" customFormat="false" ht="60" hidden="false" customHeight="false" outlineLevel="0" collapsed="false">
      <c r="B38" s="94" t="s">
        <v>266</v>
      </c>
      <c r="C38" s="98" t="s">
        <v>230</v>
      </c>
      <c r="D38" s="78" t="s">
        <v>43</v>
      </c>
      <c r="E38" s="78" t="s">
        <v>54</v>
      </c>
      <c r="F38" s="78" t="s">
        <v>52</v>
      </c>
      <c r="G38" s="78" t="s">
        <v>38</v>
      </c>
      <c r="H38" s="100" t="n">
        <f aca="false">900000000-100000000+10000000</f>
        <v>810000000</v>
      </c>
      <c r="I38" s="96" t="n">
        <f aca="false">+H38</f>
        <v>810000000</v>
      </c>
      <c r="J38" s="78" t="s">
        <v>207</v>
      </c>
      <c r="K38" s="78" t="s">
        <v>207</v>
      </c>
      <c r="L38" s="97" t="s">
        <v>276</v>
      </c>
      <c r="O38" s="154" t="n">
        <v>-100000000</v>
      </c>
      <c r="P38" s="154" t="n">
        <v>10000000</v>
      </c>
    </row>
    <row r="39" customFormat="false" ht="60" hidden="false" customHeight="false" outlineLevel="0" collapsed="false">
      <c r="A39" s="9"/>
      <c r="B39" s="94" t="s">
        <v>267</v>
      </c>
      <c r="C39" s="98" t="s">
        <v>82</v>
      </c>
      <c r="D39" s="78" t="s">
        <v>48</v>
      </c>
      <c r="E39" s="78" t="s">
        <v>49</v>
      </c>
      <c r="F39" s="78" t="s">
        <v>50</v>
      </c>
      <c r="G39" s="78" t="s">
        <v>38</v>
      </c>
      <c r="H39" s="100" t="n">
        <v>262000000</v>
      </c>
      <c r="I39" s="96" t="n">
        <f aca="false">+H39</f>
        <v>262000000</v>
      </c>
      <c r="J39" s="78" t="s">
        <v>207</v>
      </c>
      <c r="K39" s="78" t="s">
        <v>207</v>
      </c>
      <c r="L39" s="97" t="s">
        <v>276</v>
      </c>
      <c r="M39" s="9"/>
    </row>
    <row r="40" customFormat="false" ht="60" hidden="false" customHeight="false" outlineLevel="0" collapsed="false">
      <c r="B40" s="94" t="n">
        <v>78181500</v>
      </c>
      <c r="C40" s="98" t="s">
        <v>86</v>
      </c>
      <c r="D40" s="78" t="s">
        <v>69</v>
      </c>
      <c r="E40" s="78" t="s">
        <v>159</v>
      </c>
      <c r="F40" s="78" t="s">
        <v>52</v>
      </c>
      <c r="G40" s="78" t="s">
        <v>38</v>
      </c>
      <c r="H40" s="100" t="n">
        <v>400000000</v>
      </c>
      <c r="I40" s="96" t="n">
        <f aca="false">+H40</f>
        <v>400000000</v>
      </c>
      <c r="J40" s="78" t="s">
        <v>207</v>
      </c>
      <c r="K40" s="78" t="s">
        <v>207</v>
      </c>
      <c r="L40" s="97" t="s">
        <v>277</v>
      </c>
    </row>
    <row r="41" customFormat="false" ht="75.75" hidden="false" customHeight="true" outlineLevel="0" collapsed="false">
      <c r="B41" s="94" t="n">
        <v>76111501</v>
      </c>
      <c r="C41" s="98" t="s">
        <v>88</v>
      </c>
      <c r="D41" s="78" t="s">
        <v>43</v>
      </c>
      <c r="E41" s="78" t="s">
        <v>54</v>
      </c>
      <c r="F41" s="78" t="s">
        <v>231</v>
      </c>
      <c r="G41" s="78" t="s">
        <v>38</v>
      </c>
      <c r="H41" s="100" t="n">
        <f aca="false">887000000-70000000</f>
        <v>817000000</v>
      </c>
      <c r="I41" s="96" t="n">
        <f aca="false">+H41</f>
        <v>817000000</v>
      </c>
      <c r="J41" s="78" t="s">
        <v>142</v>
      </c>
      <c r="K41" s="78" t="s">
        <v>162</v>
      </c>
      <c r="L41" s="97" t="s">
        <v>277</v>
      </c>
      <c r="M41" s="104"/>
      <c r="N41" s="167"/>
      <c r="O41" s="167" t="n">
        <v>-70000000</v>
      </c>
    </row>
    <row r="42" customFormat="false" ht="73.5" hidden="false" customHeight="true" outlineLevel="0" collapsed="false">
      <c r="B42" s="94" t="n">
        <v>90101700</v>
      </c>
      <c r="C42" s="98" t="s">
        <v>90</v>
      </c>
      <c r="D42" s="78" t="s">
        <v>43</v>
      </c>
      <c r="E42" s="78" t="s">
        <v>49</v>
      </c>
      <c r="F42" s="78" t="s">
        <v>231</v>
      </c>
      <c r="G42" s="78" t="s">
        <v>38</v>
      </c>
      <c r="H42" s="100" t="n">
        <f aca="false">845000000-70000000</f>
        <v>775000000</v>
      </c>
      <c r="I42" s="96" t="n">
        <f aca="false">+H42</f>
        <v>775000000</v>
      </c>
      <c r="J42" s="78" t="s">
        <v>142</v>
      </c>
      <c r="K42" s="78" t="s">
        <v>162</v>
      </c>
      <c r="L42" s="97" t="s">
        <v>277</v>
      </c>
      <c r="M42" s="104"/>
      <c r="N42" s="167"/>
      <c r="O42" s="167" t="n">
        <v>-70000000</v>
      </c>
    </row>
    <row r="43" customFormat="false" ht="60" hidden="false" customHeight="false" outlineLevel="0" collapsed="false">
      <c r="B43" s="94" t="n">
        <v>48101909</v>
      </c>
      <c r="C43" s="98" t="s">
        <v>232</v>
      </c>
      <c r="D43" s="78" t="s">
        <v>69</v>
      </c>
      <c r="E43" s="78" t="s">
        <v>89</v>
      </c>
      <c r="F43" s="78" t="s">
        <v>206</v>
      </c>
      <c r="G43" s="78" t="s">
        <v>38</v>
      </c>
      <c r="H43" s="100" t="n">
        <v>12000000</v>
      </c>
      <c r="I43" s="96" t="n">
        <f aca="false">+H43</f>
        <v>12000000</v>
      </c>
      <c r="J43" s="78" t="s">
        <v>207</v>
      </c>
      <c r="K43" s="78" t="s">
        <v>207</v>
      </c>
      <c r="L43" s="97" t="s">
        <v>277</v>
      </c>
    </row>
    <row r="44" customFormat="false" ht="60" hidden="false" customHeight="false" outlineLevel="0" collapsed="false">
      <c r="B44" s="94" t="n">
        <v>22101527</v>
      </c>
      <c r="C44" s="98" t="s">
        <v>102</v>
      </c>
      <c r="D44" s="78" t="s">
        <v>69</v>
      </c>
      <c r="E44" s="78" t="s">
        <v>36</v>
      </c>
      <c r="F44" s="78" t="s">
        <v>206</v>
      </c>
      <c r="G44" s="78" t="s">
        <v>38</v>
      </c>
      <c r="H44" s="100" t="n">
        <v>12000000</v>
      </c>
      <c r="I44" s="96" t="n">
        <f aca="false">+H44</f>
        <v>12000000</v>
      </c>
      <c r="J44" s="78" t="s">
        <v>207</v>
      </c>
      <c r="K44" s="78" t="s">
        <v>207</v>
      </c>
      <c r="L44" s="97" t="s">
        <v>277</v>
      </c>
    </row>
    <row r="45" customFormat="false" ht="60" hidden="false" customHeight="false" outlineLevel="0" collapsed="false">
      <c r="B45" s="94" t="n">
        <v>83111800</v>
      </c>
      <c r="C45" s="98" t="s">
        <v>268</v>
      </c>
      <c r="D45" s="78" t="s">
        <v>48</v>
      </c>
      <c r="E45" s="78" t="s">
        <v>49</v>
      </c>
      <c r="F45" s="78" t="s">
        <v>50</v>
      </c>
      <c r="G45" s="78" t="s">
        <v>38</v>
      </c>
      <c r="H45" s="100" t="n">
        <f aca="false">1000000000+1200000000+300000000-1060000000-400000000+60000000+14000000</f>
        <v>1114000000</v>
      </c>
      <c r="I45" s="96" t="n">
        <f aca="false">+H45</f>
        <v>1114000000</v>
      </c>
      <c r="J45" s="78" t="s">
        <v>207</v>
      </c>
      <c r="K45" s="78" t="s">
        <v>207</v>
      </c>
      <c r="L45" s="97" t="s">
        <v>280</v>
      </c>
      <c r="N45" s="154" t="n">
        <v>1200000000</v>
      </c>
      <c r="O45" s="154" t="n">
        <v>300000000</v>
      </c>
      <c r="P45" s="154" t="n">
        <f aca="false">-1060000000-400000000+60000000</f>
        <v>-1400000000</v>
      </c>
      <c r="Q45" s="170" t="n">
        <v>14000000</v>
      </c>
    </row>
    <row r="46" customFormat="false" ht="60" hidden="false" customHeight="false" outlineLevel="0" collapsed="false">
      <c r="B46" s="94" t="s">
        <v>288</v>
      </c>
      <c r="C46" s="98" t="s">
        <v>289</v>
      </c>
      <c r="D46" s="78" t="s">
        <v>281</v>
      </c>
      <c r="E46" s="78" t="s">
        <v>282</v>
      </c>
      <c r="F46" s="78" t="s">
        <v>52</v>
      </c>
      <c r="G46" s="78" t="s">
        <v>38</v>
      </c>
      <c r="H46" s="100" t="n">
        <v>1060000000</v>
      </c>
      <c r="I46" s="96" t="n">
        <f aca="false">+H46</f>
        <v>1060000000</v>
      </c>
      <c r="J46" s="78" t="s">
        <v>207</v>
      </c>
      <c r="K46" s="78" t="s">
        <v>207</v>
      </c>
      <c r="L46" s="97" t="s">
        <v>280</v>
      </c>
      <c r="P46" s="154" t="n">
        <v>1060000000</v>
      </c>
    </row>
    <row r="47" customFormat="false" ht="63" hidden="false" customHeight="true" outlineLevel="0" collapsed="false">
      <c r="B47" s="94" t="n">
        <v>80101504</v>
      </c>
      <c r="C47" s="98" t="s">
        <v>283</v>
      </c>
      <c r="D47" s="78" t="s">
        <v>281</v>
      </c>
      <c r="E47" s="78" t="s">
        <v>159</v>
      </c>
      <c r="F47" s="78" t="s">
        <v>248</v>
      </c>
      <c r="G47" s="78" t="s">
        <v>38</v>
      </c>
      <c r="H47" s="100" t="n">
        <v>400000000</v>
      </c>
      <c r="I47" s="96" t="n">
        <f aca="false">+H47</f>
        <v>400000000</v>
      </c>
      <c r="J47" s="78" t="s">
        <v>207</v>
      </c>
      <c r="K47" s="78" t="s">
        <v>207</v>
      </c>
      <c r="L47" s="97" t="s">
        <v>280</v>
      </c>
      <c r="P47" s="154" t="n">
        <v>400000000</v>
      </c>
    </row>
    <row r="48" customFormat="false" ht="60" hidden="false" customHeight="false" outlineLevel="0" collapsed="false">
      <c r="B48" s="94" t="n">
        <v>82121800</v>
      </c>
      <c r="C48" s="98" t="s">
        <v>106</v>
      </c>
      <c r="D48" s="78" t="s">
        <v>48</v>
      </c>
      <c r="E48" s="78" t="s">
        <v>49</v>
      </c>
      <c r="F48" s="78" t="s">
        <v>206</v>
      </c>
      <c r="G48" s="78" t="s">
        <v>38</v>
      </c>
      <c r="H48" s="100" t="n">
        <v>1000000</v>
      </c>
      <c r="I48" s="96" t="n">
        <f aca="false">+H48</f>
        <v>1000000</v>
      </c>
      <c r="J48" s="78" t="s">
        <v>207</v>
      </c>
      <c r="K48" s="78" t="s">
        <v>207</v>
      </c>
      <c r="L48" s="97" t="s">
        <v>284</v>
      </c>
    </row>
    <row r="49" customFormat="false" ht="60" hidden="false" customHeight="false" outlineLevel="0" collapsed="false">
      <c r="B49" s="94" t="n">
        <v>82121800</v>
      </c>
      <c r="C49" s="98" t="s">
        <v>108</v>
      </c>
      <c r="D49" s="78" t="s">
        <v>48</v>
      </c>
      <c r="E49" s="78" t="s">
        <v>49</v>
      </c>
      <c r="F49" s="78" t="s">
        <v>50</v>
      </c>
      <c r="G49" s="78" t="s">
        <v>38</v>
      </c>
      <c r="H49" s="100" t="n">
        <v>200000000</v>
      </c>
      <c r="I49" s="96" t="n">
        <f aca="false">+H49</f>
        <v>200000000</v>
      </c>
      <c r="J49" s="78" t="s">
        <v>207</v>
      </c>
      <c r="K49" s="78" t="s">
        <v>207</v>
      </c>
      <c r="L49" s="97" t="s">
        <v>285</v>
      </c>
    </row>
    <row r="50" customFormat="false" ht="60" hidden="false" customHeight="false" outlineLevel="0" collapsed="false">
      <c r="B50" s="94" t="s">
        <v>110</v>
      </c>
      <c r="C50" s="98" t="s">
        <v>111</v>
      </c>
      <c r="D50" s="78" t="s">
        <v>43</v>
      </c>
      <c r="E50" s="78" t="s">
        <v>54</v>
      </c>
      <c r="F50" s="78" t="s">
        <v>206</v>
      </c>
      <c r="G50" s="78" t="s">
        <v>38</v>
      </c>
      <c r="H50" s="100" t="n">
        <v>3000000</v>
      </c>
      <c r="I50" s="96" t="n">
        <f aca="false">+H50</f>
        <v>3000000</v>
      </c>
      <c r="J50" s="78" t="s">
        <v>207</v>
      </c>
      <c r="K50" s="78" t="s">
        <v>207</v>
      </c>
      <c r="L50" s="97" t="s">
        <v>284</v>
      </c>
    </row>
    <row r="51" customFormat="false" ht="60" hidden="false" customHeight="false" outlineLevel="0" collapsed="false">
      <c r="B51" s="94" t="n">
        <v>82121800</v>
      </c>
      <c r="C51" s="98" t="s">
        <v>112</v>
      </c>
      <c r="D51" s="78" t="s">
        <v>43</v>
      </c>
      <c r="E51" s="78" t="s">
        <v>54</v>
      </c>
      <c r="F51" s="78" t="s">
        <v>206</v>
      </c>
      <c r="G51" s="78" t="s">
        <v>38</v>
      </c>
      <c r="H51" s="100" t="n">
        <v>1000000</v>
      </c>
      <c r="I51" s="96" t="n">
        <f aca="false">+H51</f>
        <v>1000000</v>
      </c>
      <c r="J51" s="78" t="s">
        <v>207</v>
      </c>
      <c r="K51" s="78" t="s">
        <v>207</v>
      </c>
      <c r="L51" s="97" t="s">
        <v>284</v>
      </c>
    </row>
    <row r="52" customFormat="false" ht="60" hidden="false" customHeight="false" outlineLevel="0" collapsed="false">
      <c r="B52" s="94" t="s">
        <v>117</v>
      </c>
      <c r="C52" s="98" t="s">
        <v>118</v>
      </c>
      <c r="D52" s="78" t="s">
        <v>48</v>
      </c>
      <c r="E52" s="78" t="s">
        <v>49</v>
      </c>
      <c r="F52" s="78" t="s">
        <v>237</v>
      </c>
      <c r="G52" s="78" t="s">
        <v>38</v>
      </c>
      <c r="H52" s="100" t="n">
        <v>150000000</v>
      </c>
      <c r="I52" s="96" t="n">
        <f aca="false">+H52</f>
        <v>150000000</v>
      </c>
      <c r="J52" s="78" t="s">
        <v>207</v>
      </c>
      <c r="K52" s="78" t="s">
        <v>207</v>
      </c>
      <c r="L52" s="97" t="s">
        <v>277</v>
      </c>
    </row>
    <row r="53" s="9" customFormat="true" ht="60" hidden="false" customHeight="false" outlineLevel="0" collapsed="false">
      <c r="A53" s="1"/>
      <c r="B53" s="94" t="s">
        <v>119</v>
      </c>
      <c r="C53" s="98" t="s">
        <v>120</v>
      </c>
      <c r="D53" s="78" t="s">
        <v>48</v>
      </c>
      <c r="E53" s="78" t="s">
        <v>49</v>
      </c>
      <c r="F53" s="78" t="s">
        <v>237</v>
      </c>
      <c r="G53" s="78" t="s">
        <v>38</v>
      </c>
      <c r="H53" s="100" t="n">
        <v>462000000</v>
      </c>
      <c r="I53" s="96" t="n">
        <f aca="false">+H53</f>
        <v>462000000</v>
      </c>
      <c r="J53" s="78" t="s">
        <v>207</v>
      </c>
      <c r="K53" s="78" t="s">
        <v>207</v>
      </c>
      <c r="L53" s="97" t="s">
        <v>277</v>
      </c>
      <c r="M53" s="1"/>
      <c r="N53" s="154"/>
      <c r="O53" s="154"/>
      <c r="P53" s="154"/>
      <c r="Q53" s="154"/>
      <c r="R53" s="154"/>
      <c r="S53" s="154"/>
      <c r="T53" s="140"/>
      <c r="U53" s="140"/>
      <c r="V53" s="140"/>
      <c r="W53" s="140"/>
      <c r="X53" s="140"/>
      <c r="Y53" s="140"/>
      <c r="Z53" s="147"/>
      <c r="AA53" s="147"/>
      <c r="AB53" s="147"/>
    </row>
    <row r="54" customFormat="false" ht="135" hidden="false" customHeight="false" outlineLevel="0" collapsed="false">
      <c r="B54" s="94" t="n">
        <v>83111603</v>
      </c>
      <c r="C54" s="98" t="s">
        <v>121</v>
      </c>
      <c r="D54" s="78" t="s">
        <v>48</v>
      </c>
      <c r="E54" s="78" t="s">
        <v>49</v>
      </c>
      <c r="F54" s="78" t="s">
        <v>237</v>
      </c>
      <c r="G54" s="78" t="s">
        <v>38</v>
      </c>
      <c r="H54" s="100" t="n">
        <v>435000000</v>
      </c>
      <c r="I54" s="96" t="n">
        <f aca="false">+H54</f>
        <v>435000000</v>
      </c>
      <c r="J54" s="78" t="s">
        <v>207</v>
      </c>
      <c r="K54" s="78" t="s">
        <v>207</v>
      </c>
      <c r="L54" s="97" t="s">
        <v>286</v>
      </c>
    </row>
    <row r="55" customFormat="false" ht="78" hidden="false" customHeight="true" outlineLevel="0" collapsed="false">
      <c r="A55" s="9"/>
      <c r="B55" s="94" t="s">
        <v>269</v>
      </c>
      <c r="C55" s="78" t="s">
        <v>123</v>
      </c>
      <c r="D55" s="78" t="s">
        <v>48</v>
      </c>
      <c r="E55" s="78" t="s">
        <v>49</v>
      </c>
      <c r="F55" s="78" t="s">
        <v>237</v>
      </c>
      <c r="G55" s="78" t="s">
        <v>38</v>
      </c>
      <c r="H55" s="100" t="n">
        <f aca="false">7173705824-2400000000</f>
        <v>4773705824</v>
      </c>
      <c r="I55" s="96" t="n">
        <f aca="false">+H55</f>
        <v>4773705824</v>
      </c>
      <c r="J55" s="78" t="s">
        <v>207</v>
      </c>
      <c r="K55" s="78" t="s">
        <v>207</v>
      </c>
      <c r="L55" s="97" t="s">
        <v>276</v>
      </c>
      <c r="M55" s="9"/>
      <c r="N55" s="154" t="n">
        <v>-2400000000</v>
      </c>
    </row>
    <row r="56" customFormat="false" ht="75" hidden="false" customHeight="false" outlineLevel="0" collapsed="false">
      <c r="B56" s="94" t="s">
        <v>114</v>
      </c>
      <c r="C56" s="98" t="s">
        <v>115</v>
      </c>
      <c r="D56" s="78" t="s">
        <v>35</v>
      </c>
      <c r="E56" s="78" t="s">
        <v>116</v>
      </c>
      <c r="F56" s="78" t="s">
        <v>52</v>
      </c>
      <c r="G56" s="78" t="s">
        <v>38</v>
      </c>
      <c r="H56" s="100" t="n">
        <f aca="false">2000000000-200000000</f>
        <v>1800000000</v>
      </c>
      <c r="I56" s="96" t="n">
        <f aca="false">+H56</f>
        <v>1800000000</v>
      </c>
      <c r="J56" s="78" t="s">
        <v>142</v>
      </c>
      <c r="K56" s="78" t="s">
        <v>162</v>
      </c>
      <c r="L56" s="97" t="s">
        <v>277</v>
      </c>
      <c r="Q56" s="171" t="n">
        <v>-200000000</v>
      </c>
    </row>
    <row r="57" customFormat="false" ht="60" hidden="false" customHeight="false" outlineLevel="0" collapsed="false">
      <c r="B57" s="94" t="n">
        <v>80131500</v>
      </c>
      <c r="C57" s="98" t="s">
        <v>47</v>
      </c>
      <c r="D57" s="78" t="s">
        <v>69</v>
      </c>
      <c r="E57" s="78" t="s">
        <v>89</v>
      </c>
      <c r="F57" s="78" t="s">
        <v>50</v>
      </c>
      <c r="G57" s="78" t="s">
        <v>38</v>
      </c>
      <c r="H57" s="100" t="n">
        <f aca="false">620000000+116000000</f>
        <v>736000000</v>
      </c>
      <c r="I57" s="96" t="n">
        <f aca="false">+H57</f>
        <v>736000000</v>
      </c>
      <c r="J57" s="78" t="s">
        <v>142</v>
      </c>
      <c r="K57" s="78" t="s">
        <v>162</v>
      </c>
      <c r="L57" s="97" t="s">
        <v>277</v>
      </c>
      <c r="M57" s="106"/>
      <c r="P57" s="154" t="n">
        <v>116000000</v>
      </c>
    </row>
    <row r="58" customFormat="false" ht="60" hidden="false" customHeight="false" outlineLevel="0" collapsed="false">
      <c r="B58" s="94" t="n">
        <v>90121502</v>
      </c>
      <c r="C58" s="98" t="s">
        <v>51</v>
      </c>
      <c r="D58" s="78" t="s">
        <v>69</v>
      </c>
      <c r="E58" s="78" t="s">
        <v>89</v>
      </c>
      <c r="F58" s="78" t="s">
        <v>52</v>
      </c>
      <c r="G58" s="78" t="s">
        <v>38</v>
      </c>
      <c r="H58" s="100" t="n">
        <f aca="false">3113763168+1200000000+200000000</f>
        <v>4513763168</v>
      </c>
      <c r="I58" s="96" t="n">
        <f aca="false">+H58</f>
        <v>4513763168</v>
      </c>
      <c r="J58" s="78" t="s">
        <v>142</v>
      </c>
      <c r="K58" s="78" t="s">
        <v>162</v>
      </c>
      <c r="L58" s="97" t="s">
        <v>277</v>
      </c>
      <c r="M58" s="106"/>
      <c r="Q58" s="170" t="n">
        <v>200000000</v>
      </c>
    </row>
    <row r="59" customFormat="false" ht="60" hidden="false" customHeight="false" outlineLevel="0" collapsed="false">
      <c r="B59" s="94" t="n">
        <v>90121502</v>
      </c>
      <c r="C59" s="98" t="s">
        <v>53</v>
      </c>
      <c r="D59" s="78" t="s">
        <v>48</v>
      </c>
      <c r="E59" s="78" t="s">
        <v>49</v>
      </c>
      <c r="F59" s="78" t="s">
        <v>239</v>
      </c>
      <c r="G59" s="78" t="s">
        <v>38</v>
      </c>
      <c r="H59" s="172" t="n">
        <f aca="false">11000000</f>
        <v>11000000</v>
      </c>
      <c r="I59" s="96" t="n">
        <f aca="false">+H59</f>
        <v>11000000</v>
      </c>
      <c r="J59" s="78" t="s">
        <v>207</v>
      </c>
      <c r="K59" s="78" t="s">
        <v>207</v>
      </c>
      <c r="L59" s="97" t="s">
        <v>277</v>
      </c>
      <c r="N59" s="154" t="n">
        <v>1200000000</v>
      </c>
    </row>
    <row r="60" customFormat="false" ht="60" hidden="false" customHeight="false" outlineLevel="0" collapsed="false">
      <c r="B60" s="94" t="n">
        <v>90121502</v>
      </c>
      <c r="C60" s="98" t="s">
        <v>55</v>
      </c>
      <c r="D60" s="78" t="s">
        <v>43</v>
      </c>
      <c r="E60" s="78" t="s">
        <v>49</v>
      </c>
      <c r="F60" s="78" t="s">
        <v>239</v>
      </c>
      <c r="G60" s="78" t="s">
        <v>38</v>
      </c>
      <c r="H60" s="172" t="n">
        <v>1000000</v>
      </c>
      <c r="I60" s="96" t="n">
        <f aca="false">+H60</f>
        <v>1000000</v>
      </c>
      <c r="J60" s="78" t="s">
        <v>207</v>
      </c>
      <c r="K60" s="78" t="s">
        <v>207</v>
      </c>
      <c r="L60" s="97" t="s">
        <v>277</v>
      </c>
    </row>
    <row r="61" customFormat="false" ht="75" hidden="false" customHeight="false" outlineLevel="0" collapsed="false">
      <c r="B61" s="94" t="s">
        <v>57</v>
      </c>
      <c r="C61" s="98" t="s">
        <v>240</v>
      </c>
      <c r="D61" s="78" t="s">
        <v>48</v>
      </c>
      <c r="E61" s="78" t="s">
        <v>49</v>
      </c>
      <c r="F61" s="78" t="s">
        <v>239</v>
      </c>
      <c r="G61" s="78" t="s">
        <v>38</v>
      </c>
      <c r="H61" s="100" t="n">
        <v>150000000</v>
      </c>
      <c r="I61" s="96" t="n">
        <f aca="false">+H61</f>
        <v>150000000</v>
      </c>
      <c r="J61" s="78" t="s">
        <v>207</v>
      </c>
      <c r="K61" s="78" t="s">
        <v>207</v>
      </c>
      <c r="L61" s="97" t="s">
        <v>278</v>
      </c>
    </row>
    <row r="62" customFormat="false" ht="75" hidden="false" customHeight="false" outlineLevel="0" collapsed="false">
      <c r="A62" s="44"/>
      <c r="B62" s="94" t="s">
        <v>57</v>
      </c>
      <c r="C62" s="98" t="s">
        <v>241</v>
      </c>
      <c r="D62" s="78" t="s">
        <v>48</v>
      </c>
      <c r="E62" s="78" t="s">
        <v>49</v>
      </c>
      <c r="F62" s="78" t="s">
        <v>50</v>
      </c>
      <c r="G62" s="78" t="s">
        <v>38</v>
      </c>
      <c r="H62" s="100" t="n">
        <f aca="false">60000000+140000000+259000000+32000000</f>
        <v>491000000</v>
      </c>
      <c r="I62" s="96" t="n">
        <f aca="false">+H62</f>
        <v>491000000</v>
      </c>
      <c r="J62" s="78" t="s">
        <v>207</v>
      </c>
      <c r="K62" s="78" t="s">
        <v>207</v>
      </c>
      <c r="L62" s="97" t="s">
        <v>278</v>
      </c>
      <c r="O62" s="154" t="n">
        <v>140000000</v>
      </c>
      <c r="P62" s="154" t="n">
        <v>259000000</v>
      </c>
      <c r="Q62" s="170" t="n">
        <v>32000000</v>
      </c>
    </row>
    <row r="63" customFormat="false" ht="60" hidden="false" customHeight="false" outlineLevel="0" collapsed="false">
      <c r="B63" s="94" t="s">
        <v>242</v>
      </c>
      <c r="C63" s="98" t="s">
        <v>243</v>
      </c>
      <c r="D63" s="78" t="s">
        <v>48</v>
      </c>
      <c r="E63" s="78" t="s">
        <v>49</v>
      </c>
      <c r="F63" s="78" t="s">
        <v>50</v>
      </c>
      <c r="G63" s="78" t="s">
        <v>38</v>
      </c>
      <c r="H63" s="100" t="n">
        <f aca="false">20000000+50000000+30000000</f>
        <v>100000000</v>
      </c>
      <c r="I63" s="96" t="n">
        <f aca="false">+H63</f>
        <v>100000000</v>
      </c>
      <c r="J63" s="78" t="s">
        <v>207</v>
      </c>
      <c r="K63" s="78" t="s">
        <v>207</v>
      </c>
      <c r="L63" s="97" t="s">
        <v>278</v>
      </c>
      <c r="O63" s="154" t="n">
        <v>50000000</v>
      </c>
      <c r="Q63" s="170" t="n">
        <v>30000000</v>
      </c>
    </row>
    <row r="64" customFormat="false" ht="60" hidden="false" customHeight="false" outlineLevel="0" collapsed="false">
      <c r="B64" s="94" t="s">
        <v>270</v>
      </c>
      <c r="C64" s="98" t="s">
        <v>126</v>
      </c>
      <c r="D64" s="78" t="s">
        <v>43</v>
      </c>
      <c r="E64" s="78" t="s">
        <v>244</v>
      </c>
      <c r="F64" s="78" t="s">
        <v>206</v>
      </c>
      <c r="G64" s="78" t="s">
        <v>38</v>
      </c>
      <c r="H64" s="100" t="n">
        <v>50000000</v>
      </c>
      <c r="I64" s="96" t="n">
        <f aca="false">+H64</f>
        <v>50000000</v>
      </c>
      <c r="J64" s="78" t="s">
        <v>207</v>
      </c>
      <c r="K64" s="78" t="s">
        <v>207</v>
      </c>
      <c r="L64" s="97" t="s">
        <v>287</v>
      </c>
    </row>
    <row r="65" customFormat="false" ht="75" hidden="false" customHeight="false" outlineLevel="0" collapsed="false">
      <c r="B65" s="94" t="s">
        <v>246</v>
      </c>
      <c r="C65" s="98" t="s">
        <v>247</v>
      </c>
      <c r="D65" s="78" t="s">
        <v>43</v>
      </c>
      <c r="E65" s="78" t="s">
        <v>244</v>
      </c>
      <c r="F65" s="78" t="s">
        <v>248</v>
      </c>
      <c r="G65" s="78" t="s">
        <v>38</v>
      </c>
      <c r="H65" s="100" t="n">
        <v>150000000</v>
      </c>
      <c r="I65" s="96" t="n">
        <f aca="false">+H65</f>
        <v>150000000</v>
      </c>
      <c r="J65" s="78" t="s">
        <v>207</v>
      </c>
      <c r="K65" s="78" t="s">
        <v>207</v>
      </c>
      <c r="L65" s="145" t="s">
        <v>275</v>
      </c>
    </row>
    <row r="66" customFormat="false" ht="60" hidden="false" customHeight="false" outlineLevel="0" collapsed="false">
      <c r="B66" s="94" t="s">
        <v>249</v>
      </c>
      <c r="C66" s="98" t="s">
        <v>250</v>
      </c>
      <c r="D66" s="78" t="s">
        <v>43</v>
      </c>
      <c r="E66" s="78" t="s">
        <v>244</v>
      </c>
      <c r="F66" s="78" t="s">
        <v>228</v>
      </c>
      <c r="G66" s="78" t="s">
        <v>38</v>
      </c>
      <c r="H66" s="100" t="n">
        <v>330000000</v>
      </c>
      <c r="I66" s="96" t="n">
        <f aca="false">+H66</f>
        <v>330000000</v>
      </c>
      <c r="J66" s="78" t="s">
        <v>142</v>
      </c>
      <c r="K66" s="78" t="s">
        <v>162</v>
      </c>
      <c r="L66" s="97" t="s">
        <v>276</v>
      </c>
    </row>
    <row r="67" customFormat="false" ht="15" hidden="true" customHeight="true" outlineLevel="0" collapsed="false">
      <c r="B67" s="110" t="s">
        <v>251</v>
      </c>
      <c r="C67" s="110"/>
      <c r="D67" s="110"/>
      <c r="E67" s="110"/>
      <c r="F67" s="110"/>
      <c r="G67" s="110"/>
      <c r="H67" s="173" t="n">
        <f aca="false">SUM(H19:H66)</f>
        <v>21294568992</v>
      </c>
      <c r="I67" s="111" t="n">
        <f aca="false">SUM(I19:I66)</f>
        <v>21294568992</v>
      </c>
      <c r="J67" s="78"/>
      <c r="K67" s="78"/>
      <c r="L67" s="97"/>
    </row>
    <row r="68" customFormat="false" ht="98.25" hidden="false" customHeight="true" outlineLevel="0" collapsed="false">
      <c r="B68" s="94" t="s">
        <v>271</v>
      </c>
      <c r="C68" s="98" t="s">
        <v>129</v>
      </c>
      <c r="D68" s="78" t="s">
        <v>48</v>
      </c>
      <c r="E68" s="78" t="s">
        <v>49</v>
      </c>
      <c r="F68" s="78" t="s">
        <v>50</v>
      </c>
      <c r="G68" s="78" t="s">
        <v>38</v>
      </c>
      <c r="H68" s="100" t="n">
        <v>6924686445</v>
      </c>
      <c r="I68" s="96" t="n">
        <f aca="false">+H68</f>
        <v>6924686445</v>
      </c>
      <c r="J68" s="78" t="s">
        <v>207</v>
      </c>
      <c r="K68" s="78" t="s">
        <v>207</v>
      </c>
      <c r="L68" s="97" t="s">
        <v>287</v>
      </c>
    </row>
    <row r="69" customFormat="false" ht="98.25" hidden="false" customHeight="true" outlineLevel="0" collapsed="false">
      <c r="B69" s="94" t="s">
        <v>272</v>
      </c>
      <c r="C69" s="98" t="s">
        <v>131</v>
      </c>
      <c r="D69" s="78" t="s">
        <v>48</v>
      </c>
      <c r="E69" s="78" t="s">
        <v>49</v>
      </c>
      <c r="F69" s="78" t="s">
        <v>50</v>
      </c>
      <c r="G69" s="78" t="s">
        <v>38</v>
      </c>
      <c r="H69" s="100" t="n">
        <v>1377065496</v>
      </c>
      <c r="I69" s="96" t="n">
        <f aca="false">+H69</f>
        <v>1377065496</v>
      </c>
      <c r="J69" s="78" t="s">
        <v>207</v>
      </c>
      <c r="K69" s="78" t="s">
        <v>207</v>
      </c>
      <c r="L69" s="97" t="s">
        <v>287</v>
      </c>
    </row>
    <row r="70" customFormat="false" ht="98.25" hidden="false" customHeight="true" outlineLevel="0" collapsed="false">
      <c r="B70" s="157" t="s">
        <v>143</v>
      </c>
      <c r="C70" s="158" t="s">
        <v>144</v>
      </c>
      <c r="D70" s="159" t="s">
        <v>69</v>
      </c>
      <c r="E70" s="159" t="s">
        <v>89</v>
      </c>
      <c r="F70" s="159" t="s">
        <v>50</v>
      </c>
      <c r="G70" s="159" t="s">
        <v>38</v>
      </c>
      <c r="H70" s="174" t="n">
        <v>31000000000</v>
      </c>
      <c r="I70" s="160" t="n">
        <f aca="false">+H70</f>
        <v>31000000000</v>
      </c>
      <c r="J70" s="159" t="s">
        <v>142</v>
      </c>
      <c r="K70" s="159" t="s">
        <v>162</v>
      </c>
      <c r="L70" s="161" t="s">
        <v>277</v>
      </c>
      <c r="P70" s="166"/>
    </row>
    <row r="71" customFormat="false" ht="17.25" hidden="true" customHeight="true" outlineLevel="0" collapsed="false">
      <c r="B71" s="112" t="s">
        <v>252</v>
      </c>
      <c r="C71" s="112"/>
      <c r="D71" s="112"/>
      <c r="E71" s="112"/>
      <c r="F71" s="112"/>
      <c r="G71" s="112"/>
      <c r="H71" s="113" t="n">
        <f aca="false">SUM(H68:H70)</f>
        <v>39301751941</v>
      </c>
      <c r="I71" s="113" t="n">
        <f aca="false">SUM(I68:I70)</f>
        <v>39301751941</v>
      </c>
      <c r="J71" s="114"/>
      <c r="K71" s="114"/>
      <c r="L71" s="114"/>
    </row>
    <row r="72" customFormat="false" ht="17.25" hidden="true" customHeight="true" outlineLevel="0" collapsed="false">
      <c r="B72" s="112" t="s">
        <v>253</v>
      </c>
      <c r="C72" s="112"/>
      <c r="D72" s="112"/>
      <c r="E72" s="112"/>
      <c r="F72" s="112"/>
      <c r="G72" s="112"/>
      <c r="H72" s="115" t="n">
        <f aca="false">+H67+H71</f>
        <v>60596320933</v>
      </c>
      <c r="I72" s="115" t="n">
        <f aca="false">+I67+I71</f>
        <v>60596320933</v>
      </c>
      <c r="J72" s="114"/>
      <c r="K72" s="114"/>
      <c r="L72" s="114"/>
    </row>
    <row r="73" customFormat="false" ht="17.25" hidden="true" customHeight="true" outlineLevel="0" collapsed="false">
      <c r="B73" s="112"/>
      <c r="C73" s="112" t="s">
        <v>273</v>
      </c>
      <c r="D73" s="112"/>
      <c r="E73" s="112"/>
      <c r="F73" s="112"/>
      <c r="G73" s="112"/>
      <c r="H73" s="115" t="n">
        <v>21360068992</v>
      </c>
      <c r="I73" s="115"/>
      <c r="J73" s="114"/>
      <c r="K73" s="114"/>
      <c r="L73" s="114"/>
    </row>
    <row r="74" s="9" customFormat="true" ht="17.25" hidden="true" customHeight="true" outlineLevel="0" collapsed="false">
      <c r="B74" s="112"/>
      <c r="C74" s="112"/>
      <c r="D74" s="112"/>
      <c r="E74" s="112"/>
      <c r="F74" s="112"/>
      <c r="G74" s="112"/>
      <c r="H74" s="115" t="n">
        <f aca="false">+H73-H67</f>
        <v>65500000</v>
      </c>
      <c r="I74" s="115"/>
      <c r="J74" s="114"/>
      <c r="K74" s="114"/>
      <c r="L74" s="114"/>
      <c r="N74" s="154"/>
      <c r="O74" s="154"/>
      <c r="P74" s="154"/>
      <c r="Q74" s="154"/>
      <c r="R74" s="154"/>
      <c r="S74" s="154"/>
      <c r="T74" s="140"/>
      <c r="U74" s="140"/>
      <c r="V74" s="140"/>
      <c r="W74" s="140"/>
      <c r="X74" s="140"/>
      <c r="Y74" s="140"/>
      <c r="Z74" s="147"/>
      <c r="AA74" s="147"/>
      <c r="AB74" s="147"/>
    </row>
    <row r="75" s="9" customFormat="true" ht="17.25" hidden="true" customHeight="true" outlineLevel="0" collapsed="false">
      <c r="B75" s="116"/>
      <c r="C75" s="116" t="s">
        <v>274</v>
      </c>
      <c r="D75" s="116"/>
      <c r="E75" s="116"/>
      <c r="F75" s="116"/>
      <c r="G75" s="116"/>
      <c r="H75" s="117" t="n">
        <f aca="false">+H68+H69</f>
        <v>8301751941</v>
      </c>
      <c r="I75" s="117"/>
      <c r="J75" s="114"/>
      <c r="K75" s="114"/>
      <c r="L75" s="114"/>
      <c r="N75" s="154" t="n">
        <f aca="false">SUM(N19:N70)</f>
        <v>0</v>
      </c>
      <c r="O75" s="154"/>
      <c r="P75" s="154"/>
      <c r="Q75" s="154"/>
      <c r="R75" s="154"/>
      <c r="S75" s="154"/>
      <c r="T75" s="140"/>
      <c r="U75" s="140"/>
      <c r="V75" s="140"/>
      <c r="W75" s="140"/>
      <c r="X75" s="140"/>
      <c r="Y75" s="140"/>
      <c r="Z75" s="147"/>
      <c r="AA75" s="147"/>
      <c r="AB75" s="147"/>
    </row>
    <row r="76" s="9" customFormat="true" ht="12.75" hidden="false" customHeight="true" outlineLevel="0" collapsed="false">
      <c r="B76" s="116"/>
      <c r="C76" s="116"/>
      <c r="D76" s="116"/>
      <c r="E76" s="116"/>
      <c r="F76" s="116"/>
      <c r="G76" s="116"/>
      <c r="H76" s="117"/>
      <c r="I76" s="117"/>
      <c r="J76" s="114"/>
      <c r="K76" s="114"/>
      <c r="L76" s="114"/>
      <c r="N76" s="166" t="n">
        <f aca="false">SUM(N19:N70)</f>
        <v>0</v>
      </c>
      <c r="O76" s="166" t="n">
        <f aca="false">SUM(O19:O70)</f>
        <v>0</v>
      </c>
      <c r="P76" s="166" t="n">
        <f aca="false">SUM(P19:P70)</f>
        <v>0</v>
      </c>
      <c r="Q76" s="166" t="n">
        <f aca="false">SUM(Q19:Q70)</f>
        <v>0</v>
      </c>
      <c r="R76" s="154"/>
      <c r="S76" s="154"/>
      <c r="T76" s="140"/>
      <c r="U76" s="140"/>
      <c r="V76" s="140"/>
      <c r="W76" s="140"/>
      <c r="X76" s="140"/>
      <c r="Y76" s="140"/>
      <c r="Z76" s="147"/>
      <c r="AA76" s="147"/>
      <c r="AB76" s="147"/>
    </row>
    <row r="77" s="9" customFormat="true" ht="17.25" hidden="true" customHeight="true" outlineLevel="0" collapsed="false">
      <c r="B77" s="116"/>
      <c r="C77" s="116"/>
      <c r="D77" s="116"/>
      <c r="E77" s="116"/>
      <c r="F77" s="116"/>
      <c r="G77" s="116"/>
      <c r="H77" s="117"/>
      <c r="I77" s="117"/>
      <c r="J77" s="114"/>
      <c r="K77" s="114"/>
      <c r="L77" s="114"/>
      <c r="N77" s="154"/>
      <c r="O77" s="154"/>
      <c r="P77" s="154"/>
      <c r="Q77" s="154"/>
      <c r="R77" s="154"/>
      <c r="S77" s="154"/>
      <c r="T77" s="140"/>
      <c r="U77" s="140"/>
      <c r="V77" s="140"/>
      <c r="W77" s="140"/>
      <c r="X77" s="140"/>
      <c r="Y77" s="140"/>
      <c r="Z77" s="147"/>
      <c r="AA77" s="147"/>
      <c r="AB77" s="147"/>
    </row>
    <row r="78" customFormat="false" ht="45" hidden="false" customHeight="false" outlineLevel="0" collapsed="false">
      <c r="B78" s="45" t="s">
        <v>23</v>
      </c>
      <c r="C78" s="47" t="s">
        <v>165</v>
      </c>
      <c r="D78" s="47" t="s">
        <v>32</v>
      </c>
      <c r="G78" s="1" t="s">
        <v>166</v>
      </c>
      <c r="H78" s="118" t="s">
        <v>166</v>
      </c>
      <c r="I78" s="119" t="str">
        <f aca="false">+H78</f>
        <v> </v>
      </c>
    </row>
    <row r="79" customFormat="false" ht="15" hidden="false" customHeight="false" outlineLevel="0" collapsed="false">
      <c r="B79" s="6"/>
      <c r="C79" s="120"/>
      <c r="D79" s="7"/>
      <c r="H79" s="67"/>
    </row>
    <row r="80" customFormat="false" ht="15" hidden="false" customHeight="false" outlineLevel="0" collapsed="false">
      <c r="B80" s="6"/>
      <c r="C80" s="121"/>
      <c r="D80" s="7"/>
      <c r="H80" s="0"/>
    </row>
    <row r="81" customFormat="false" ht="15" hidden="false" customHeight="false" outlineLevel="0" collapsed="false">
      <c r="B81" s="6"/>
      <c r="C81" s="120"/>
      <c r="D81" s="7"/>
      <c r="H81" s="0"/>
    </row>
    <row r="82" customFormat="false" ht="15" hidden="false" customHeight="false" outlineLevel="0" collapsed="false">
      <c r="B82" s="6"/>
      <c r="C82" s="120"/>
      <c r="D82" s="7"/>
      <c r="H82" s="0"/>
    </row>
    <row r="83" customFormat="false" ht="15.75" hidden="false" customHeight="false" outlineLevel="0" collapsed="false">
      <c r="B83" s="11"/>
      <c r="C83" s="122"/>
      <c r="D83" s="48"/>
      <c r="H83" s="0"/>
    </row>
    <row r="84" customFormat="false" ht="15" hidden="false" customHeight="false" outlineLevel="0" collapsed="false">
      <c r="H84" s="0"/>
    </row>
    <row r="85" s="129" customFormat="true" ht="9" hidden="false" customHeight="false" outlineLevel="0" collapsed="false">
      <c r="A85" s="123"/>
      <c r="C85" s="124"/>
      <c r="D85" s="126"/>
      <c r="E85" s="126"/>
      <c r="F85" s="126"/>
      <c r="G85" s="127"/>
      <c r="H85" s="127"/>
      <c r="I85" s="126"/>
      <c r="J85" s="126"/>
      <c r="K85" s="123"/>
      <c r="L85" s="128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23"/>
      <c r="AA85" s="123"/>
      <c r="AB85" s="123"/>
    </row>
    <row r="86" s="129" customFormat="true" ht="23.25" hidden="false" customHeight="true" outlineLevel="0" collapsed="false">
      <c r="A86" s="123"/>
      <c r="B86" s="136"/>
      <c r="C86" s="125"/>
      <c r="D86" s="126"/>
      <c r="E86" s="126"/>
      <c r="F86" s="126"/>
      <c r="G86" s="127"/>
      <c r="H86" s="127"/>
      <c r="I86" s="137"/>
      <c r="J86" s="126"/>
      <c r="K86" s="123"/>
      <c r="L86" s="128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23"/>
      <c r="AA86" s="123"/>
      <c r="AB86" s="123"/>
    </row>
    <row r="87" s="129" customFormat="true" ht="9" hidden="false" customHeight="false" outlineLevel="0" collapsed="false">
      <c r="A87" s="126"/>
      <c r="B87" s="124"/>
      <c r="C87" s="125"/>
      <c r="D87" s="126"/>
      <c r="E87" s="126"/>
      <c r="F87" s="126"/>
      <c r="G87" s="127"/>
      <c r="H87" s="127"/>
      <c r="I87" s="126"/>
      <c r="J87" s="126"/>
      <c r="K87" s="123"/>
      <c r="L87" s="128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23"/>
      <c r="AA87" s="123"/>
      <c r="AB87" s="123"/>
    </row>
    <row r="88" s="55" customFormat="true" ht="12.75" hidden="false" customHeight="false" outlineLevel="0" collapsed="false">
      <c r="A88" s="64"/>
      <c r="B88" s="65"/>
      <c r="C88" s="138"/>
      <c r="D88" s="64"/>
      <c r="E88" s="64"/>
      <c r="F88" s="64"/>
      <c r="G88" s="62"/>
      <c r="H88" s="62"/>
      <c r="I88" s="64"/>
      <c r="J88" s="64"/>
      <c r="K88" s="53"/>
      <c r="L88" s="54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53"/>
      <c r="AA88" s="53"/>
      <c r="AB88" s="53"/>
    </row>
    <row r="90" customFormat="false" ht="15" hidden="false" customHeight="false" outlineLevel="0" collapsed="false">
      <c r="B90" s="136"/>
    </row>
    <row r="113" customFormat="false" ht="15" hidden="false" customHeight="false" outlineLevel="0" collapsed="false">
      <c r="B113" s="66" t="n">
        <v>47000000</v>
      </c>
      <c r="C113" s="139" t="n">
        <f aca="false">+B113/60</f>
        <v>783333.333333333</v>
      </c>
    </row>
  </sheetData>
  <autoFilter ref="A18:M78"/>
  <mergeCells count="6">
    <mergeCell ref="F5:I9"/>
    <mergeCell ref="F11:I15"/>
    <mergeCell ref="M41:M42"/>
    <mergeCell ref="B67:G67"/>
    <mergeCell ref="B71:G71"/>
    <mergeCell ref="B72:G72"/>
  </mergeCells>
  <printOptions headings="false" gridLines="false" gridLinesSet="true" horizontalCentered="true" verticalCentered="false"/>
  <pageMargins left="0.0395833333333333" right="0.0395833333333333" top="0.39375" bottom="0.315277777777778" header="0.511811023622047" footer="0.315277777777778"/>
  <pageSetup paperSize="14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8.99"/>
    <col collapsed="false" customWidth="true" hidden="false" outlineLevel="0" max="3" min="3" style="76" width="66.41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23.28"/>
    <col collapsed="false" customWidth="true" hidden="false" outlineLevel="0" max="9" min="9" style="1" width="23.99"/>
    <col collapsed="false" customWidth="true" hidden="false" outlineLevel="0" max="10" min="10" style="1" width="13.28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2.56"/>
    <col collapsed="false" customWidth="true" hidden="true" outlineLevel="0" max="15" min="14" style="154" width="17.85"/>
    <col collapsed="false" customWidth="true" hidden="true" outlineLevel="0" max="16" min="16" style="154" width="18.56"/>
    <col collapsed="false" customWidth="true" hidden="true" outlineLevel="0" max="18" min="17" style="154" width="18.99"/>
    <col collapsed="false" customWidth="false" hidden="false" outlineLevel="0" max="19" min="19" style="154" width="11.42"/>
    <col collapsed="false" customWidth="false" hidden="false" outlineLevel="0" max="25" min="20" style="140" width="11.42"/>
    <col collapsed="false" customWidth="false" hidden="false" outlineLevel="0" max="28" min="26" style="141" width="11.42"/>
    <col collapsed="false" customWidth="false" hidden="false" outlineLevel="0" max="257" min="29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75" t="s">
        <v>0</v>
      </c>
      <c r="C2" s="176"/>
      <c r="D2" s="177"/>
      <c r="E2" s="177"/>
      <c r="F2" s="177"/>
      <c r="G2" s="177"/>
      <c r="H2" s="177"/>
      <c r="I2" s="177"/>
      <c r="J2" s="177"/>
      <c r="K2" s="177"/>
      <c r="L2" s="178"/>
    </row>
    <row r="3" customFormat="false" ht="15" hidden="false" customHeight="false" outlineLevel="0" collapsed="false">
      <c r="B3" s="179"/>
      <c r="C3" s="180"/>
      <c r="D3" s="181"/>
      <c r="E3" s="181"/>
      <c r="F3" s="181"/>
      <c r="G3" s="181"/>
      <c r="H3" s="181"/>
      <c r="I3" s="181"/>
      <c r="J3" s="181"/>
      <c r="K3" s="181"/>
      <c r="L3" s="182"/>
    </row>
    <row r="4" customFormat="false" ht="15.75" hidden="false" customHeight="false" outlineLevel="0" collapsed="false">
      <c r="B4" s="179" t="s">
        <v>1</v>
      </c>
      <c r="C4" s="180"/>
      <c r="D4" s="181"/>
      <c r="E4" s="181"/>
      <c r="F4" s="181"/>
      <c r="G4" s="181"/>
      <c r="H4" s="181"/>
      <c r="I4" s="181"/>
      <c r="J4" s="181"/>
      <c r="K4" s="181"/>
      <c r="L4" s="182"/>
    </row>
    <row r="5" customFormat="false" ht="15" hidden="false" customHeight="true" outlineLevel="0" collapsed="false">
      <c r="B5" s="3" t="s">
        <v>2</v>
      </c>
      <c r="C5" s="77" t="s">
        <v>3</v>
      </c>
      <c r="D5" s="181"/>
      <c r="E5" s="181"/>
      <c r="F5" s="78" t="s">
        <v>4</v>
      </c>
      <c r="G5" s="78"/>
      <c r="H5" s="78"/>
      <c r="I5" s="78"/>
      <c r="J5" s="181"/>
      <c r="K5" s="181"/>
      <c r="L5" s="182"/>
    </row>
    <row r="6" customFormat="false" ht="15" hidden="false" customHeight="false" outlineLevel="0" collapsed="false">
      <c r="B6" s="6" t="s">
        <v>5</v>
      </c>
      <c r="C6" s="79" t="s">
        <v>6</v>
      </c>
      <c r="D6" s="181"/>
      <c r="E6" s="181"/>
      <c r="F6" s="78"/>
      <c r="G6" s="78"/>
      <c r="H6" s="78"/>
      <c r="I6" s="78"/>
      <c r="J6" s="181"/>
      <c r="K6" s="181"/>
      <c r="L6" s="182"/>
    </row>
    <row r="7" customFormat="false" ht="15" hidden="false" customHeight="false" outlineLevel="0" collapsed="false">
      <c r="B7" s="6" t="s">
        <v>7</v>
      </c>
      <c r="C7" s="79" t="n">
        <v>3825000</v>
      </c>
      <c r="D7" s="181"/>
      <c r="E7" s="181"/>
      <c r="F7" s="78"/>
      <c r="G7" s="78"/>
      <c r="H7" s="78"/>
      <c r="I7" s="78"/>
      <c r="J7" s="181"/>
      <c r="K7" s="181"/>
      <c r="L7" s="182"/>
    </row>
    <row r="8" customFormat="false" ht="15" hidden="false" customHeight="false" outlineLevel="0" collapsed="false">
      <c r="B8" s="6" t="s">
        <v>8</v>
      </c>
      <c r="C8" s="80" t="s">
        <v>9</v>
      </c>
      <c r="D8" s="181"/>
      <c r="E8" s="181"/>
      <c r="F8" s="78"/>
      <c r="G8" s="78"/>
      <c r="H8" s="78"/>
      <c r="I8" s="78"/>
      <c r="J8" s="181"/>
      <c r="K8" s="181"/>
      <c r="L8" s="182"/>
    </row>
    <row r="9" customFormat="false" ht="165" hidden="false" customHeight="false" outlineLevel="0" collapsed="false">
      <c r="B9" s="6" t="s">
        <v>10</v>
      </c>
      <c r="C9" s="79" t="s">
        <v>11</v>
      </c>
      <c r="D9" s="181"/>
      <c r="E9" s="181"/>
      <c r="F9" s="78"/>
      <c r="G9" s="78"/>
      <c r="H9" s="78"/>
      <c r="I9" s="78"/>
      <c r="J9" s="181"/>
      <c r="K9" s="181"/>
      <c r="L9" s="182"/>
    </row>
    <row r="10" customFormat="false" ht="15" hidden="false" customHeight="false" outlineLevel="0" collapsed="false">
      <c r="B10" s="6" t="s">
        <v>12</v>
      </c>
      <c r="C10" s="79"/>
      <c r="D10" s="181"/>
      <c r="E10" s="181"/>
      <c r="F10" s="183"/>
      <c r="G10" s="183"/>
      <c r="H10" s="183"/>
      <c r="I10" s="183"/>
      <c r="J10" s="181"/>
      <c r="K10" s="181"/>
      <c r="L10" s="182"/>
    </row>
    <row r="11" customFormat="false" ht="60" hidden="false" customHeight="true" outlineLevel="0" collapsed="false">
      <c r="B11" s="6" t="s">
        <v>14</v>
      </c>
      <c r="C11" s="79" t="s">
        <v>204</v>
      </c>
      <c r="D11" s="181"/>
      <c r="E11" s="181"/>
      <c r="F11" s="78" t="s">
        <v>16</v>
      </c>
      <c r="G11" s="78"/>
      <c r="H11" s="78"/>
      <c r="I11" s="78"/>
      <c r="J11" s="181"/>
      <c r="K11" s="181"/>
      <c r="L11" s="182"/>
    </row>
    <row r="12" customFormat="false" ht="15" hidden="false" customHeight="false" outlineLevel="0" collapsed="false">
      <c r="B12" s="6" t="s">
        <v>17</v>
      </c>
      <c r="C12" s="81" t="n">
        <v>21294568992</v>
      </c>
      <c r="D12" s="181"/>
      <c r="E12" s="181"/>
      <c r="F12" s="78"/>
      <c r="G12" s="78"/>
      <c r="H12" s="78"/>
      <c r="I12" s="78"/>
      <c r="J12" s="181"/>
      <c r="K12" s="181"/>
      <c r="L12" s="182"/>
    </row>
    <row r="13" customFormat="false" ht="30" hidden="false" customHeight="false" outlineLevel="0" collapsed="false">
      <c r="B13" s="6" t="s">
        <v>18</v>
      </c>
      <c r="C13" s="82" t="n">
        <v>331972650</v>
      </c>
      <c r="D13" s="181"/>
      <c r="E13" s="181"/>
      <c r="F13" s="78"/>
      <c r="G13" s="78"/>
      <c r="H13" s="78"/>
      <c r="I13" s="78"/>
      <c r="J13" s="181"/>
      <c r="K13" s="181"/>
      <c r="L13" s="182"/>
    </row>
    <row r="14" customFormat="false" ht="30" hidden="false" customHeight="false" outlineLevel="0" collapsed="false">
      <c r="B14" s="6" t="s">
        <v>19</v>
      </c>
      <c r="C14" s="83" t="n">
        <v>33197265</v>
      </c>
      <c r="D14" s="181"/>
      <c r="E14" s="181"/>
      <c r="F14" s="78"/>
      <c r="G14" s="78"/>
      <c r="H14" s="78"/>
      <c r="I14" s="78"/>
      <c r="J14" s="181"/>
      <c r="K14" s="181"/>
      <c r="L14" s="182"/>
    </row>
    <row r="15" customFormat="false" ht="30.75" hidden="false" customHeight="false" outlineLevel="0" collapsed="false">
      <c r="B15" s="11" t="s">
        <v>20</v>
      </c>
      <c r="C15" s="84" t="n">
        <v>42870</v>
      </c>
      <c r="D15" s="181"/>
      <c r="E15" s="181"/>
      <c r="F15" s="78"/>
      <c r="G15" s="78"/>
      <c r="H15" s="78"/>
      <c r="I15" s="78"/>
      <c r="J15" s="181"/>
      <c r="K15" s="181"/>
      <c r="L15" s="182"/>
    </row>
    <row r="16" customFormat="false" ht="15" hidden="false" customHeight="false" outlineLevel="0" collapsed="false">
      <c r="B16" s="184"/>
      <c r="C16" s="180"/>
      <c r="D16" s="181"/>
      <c r="E16" s="181"/>
      <c r="F16" s="181"/>
      <c r="G16" s="181"/>
      <c r="H16" s="181"/>
      <c r="I16" s="181"/>
      <c r="J16" s="181"/>
      <c r="K16" s="181"/>
      <c r="L16" s="182"/>
    </row>
    <row r="17" customFormat="false" ht="15.75" hidden="false" customHeight="false" outlineLevel="0" collapsed="false">
      <c r="B17" s="179" t="s">
        <v>21</v>
      </c>
      <c r="C17" s="180"/>
      <c r="D17" s="181"/>
      <c r="E17" s="181"/>
      <c r="F17" s="181"/>
      <c r="G17" s="181"/>
      <c r="H17" s="181"/>
      <c r="I17" s="181"/>
      <c r="J17" s="181"/>
      <c r="K17" s="181"/>
      <c r="L17" s="182"/>
    </row>
    <row r="18" customFormat="false" ht="75.75" hidden="false" customHeight="false" outlineLevel="0" collapsed="false">
      <c r="B18" s="142" t="s">
        <v>22</v>
      </c>
      <c r="C18" s="143" t="s">
        <v>23</v>
      </c>
      <c r="D18" s="143" t="s">
        <v>24</v>
      </c>
      <c r="E18" s="143" t="s">
        <v>25</v>
      </c>
      <c r="F18" s="143" t="s">
        <v>26</v>
      </c>
      <c r="G18" s="143" t="s">
        <v>27</v>
      </c>
      <c r="H18" s="143" t="s">
        <v>28</v>
      </c>
      <c r="I18" s="143" t="s">
        <v>29</v>
      </c>
      <c r="J18" s="143" t="s">
        <v>30</v>
      </c>
      <c r="K18" s="143" t="s">
        <v>31</v>
      </c>
      <c r="L18" s="144" t="s">
        <v>32</v>
      </c>
      <c r="M18" s="88" t="s">
        <v>205</v>
      </c>
      <c r="N18" s="154" t="n">
        <v>2</v>
      </c>
      <c r="O18" s="154" t="n">
        <v>3</v>
      </c>
      <c r="P18" s="154" t="n">
        <v>4</v>
      </c>
      <c r="Q18" s="154" t="n">
        <v>5</v>
      </c>
      <c r="R18" s="154" t="n">
        <v>6</v>
      </c>
    </row>
    <row r="19" customFormat="false" ht="60" hidden="false" customHeight="false" outlineLevel="0" collapsed="false">
      <c r="B19" s="94" t="n">
        <v>43233205</v>
      </c>
      <c r="C19" s="98" t="s">
        <v>34</v>
      </c>
      <c r="D19" s="78" t="s">
        <v>43</v>
      </c>
      <c r="E19" s="78" t="s">
        <v>54</v>
      </c>
      <c r="F19" s="78" t="s">
        <v>206</v>
      </c>
      <c r="G19" s="78" t="s">
        <v>38</v>
      </c>
      <c r="H19" s="100" t="n">
        <f aca="false">1600000+900000</f>
        <v>2500000</v>
      </c>
      <c r="I19" s="96" t="n">
        <f aca="false">+H19</f>
        <v>2500000</v>
      </c>
      <c r="J19" s="78" t="s">
        <v>207</v>
      </c>
      <c r="K19" s="78" t="s">
        <v>207</v>
      </c>
      <c r="L19" s="145" t="s">
        <v>275</v>
      </c>
      <c r="P19" s="154" t="n">
        <v>900000</v>
      </c>
    </row>
    <row r="20" customFormat="false" ht="60" hidden="false" customHeight="false" outlineLevel="0" collapsed="false">
      <c r="B20" s="94" t="s">
        <v>261</v>
      </c>
      <c r="C20" s="98" t="s">
        <v>209</v>
      </c>
      <c r="D20" s="78" t="s">
        <v>69</v>
      </c>
      <c r="E20" s="78" t="s">
        <v>92</v>
      </c>
      <c r="F20" s="78" t="s">
        <v>52</v>
      </c>
      <c r="G20" s="78" t="s">
        <v>38</v>
      </c>
      <c r="H20" s="100" t="n">
        <f aca="false">100000000-100000000</f>
        <v>0</v>
      </c>
      <c r="I20" s="96" t="n">
        <f aca="false">+H20</f>
        <v>0</v>
      </c>
      <c r="J20" s="78" t="s">
        <v>207</v>
      </c>
      <c r="K20" s="78" t="s">
        <v>207</v>
      </c>
      <c r="L20" s="97" t="s">
        <v>290</v>
      </c>
      <c r="O20" s="154" t="n">
        <v>-100000000</v>
      </c>
    </row>
    <row r="21" customFormat="false" ht="60" hidden="false" customHeight="false" outlineLevel="0" collapsed="false">
      <c r="B21" s="94" t="n">
        <v>41111700</v>
      </c>
      <c r="C21" s="98" t="s">
        <v>211</v>
      </c>
      <c r="D21" s="78" t="s">
        <v>152</v>
      </c>
      <c r="E21" s="78" t="s">
        <v>36</v>
      </c>
      <c r="F21" s="78" t="s">
        <v>206</v>
      </c>
      <c r="G21" s="78" t="s">
        <v>38</v>
      </c>
      <c r="H21" s="100" t="n">
        <v>12500000</v>
      </c>
      <c r="I21" s="96" t="n">
        <f aca="false">+H21</f>
        <v>12500000</v>
      </c>
      <c r="J21" s="78" t="s">
        <v>207</v>
      </c>
      <c r="K21" s="78" t="s">
        <v>207</v>
      </c>
      <c r="L21" s="97" t="s">
        <v>277</v>
      </c>
    </row>
    <row r="22" customFormat="false" ht="60" hidden="false" customHeight="false" outlineLevel="0" collapsed="false">
      <c r="B22" s="94" t="n">
        <v>56101700</v>
      </c>
      <c r="C22" s="98" t="s">
        <v>213</v>
      </c>
      <c r="D22" s="78" t="s">
        <v>69</v>
      </c>
      <c r="E22" s="78" t="s">
        <v>159</v>
      </c>
      <c r="F22" s="78" t="s">
        <v>52</v>
      </c>
      <c r="G22" s="78" t="s">
        <v>38</v>
      </c>
      <c r="H22" s="100" t="n">
        <f aca="false">415000000-100000000-215000000</f>
        <v>100000000</v>
      </c>
      <c r="I22" s="96" t="n">
        <f aca="false">+H22</f>
        <v>100000000</v>
      </c>
      <c r="J22" s="78" t="s">
        <v>207</v>
      </c>
      <c r="K22" s="78" t="s">
        <v>207</v>
      </c>
      <c r="L22" s="97" t="s">
        <v>277</v>
      </c>
      <c r="O22" s="154" t="n">
        <v>-100000000</v>
      </c>
      <c r="P22" s="154" t="n">
        <v>-215000000</v>
      </c>
    </row>
    <row r="23" customFormat="false" ht="60" hidden="false" customHeight="false" outlineLevel="0" collapsed="false">
      <c r="B23" s="94" t="n">
        <v>56101700</v>
      </c>
      <c r="C23" s="98" t="s">
        <v>214</v>
      </c>
      <c r="D23" s="78" t="s">
        <v>69</v>
      </c>
      <c r="E23" s="78" t="s">
        <v>159</v>
      </c>
      <c r="F23" s="78" t="s">
        <v>52</v>
      </c>
      <c r="G23" s="78" t="s">
        <v>38</v>
      </c>
      <c r="H23" s="100" t="n">
        <v>100000000</v>
      </c>
      <c r="I23" s="96" t="n">
        <f aca="false">+H23</f>
        <v>100000000</v>
      </c>
      <c r="J23" s="78" t="s">
        <v>207</v>
      </c>
      <c r="K23" s="78" t="s">
        <v>207</v>
      </c>
      <c r="L23" s="97" t="s">
        <v>277</v>
      </c>
    </row>
    <row r="24" customFormat="false" ht="60" hidden="false" customHeight="false" outlineLevel="0" collapsed="false">
      <c r="B24" s="94" t="n">
        <v>15101506</v>
      </c>
      <c r="C24" s="98" t="s">
        <v>62</v>
      </c>
      <c r="D24" s="78" t="s">
        <v>48</v>
      </c>
      <c r="E24" s="78" t="s">
        <v>49</v>
      </c>
      <c r="F24" s="78" t="s">
        <v>215</v>
      </c>
      <c r="G24" s="78" t="s">
        <v>38</v>
      </c>
      <c r="H24" s="100" t="n">
        <v>40000000</v>
      </c>
      <c r="I24" s="96" t="n">
        <f aca="false">+H24</f>
        <v>40000000</v>
      </c>
      <c r="J24" s="78" t="s">
        <v>207</v>
      </c>
      <c r="K24" s="78" t="s">
        <v>207</v>
      </c>
      <c r="L24" s="97" t="s">
        <v>277</v>
      </c>
    </row>
    <row r="25" customFormat="false" ht="90" hidden="false" customHeight="false" outlineLevel="0" collapsed="false">
      <c r="B25" s="94" t="s">
        <v>154</v>
      </c>
      <c r="C25" s="98" t="s">
        <v>155</v>
      </c>
      <c r="D25" s="78" t="s">
        <v>69</v>
      </c>
      <c r="E25" s="78" t="s">
        <v>36</v>
      </c>
      <c r="F25" s="78" t="s">
        <v>206</v>
      </c>
      <c r="G25" s="78" t="s">
        <v>38</v>
      </c>
      <c r="H25" s="100" t="n">
        <v>10000000</v>
      </c>
      <c r="I25" s="96" t="n">
        <f aca="false">+H25</f>
        <v>10000000</v>
      </c>
      <c r="J25" s="78" t="s">
        <v>207</v>
      </c>
      <c r="K25" s="78" t="s">
        <v>207</v>
      </c>
      <c r="L25" s="97" t="s">
        <v>278</v>
      </c>
    </row>
    <row r="26" customFormat="false" ht="60" hidden="false" customHeight="false" outlineLevel="0" collapsed="false">
      <c r="B26" s="16" t="s">
        <v>217</v>
      </c>
      <c r="C26" s="98" t="s">
        <v>218</v>
      </c>
      <c r="D26" s="78" t="s">
        <v>69</v>
      </c>
      <c r="E26" s="78" t="s">
        <v>36</v>
      </c>
      <c r="F26" s="78" t="s">
        <v>206</v>
      </c>
      <c r="G26" s="78" t="s">
        <v>38</v>
      </c>
      <c r="H26" s="100" t="n">
        <v>1000000</v>
      </c>
      <c r="I26" s="96" t="n">
        <f aca="false">+H26</f>
        <v>1000000</v>
      </c>
      <c r="J26" s="78" t="s">
        <v>207</v>
      </c>
      <c r="K26" s="78" t="s">
        <v>207</v>
      </c>
      <c r="L26" s="97" t="s">
        <v>278</v>
      </c>
    </row>
    <row r="27" s="76" customFormat="true" ht="165" hidden="false" customHeight="false" outlineLevel="0" collapsed="false">
      <c r="B27" s="101" t="s">
        <v>262</v>
      </c>
      <c r="C27" s="98" t="s">
        <v>64</v>
      </c>
      <c r="D27" s="98" t="s">
        <v>152</v>
      </c>
      <c r="E27" s="98" t="s">
        <v>92</v>
      </c>
      <c r="F27" s="98" t="s">
        <v>206</v>
      </c>
      <c r="G27" s="98" t="s">
        <v>38</v>
      </c>
      <c r="H27" s="100" t="n">
        <v>30000000</v>
      </c>
      <c r="I27" s="100" t="n">
        <f aca="false">+H27</f>
        <v>30000000</v>
      </c>
      <c r="J27" s="98" t="s">
        <v>207</v>
      </c>
      <c r="K27" s="98" t="s">
        <v>207</v>
      </c>
      <c r="L27" s="145" t="s">
        <v>277</v>
      </c>
      <c r="N27" s="167"/>
      <c r="O27" s="167"/>
      <c r="P27" s="167"/>
      <c r="Q27" s="167"/>
      <c r="R27" s="167"/>
      <c r="S27" s="167"/>
      <c r="T27" s="156"/>
      <c r="U27" s="156"/>
      <c r="V27" s="156"/>
      <c r="W27" s="156"/>
      <c r="X27" s="156"/>
      <c r="Y27" s="156"/>
      <c r="Z27" s="168"/>
      <c r="AA27" s="168"/>
      <c r="AB27" s="168"/>
    </row>
    <row r="28" s="76" customFormat="true" ht="165" hidden="false" customHeight="false" outlineLevel="0" collapsed="false">
      <c r="B28" s="101" t="s">
        <v>262</v>
      </c>
      <c r="C28" s="98" t="s">
        <v>64</v>
      </c>
      <c r="D28" s="98" t="s">
        <v>152</v>
      </c>
      <c r="E28" s="98" t="s">
        <v>116</v>
      </c>
      <c r="F28" s="98" t="s">
        <v>52</v>
      </c>
      <c r="G28" s="98" t="s">
        <v>38</v>
      </c>
      <c r="H28" s="100" t="n">
        <v>470000000</v>
      </c>
      <c r="I28" s="100" t="n">
        <f aca="false">+H28</f>
        <v>470000000</v>
      </c>
      <c r="J28" s="98" t="s">
        <v>207</v>
      </c>
      <c r="K28" s="98" t="s">
        <v>207</v>
      </c>
      <c r="L28" s="145" t="s">
        <v>277</v>
      </c>
      <c r="N28" s="167"/>
      <c r="O28" s="167"/>
      <c r="P28" s="167"/>
      <c r="Q28" s="167"/>
      <c r="R28" s="167"/>
      <c r="S28" s="167"/>
      <c r="T28" s="156"/>
      <c r="U28" s="156"/>
      <c r="V28" s="156"/>
      <c r="W28" s="156"/>
      <c r="X28" s="156"/>
      <c r="Y28" s="156"/>
      <c r="Z28" s="168"/>
      <c r="AA28" s="168"/>
      <c r="AB28" s="168"/>
    </row>
    <row r="29" customFormat="false" ht="60" hidden="false" customHeight="false" outlineLevel="0" collapsed="false">
      <c r="B29" s="101" t="s">
        <v>67</v>
      </c>
      <c r="C29" s="98" t="s">
        <v>68</v>
      </c>
      <c r="D29" s="98" t="s">
        <v>69</v>
      </c>
      <c r="E29" s="98" t="s">
        <v>89</v>
      </c>
      <c r="F29" s="98" t="s">
        <v>206</v>
      </c>
      <c r="G29" s="98" t="s">
        <v>38</v>
      </c>
      <c r="H29" s="100" t="n">
        <v>31000000</v>
      </c>
      <c r="I29" s="96" t="n">
        <f aca="false">+H29</f>
        <v>31000000</v>
      </c>
      <c r="J29" s="98" t="s">
        <v>207</v>
      </c>
      <c r="K29" s="98" t="s">
        <v>207</v>
      </c>
      <c r="L29" s="97" t="s">
        <v>277</v>
      </c>
    </row>
    <row r="30" customFormat="false" ht="390" hidden="false" customHeight="false" outlineLevel="0" collapsed="false">
      <c r="B30" s="94" t="s">
        <v>220</v>
      </c>
      <c r="C30" s="98" t="s">
        <v>221</v>
      </c>
      <c r="D30" s="78" t="s">
        <v>222</v>
      </c>
      <c r="E30" s="78" t="s">
        <v>159</v>
      </c>
      <c r="F30" s="98" t="s">
        <v>206</v>
      </c>
      <c r="G30" s="78" t="s">
        <v>38</v>
      </c>
      <c r="H30" s="100" t="n">
        <v>45000000</v>
      </c>
      <c r="I30" s="96" t="n">
        <f aca="false">+H30</f>
        <v>45000000</v>
      </c>
      <c r="J30" s="78" t="s">
        <v>207</v>
      </c>
      <c r="K30" s="78" t="s">
        <v>207</v>
      </c>
      <c r="L30" s="97" t="s">
        <v>277</v>
      </c>
      <c r="N30" s="169"/>
    </row>
    <row r="31" s="9" customFormat="true" ht="60" hidden="false" customHeight="false" outlineLevel="0" collapsed="false">
      <c r="A31" s="1"/>
      <c r="B31" s="94" t="n">
        <v>14110000</v>
      </c>
      <c r="C31" s="98" t="s">
        <v>223</v>
      </c>
      <c r="D31" s="78" t="s">
        <v>35</v>
      </c>
      <c r="E31" s="78" t="s">
        <v>36</v>
      </c>
      <c r="F31" s="78" t="s">
        <v>206</v>
      </c>
      <c r="G31" s="78" t="s">
        <v>38</v>
      </c>
      <c r="H31" s="100" t="n">
        <v>8000000</v>
      </c>
      <c r="I31" s="96" t="n">
        <f aca="false">+H31</f>
        <v>8000000</v>
      </c>
      <c r="J31" s="78" t="s">
        <v>207</v>
      </c>
      <c r="K31" s="78" t="s">
        <v>207</v>
      </c>
      <c r="L31" s="97" t="s">
        <v>277</v>
      </c>
      <c r="M31" s="1"/>
      <c r="N31" s="154"/>
      <c r="O31" s="154"/>
      <c r="P31" s="154"/>
      <c r="Q31" s="154"/>
      <c r="R31" s="154"/>
      <c r="S31" s="154"/>
      <c r="T31" s="140"/>
      <c r="U31" s="140"/>
      <c r="V31" s="140"/>
      <c r="W31" s="140"/>
      <c r="X31" s="140"/>
      <c r="Y31" s="140"/>
      <c r="Z31" s="147"/>
      <c r="AA31" s="147"/>
      <c r="AB31" s="147"/>
    </row>
    <row r="32" s="9" customFormat="true" ht="45" hidden="false" customHeight="false" outlineLevel="0" collapsed="false">
      <c r="A32" s="1"/>
      <c r="B32" s="94" t="s">
        <v>263</v>
      </c>
      <c r="C32" s="98" t="s">
        <v>72</v>
      </c>
      <c r="D32" s="78" t="s">
        <v>35</v>
      </c>
      <c r="E32" s="78" t="s">
        <v>116</v>
      </c>
      <c r="F32" s="78" t="s">
        <v>206</v>
      </c>
      <c r="G32" s="78" t="s">
        <v>38</v>
      </c>
      <c r="H32" s="100" t="n">
        <v>20000000</v>
      </c>
      <c r="I32" s="96" t="n">
        <f aca="false">+H32</f>
        <v>20000000</v>
      </c>
      <c r="J32" s="78" t="s">
        <v>207</v>
      </c>
      <c r="K32" s="78" t="s">
        <v>207</v>
      </c>
      <c r="L32" s="97" t="s">
        <v>279</v>
      </c>
      <c r="M32" s="1"/>
      <c r="N32" s="154"/>
      <c r="O32" s="154"/>
      <c r="P32" s="154"/>
      <c r="Q32" s="154"/>
      <c r="R32" s="154"/>
      <c r="S32" s="154"/>
      <c r="T32" s="140"/>
      <c r="U32" s="140"/>
      <c r="V32" s="140"/>
      <c r="W32" s="140"/>
      <c r="X32" s="140"/>
      <c r="Y32" s="140"/>
      <c r="Z32" s="147"/>
      <c r="AA32" s="147"/>
      <c r="AB32" s="147"/>
    </row>
    <row r="33" customFormat="false" ht="60" hidden="false" customHeight="false" outlineLevel="0" collapsed="false">
      <c r="A33" s="9"/>
      <c r="B33" s="94" t="s">
        <v>225</v>
      </c>
      <c r="C33" s="98" t="s">
        <v>75</v>
      </c>
      <c r="D33" s="78" t="s">
        <v>43</v>
      </c>
      <c r="E33" s="78" t="s">
        <v>54</v>
      </c>
      <c r="F33" s="78" t="s">
        <v>52</v>
      </c>
      <c r="G33" s="78" t="s">
        <v>38</v>
      </c>
      <c r="H33" s="100" t="n">
        <f aca="false">650000000-16785800-50000000-220900000-76000000-40000000</f>
        <v>246314200</v>
      </c>
      <c r="I33" s="96" t="n">
        <f aca="false">+H33</f>
        <v>246314200</v>
      </c>
      <c r="J33" s="78" t="s">
        <v>207</v>
      </c>
      <c r="K33" s="78" t="s">
        <v>207</v>
      </c>
      <c r="L33" s="97" t="s">
        <v>277</v>
      </c>
      <c r="M33" s="103"/>
      <c r="N33" s="154" t="n">
        <v>-16785800</v>
      </c>
      <c r="O33" s="154" t="n">
        <v>-50000000</v>
      </c>
      <c r="P33" s="154" t="n">
        <v>-220900000</v>
      </c>
      <c r="Q33" s="154" t="n">
        <v>-76000000</v>
      </c>
      <c r="R33" s="154" t="n">
        <v>-40000000</v>
      </c>
    </row>
    <row r="34" s="155" customFormat="true" ht="60" hidden="false" customHeight="false" outlineLevel="0" collapsed="false">
      <c r="A34" s="148"/>
      <c r="B34" s="149" t="s">
        <v>225</v>
      </c>
      <c r="C34" s="150" t="s">
        <v>264</v>
      </c>
      <c r="D34" s="151" t="s">
        <v>43</v>
      </c>
      <c r="E34" s="151" t="s">
        <v>265</v>
      </c>
      <c r="F34" s="151" t="s">
        <v>206</v>
      </c>
      <c r="G34" s="151" t="s">
        <v>38</v>
      </c>
      <c r="H34" s="100" t="n">
        <v>16785800</v>
      </c>
      <c r="I34" s="96" t="n">
        <f aca="false">+H34</f>
        <v>16785800</v>
      </c>
      <c r="J34" s="151" t="s">
        <v>207</v>
      </c>
      <c r="K34" s="151" t="s">
        <v>207</v>
      </c>
      <c r="L34" s="97" t="s">
        <v>277</v>
      </c>
      <c r="M34" s="153"/>
      <c r="N34" s="154" t="n">
        <v>16785800</v>
      </c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35"/>
      <c r="AA34" s="135"/>
      <c r="AB34" s="135"/>
    </row>
    <row r="35" customFormat="false" ht="60" hidden="false" customHeight="false" outlineLevel="0" collapsed="false">
      <c r="B35" s="94" t="n">
        <v>56112100</v>
      </c>
      <c r="C35" s="98" t="s">
        <v>226</v>
      </c>
      <c r="D35" s="78" t="s">
        <v>35</v>
      </c>
      <c r="E35" s="78" t="s">
        <v>92</v>
      </c>
      <c r="F35" s="78" t="s">
        <v>206</v>
      </c>
      <c r="G35" s="78" t="s">
        <v>38</v>
      </c>
      <c r="H35" s="100" t="n">
        <v>11000000</v>
      </c>
      <c r="I35" s="96" t="n">
        <f aca="false">+H35</f>
        <v>11000000</v>
      </c>
      <c r="J35" s="78" t="s">
        <v>207</v>
      </c>
      <c r="K35" s="78" t="s">
        <v>207</v>
      </c>
      <c r="L35" s="97" t="s">
        <v>277</v>
      </c>
    </row>
    <row r="36" customFormat="false" ht="60" hidden="false" customHeight="false" outlineLevel="0" collapsed="false">
      <c r="B36" s="94" t="n">
        <v>73161517</v>
      </c>
      <c r="C36" s="98" t="s">
        <v>227</v>
      </c>
      <c r="D36" s="78" t="s">
        <v>43</v>
      </c>
      <c r="E36" s="78" t="s">
        <v>159</v>
      </c>
      <c r="F36" s="78" t="s">
        <v>228</v>
      </c>
      <c r="G36" s="78" t="s">
        <v>38</v>
      </c>
      <c r="H36" s="100" t="n">
        <f aca="false">63000000-10000000</f>
        <v>53000000</v>
      </c>
      <c r="I36" s="96" t="n">
        <f aca="false">+H36</f>
        <v>53000000</v>
      </c>
      <c r="J36" s="78" t="s">
        <v>207</v>
      </c>
      <c r="K36" s="78" t="s">
        <v>207</v>
      </c>
      <c r="L36" s="97" t="s">
        <v>290</v>
      </c>
      <c r="P36" s="165" t="n">
        <v>-10000000</v>
      </c>
    </row>
    <row r="37" customFormat="false" ht="60" hidden="false" customHeight="false" outlineLevel="0" collapsed="false">
      <c r="B37" s="94" t="s">
        <v>229</v>
      </c>
      <c r="C37" s="98" t="s">
        <v>76</v>
      </c>
      <c r="D37" s="78" t="s">
        <v>43</v>
      </c>
      <c r="E37" s="78" t="s">
        <v>54</v>
      </c>
      <c r="F37" s="78" t="s">
        <v>228</v>
      </c>
      <c r="G37" s="78" t="s">
        <v>38</v>
      </c>
      <c r="H37" s="100" t="n">
        <v>37000000</v>
      </c>
      <c r="I37" s="96" t="n">
        <f aca="false">+H37</f>
        <v>37000000</v>
      </c>
      <c r="J37" s="78" t="s">
        <v>207</v>
      </c>
      <c r="K37" s="78" t="s">
        <v>207</v>
      </c>
      <c r="L37" s="97" t="s">
        <v>277</v>
      </c>
    </row>
    <row r="38" customFormat="false" ht="60" hidden="false" customHeight="false" outlineLevel="0" collapsed="false">
      <c r="B38" s="94" t="s">
        <v>266</v>
      </c>
      <c r="C38" s="98" t="s">
        <v>230</v>
      </c>
      <c r="D38" s="78" t="s">
        <v>43</v>
      </c>
      <c r="E38" s="78" t="s">
        <v>54</v>
      </c>
      <c r="F38" s="78" t="s">
        <v>52</v>
      </c>
      <c r="G38" s="78" t="s">
        <v>38</v>
      </c>
      <c r="H38" s="100" t="n">
        <f aca="false">900000000-100000000+10000000-35000000</f>
        <v>775000000</v>
      </c>
      <c r="I38" s="96" t="n">
        <f aca="false">+H38</f>
        <v>775000000</v>
      </c>
      <c r="J38" s="78" t="s">
        <v>207</v>
      </c>
      <c r="K38" s="78" t="s">
        <v>207</v>
      </c>
      <c r="L38" s="97" t="s">
        <v>290</v>
      </c>
      <c r="O38" s="154" t="n">
        <v>-100000000</v>
      </c>
      <c r="P38" s="154" t="n">
        <v>10000000</v>
      </c>
      <c r="R38" s="154" t="n">
        <v>-35000000</v>
      </c>
    </row>
    <row r="39" customFormat="false" ht="60" hidden="false" customHeight="false" outlineLevel="0" collapsed="false">
      <c r="A39" s="9"/>
      <c r="B39" s="94" t="s">
        <v>267</v>
      </c>
      <c r="C39" s="98" t="s">
        <v>82</v>
      </c>
      <c r="D39" s="78" t="s">
        <v>48</v>
      </c>
      <c r="E39" s="78" t="s">
        <v>49</v>
      </c>
      <c r="F39" s="78" t="s">
        <v>50</v>
      </c>
      <c r="G39" s="78" t="s">
        <v>38</v>
      </c>
      <c r="H39" s="100" t="n">
        <v>262000000</v>
      </c>
      <c r="I39" s="96" t="n">
        <f aca="false">+H39</f>
        <v>262000000</v>
      </c>
      <c r="J39" s="78" t="s">
        <v>207</v>
      </c>
      <c r="K39" s="78" t="s">
        <v>207</v>
      </c>
      <c r="L39" s="97" t="s">
        <v>290</v>
      </c>
      <c r="M39" s="9"/>
    </row>
    <row r="40" customFormat="false" ht="60" hidden="false" customHeight="false" outlineLevel="0" collapsed="false">
      <c r="B40" s="94" t="n">
        <v>78181500</v>
      </c>
      <c r="C40" s="98" t="s">
        <v>86</v>
      </c>
      <c r="D40" s="78" t="s">
        <v>69</v>
      </c>
      <c r="E40" s="78" t="s">
        <v>159</v>
      </c>
      <c r="F40" s="78" t="s">
        <v>52</v>
      </c>
      <c r="G40" s="78" t="s">
        <v>38</v>
      </c>
      <c r="H40" s="100" t="n">
        <v>400000000</v>
      </c>
      <c r="I40" s="96" t="n">
        <f aca="false">+H40</f>
        <v>400000000</v>
      </c>
      <c r="J40" s="78" t="s">
        <v>207</v>
      </c>
      <c r="K40" s="78" t="s">
        <v>207</v>
      </c>
      <c r="L40" s="97" t="s">
        <v>277</v>
      </c>
    </row>
    <row r="41" customFormat="false" ht="75.75" hidden="false" customHeight="true" outlineLevel="0" collapsed="false">
      <c r="B41" s="94" t="n">
        <v>76111501</v>
      </c>
      <c r="C41" s="98" t="s">
        <v>88</v>
      </c>
      <c r="D41" s="78" t="s">
        <v>43</v>
      </c>
      <c r="E41" s="78" t="s">
        <v>54</v>
      </c>
      <c r="F41" s="78" t="s">
        <v>231</v>
      </c>
      <c r="G41" s="78" t="s">
        <v>38</v>
      </c>
      <c r="H41" s="100" t="n">
        <f aca="false">887000000-70000000</f>
        <v>817000000</v>
      </c>
      <c r="I41" s="96" t="n">
        <f aca="false">+H41</f>
        <v>817000000</v>
      </c>
      <c r="J41" s="78" t="s">
        <v>142</v>
      </c>
      <c r="K41" s="78" t="s">
        <v>162</v>
      </c>
      <c r="L41" s="97" t="s">
        <v>277</v>
      </c>
      <c r="M41" s="104"/>
      <c r="N41" s="167"/>
      <c r="O41" s="167" t="n">
        <v>-70000000</v>
      </c>
    </row>
    <row r="42" customFormat="false" ht="73.5" hidden="false" customHeight="true" outlineLevel="0" collapsed="false">
      <c r="B42" s="94" t="n">
        <v>90101700</v>
      </c>
      <c r="C42" s="98" t="s">
        <v>90</v>
      </c>
      <c r="D42" s="78" t="s">
        <v>43</v>
      </c>
      <c r="E42" s="78" t="s">
        <v>49</v>
      </c>
      <c r="F42" s="78" t="s">
        <v>231</v>
      </c>
      <c r="G42" s="78" t="s">
        <v>38</v>
      </c>
      <c r="H42" s="100" t="n">
        <f aca="false">845000000-70000000</f>
        <v>775000000</v>
      </c>
      <c r="I42" s="96" t="n">
        <f aca="false">+H42</f>
        <v>775000000</v>
      </c>
      <c r="J42" s="78" t="s">
        <v>142</v>
      </c>
      <c r="K42" s="78" t="s">
        <v>162</v>
      </c>
      <c r="L42" s="97" t="s">
        <v>277</v>
      </c>
      <c r="M42" s="104"/>
      <c r="N42" s="167"/>
      <c r="O42" s="167" t="n">
        <v>-70000000</v>
      </c>
    </row>
    <row r="43" customFormat="false" ht="60" hidden="false" customHeight="false" outlineLevel="0" collapsed="false">
      <c r="B43" s="94" t="n">
        <v>48101909</v>
      </c>
      <c r="C43" s="98" t="s">
        <v>232</v>
      </c>
      <c r="D43" s="78" t="s">
        <v>69</v>
      </c>
      <c r="E43" s="78" t="s">
        <v>89</v>
      </c>
      <c r="F43" s="78" t="s">
        <v>206</v>
      </c>
      <c r="G43" s="78" t="s">
        <v>38</v>
      </c>
      <c r="H43" s="100" t="n">
        <v>12000000</v>
      </c>
      <c r="I43" s="96" t="n">
        <f aca="false">+H43</f>
        <v>12000000</v>
      </c>
      <c r="J43" s="78" t="s">
        <v>207</v>
      </c>
      <c r="K43" s="78" t="s">
        <v>207</v>
      </c>
      <c r="L43" s="97" t="s">
        <v>277</v>
      </c>
    </row>
    <row r="44" customFormat="false" ht="60" hidden="false" customHeight="false" outlineLevel="0" collapsed="false">
      <c r="B44" s="94" t="n">
        <v>22101527</v>
      </c>
      <c r="C44" s="98" t="s">
        <v>102</v>
      </c>
      <c r="D44" s="78" t="s">
        <v>69</v>
      </c>
      <c r="E44" s="78" t="s">
        <v>36</v>
      </c>
      <c r="F44" s="78" t="s">
        <v>206</v>
      </c>
      <c r="G44" s="78" t="s">
        <v>38</v>
      </c>
      <c r="H44" s="100" t="n">
        <v>12000000</v>
      </c>
      <c r="I44" s="96" t="n">
        <f aca="false">+H44</f>
        <v>12000000</v>
      </c>
      <c r="J44" s="78" t="s">
        <v>207</v>
      </c>
      <c r="K44" s="78" t="s">
        <v>207</v>
      </c>
      <c r="L44" s="97" t="s">
        <v>277</v>
      </c>
    </row>
    <row r="45" customFormat="false" ht="60" hidden="false" customHeight="false" outlineLevel="0" collapsed="false">
      <c r="B45" s="94" t="n">
        <v>83111800</v>
      </c>
      <c r="C45" s="98" t="s">
        <v>268</v>
      </c>
      <c r="D45" s="78" t="s">
        <v>48</v>
      </c>
      <c r="E45" s="78" t="s">
        <v>49</v>
      </c>
      <c r="F45" s="78" t="s">
        <v>50</v>
      </c>
      <c r="G45" s="78" t="s">
        <v>38</v>
      </c>
      <c r="H45" s="100" t="n">
        <f aca="false">1000000000+1200000000+300000000-1060000000-400000000+60000000+14000000</f>
        <v>1114000000</v>
      </c>
      <c r="I45" s="96" t="n">
        <f aca="false">+H45</f>
        <v>1114000000</v>
      </c>
      <c r="J45" s="78" t="s">
        <v>207</v>
      </c>
      <c r="K45" s="78" t="s">
        <v>207</v>
      </c>
      <c r="L45" s="97" t="s">
        <v>280</v>
      </c>
      <c r="N45" s="154" t="n">
        <v>1200000000</v>
      </c>
      <c r="O45" s="154" t="n">
        <v>300000000</v>
      </c>
      <c r="P45" s="154" t="n">
        <f aca="false">-1060000000-400000000+60000000</f>
        <v>-1400000000</v>
      </c>
      <c r="Q45" s="154" t="n">
        <v>14000000</v>
      </c>
    </row>
    <row r="46" customFormat="false" ht="60" hidden="false" customHeight="false" outlineLevel="0" collapsed="false">
      <c r="B46" s="94" t="s">
        <v>288</v>
      </c>
      <c r="C46" s="98" t="s">
        <v>289</v>
      </c>
      <c r="D46" s="78" t="s">
        <v>281</v>
      </c>
      <c r="E46" s="78" t="s">
        <v>282</v>
      </c>
      <c r="F46" s="78" t="s">
        <v>52</v>
      </c>
      <c r="G46" s="78" t="s">
        <v>38</v>
      </c>
      <c r="H46" s="100" t="n">
        <v>1060000000</v>
      </c>
      <c r="I46" s="96" t="n">
        <f aca="false">+H46</f>
        <v>1060000000</v>
      </c>
      <c r="J46" s="78" t="s">
        <v>207</v>
      </c>
      <c r="K46" s="78" t="s">
        <v>207</v>
      </c>
      <c r="L46" s="97" t="s">
        <v>280</v>
      </c>
      <c r="P46" s="154" t="n">
        <v>1060000000</v>
      </c>
    </row>
    <row r="47" customFormat="false" ht="63" hidden="false" customHeight="true" outlineLevel="0" collapsed="false">
      <c r="B47" s="94" t="n">
        <v>80101504</v>
      </c>
      <c r="C47" s="98" t="s">
        <v>283</v>
      </c>
      <c r="D47" s="78" t="s">
        <v>281</v>
      </c>
      <c r="E47" s="78" t="s">
        <v>159</v>
      </c>
      <c r="F47" s="78" t="s">
        <v>248</v>
      </c>
      <c r="G47" s="78" t="s">
        <v>38</v>
      </c>
      <c r="H47" s="100" t="n">
        <v>400000000</v>
      </c>
      <c r="I47" s="96" t="n">
        <f aca="false">+H47</f>
        <v>400000000</v>
      </c>
      <c r="J47" s="78" t="s">
        <v>207</v>
      </c>
      <c r="K47" s="78" t="s">
        <v>207</v>
      </c>
      <c r="L47" s="97" t="s">
        <v>280</v>
      </c>
      <c r="P47" s="154" t="n">
        <v>400000000</v>
      </c>
    </row>
    <row r="48" customFormat="false" ht="60" hidden="false" customHeight="false" outlineLevel="0" collapsed="false">
      <c r="B48" s="94" t="n">
        <v>82121800</v>
      </c>
      <c r="C48" s="98" t="s">
        <v>106</v>
      </c>
      <c r="D48" s="78" t="s">
        <v>48</v>
      </c>
      <c r="E48" s="78" t="s">
        <v>49</v>
      </c>
      <c r="F48" s="78" t="s">
        <v>206</v>
      </c>
      <c r="G48" s="78" t="s">
        <v>38</v>
      </c>
      <c r="H48" s="100" t="n">
        <v>1000000</v>
      </c>
      <c r="I48" s="96" t="n">
        <f aca="false">+H48</f>
        <v>1000000</v>
      </c>
      <c r="J48" s="78" t="s">
        <v>207</v>
      </c>
      <c r="K48" s="78" t="s">
        <v>207</v>
      </c>
      <c r="L48" s="97" t="s">
        <v>284</v>
      </c>
    </row>
    <row r="49" customFormat="false" ht="60" hidden="false" customHeight="false" outlineLevel="0" collapsed="false">
      <c r="B49" s="94" t="n">
        <v>82121800</v>
      </c>
      <c r="C49" s="98" t="s">
        <v>108</v>
      </c>
      <c r="D49" s="78" t="s">
        <v>48</v>
      </c>
      <c r="E49" s="78" t="s">
        <v>49</v>
      </c>
      <c r="F49" s="78" t="s">
        <v>50</v>
      </c>
      <c r="G49" s="78" t="s">
        <v>38</v>
      </c>
      <c r="H49" s="100" t="n">
        <v>200000000</v>
      </c>
      <c r="I49" s="96" t="n">
        <f aca="false">+H49</f>
        <v>200000000</v>
      </c>
      <c r="J49" s="78" t="s">
        <v>207</v>
      </c>
      <c r="K49" s="78" t="s">
        <v>207</v>
      </c>
      <c r="L49" s="97" t="s">
        <v>285</v>
      </c>
    </row>
    <row r="50" customFormat="false" ht="60" hidden="false" customHeight="false" outlineLevel="0" collapsed="false">
      <c r="B50" s="94" t="s">
        <v>110</v>
      </c>
      <c r="C50" s="98" t="s">
        <v>111</v>
      </c>
      <c r="D50" s="78" t="s">
        <v>43</v>
      </c>
      <c r="E50" s="78" t="s">
        <v>54</v>
      </c>
      <c r="F50" s="78" t="s">
        <v>206</v>
      </c>
      <c r="G50" s="78" t="s">
        <v>38</v>
      </c>
      <c r="H50" s="100" t="n">
        <v>3000000</v>
      </c>
      <c r="I50" s="96" t="n">
        <f aca="false">+H50</f>
        <v>3000000</v>
      </c>
      <c r="J50" s="78" t="s">
        <v>207</v>
      </c>
      <c r="K50" s="78" t="s">
        <v>207</v>
      </c>
      <c r="L50" s="97" t="s">
        <v>284</v>
      </c>
    </row>
    <row r="51" customFormat="false" ht="60" hidden="false" customHeight="false" outlineLevel="0" collapsed="false">
      <c r="B51" s="94" t="n">
        <v>82121800</v>
      </c>
      <c r="C51" s="98" t="s">
        <v>112</v>
      </c>
      <c r="D51" s="78" t="s">
        <v>43</v>
      </c>
      <c r="E51" s="78" t="s">
        <v>54</v>
      </c>
      <c r="F51" s="78" t="s">
        <v>206</v>
      </c>
      <c r="G51" s="78" t="s">
        <v>38</v>
      </c>
      <c r="H51" s="100" t="n">
        <v>1000000</v>
      </c>
      <c r="I51" s="96" t="n">
        <f aca="false">+H51</f>
        <v>1000000</v>
      </c>
      <c r="J51" s="78" t="s">
        <v>207</v>
      </c>
      <c r="K51" s="78" t="s">
        <v>207</v>
      </c>
      <c r="L51" s="97" t="s">
        <v>284</v>
      </c>
    </row>
    <row r="52" customFormat="false" ht="60" hidden="false" customHeight="false" outlineLevel="0" collapsed="false">
      <c r="B52" s="94" t="s">
        <v>117</v>
      </c>
      <c r="C52" s="98" t="s">
        <v>118</v>
      </c>
      <c r="D52" s="78" t="s">
        <v>48</v>
      </c>
      <c r="E52" s="78" t="s">
        <v>49</v>
      </c>
      <c r="F52" s="78" t="s">
        <v>237</v>
      </c>
      <c r="G52" s="78" t="s">
        <v>38</v>
      </c>
      <c r="H52" s="100" t="n">
        <v>150000000</v>
      </c>
      <c r="I52" s="96" t="n">
        <f aca="false">+H52</f>
        <v>150000000</v>
      </c>
      <c r="J52" s="78" t="s">
        <v>207</v>
      </c>
      <c r="K52" s="78" t="s">
        <v>207</v>
      </c>
      <c r="L52" s="97" t="s">
        <v>277</v>
      </c>
    </row>
    <row r="53" s="9" customFormat="true" ht="60" hidden="false" customHeight="false" outlineLevel="0" collapsed="false">
      <c r="A53" s="1"/>
      <c r="B53" s="94" t="s">
        <v>119</v>
      </c>
      <c r="C53" s="98" t="s">
        <v>120</v>
      </c>
      <c r="D53" s="78" t="s">
        <v>48</v>
      </c>
      <c r="E53" s="78" t="s">
        <v>49</v>
      </c>
      <c r="F53" s="78" t="s">
        <v>237</v>
      </c>
      <c r="G53" s="78" t="s">
        <v>38</v>
      </c>
      <c r="H53" s="100" t="n">
        <v>462000000</v>
      </c>
      <c r="I53" s="96" t="n">
        <f aca="false">+H53</f>
        <v>462000000</v>
      </c>
      <c r="J53" s="78" t="s">
        <v>207</v>
      </c>
      <c r="K53" s="78" t="s">
        <v>207</v>
      </c>
      <c r="L53" s="97" t="s">
        <v>277</v>
      </c>
      <c r="M53" s="1"/>
      <c r="N53" s="154"/>
      <c r="O53" s="154"/>
      <c r="P53" s="154"/>
      <c r="Q53" s="154"/>
      <c r="R53" s="154"/>
      <c r="S53" s="154"/>
      <c r="T53" s="140"/>
      <c r="U53" s="140"/>
      <c r="V53" s="140"/>
      <c r="W53" s="140"/>
      <c r="X53" s="140"/>
      <c r="Y53" s="140"/>
      <c r="Z53" s="147"/>
      <c r="AA53" s="147"/>
      <c r="AB53" s="147"/>
    </row>
    <row r="54" customFormat="false" ht="120" hidden="false" customHeight="false" outlineLevel="0" collapsed="false">
      <c r="B54" s="94" t="n">
        <v>83111603</v>
      </c>
      <c r="C54" s="98" t="s">
        <v>121</v>
      </c>
      <c r="D54" s="78" t="s">
        <v>48</v>
      </c>
      <c r="E54" s="78" t="s">
        <v>49</v>
      </c>
      <c r="F54" s="78" t="s">
        <v>237</v>
      </c>
      <c r="G54" s="78" t="s">
        <v>38</v>
      </c>
      <c r="H54" s="100" t="n">
        <v>435000000</v>
      </c>
      <c r="I54" s="96" t="n">
        <f aca="false">+H54</f>
        <v>435000000</v>
      </c>
      <c r="J54" s="78" t="s">
        <v>207</v>
      </c>
      <c r="K54" s="78" t="s">
        <v>207</v>
      </c>
      <c r="L54" s="97" t="s">
        <v>291</v>
      </c>
    </row>
    <row r="55" customFormat="false" ht="78" hidden="false" customHeight="true" outlineLevel="0" collapsed="false">
      <c r="A55" s="9"/>
      <c r="B55" s="94" t="s">
        <v>269</v>
      </c>
      <c r="C55" s="78" t="s">
        <v>123</v>
      </c>
      <c r="D55" s="78" t="s">
        <v>48</v>
      </c>
      <c r="E55" s="78" t="s">
        <v>49</v>
      </c>
      <c r="F55" s="78" t="s">
        <v>237</v>
      </c>
      <c r="G55" s="78" t="s">
        <v>38</v>
      </c>
      <c r="H55" s="100" t="n">
        <f aca="false">7173705824-2400000000</f>
        <v>4773705824</v>
      </c>
      <c r="I55" s="96" t="n">
        <f aca="false">+H55</f>
        <v>4773705824</v>
      </c>
      <c r="J55" s="78" t="s">
        <v>207</v>
      </c>
      <c r="K55" s="78" t="s">
        <v>207</v>
      </c>
      <c r="L55" s="97" t="s">
        <v>290</v>
      </c>
      <c r="M55" s="9"/>
      <c r="N55" s="154" t="n">
        <v>-2400000000</v>
      </c>
    </row>
    <row r="56" customFormat="false" ht="75" hidden="false" customHeight="false" outlineLevel="0" collapsed="false">
      <c r="B56" s="94" t="s">
        <v>114</v>
      </c>
      <c r="C56" s="98" t="s">
        <v>115</v>
      </c>
      <c r="D56" s="78" t="s">
        <v>35</v>
      </c>
      <c r="E56" s="78" t="s">
        <v>116</v>
      </c>
      <c r="F56" s="78" t="s">
        <v>52</v>
      </c>
      <c r="G56" s="78" t="s">
        <v>38</v>
      </c>
      <c r="H56" s="100" t="n">
        <f aca="false">2000000000-200000000</f>
        <v>1800000000</v>
      </c>
      <c r="I56" s="96" t="n">
        <f aca="false">+H56</f>
        <v>1800000000</v>
      </c>
      <c r="J56" s="78" t="s">
        <v>142</v>
      </c>
      <c r="K56" s="78" t="s">
        <v>162</v>
      </c>
      <c r="L56" s="97" t="s">
        <v>277</v>
      </c>
      <c r="Q56" s="154" t="n">
        <v>-200000000</v>
      </c>
    </row>
    <row r="57" customFormat="false" ht="60" hidden="false" customHeight="false" outlineLevel="0" collapsed="false">
      <c r="B57" s="94" t="n">
        <v>80131500</v>
      </c>
      <c r="C57" s="98" t="s">
        <v>47</v>
      </c>
      <c r="D57" s="78" t="s">
        <v>69</v>
      </c>
      <c r="E57" s="78" t="s">
        <v>89</v>
      </c>
      <c r="F57" s="78" t="s">
        <v>50</v>
      </c>
      <c r="G57" s="78" t="s">
        <v>38</v>
      </c>
      <c r="H57" s="100" t="n">
        <f aca="false">620000000+116000000</f>
        <v>736000000</v>
      </c>
      <c r="I57" s="96" t="n">
        <f aca="false">+H57</f>
        <v>736000000</v>
      </c>
      <c r="J57" s="78" t="s">
        <v>142</v>
      </c>
      <c r="K57" s="78" t="s">
        <v>162</v>
      </c>
      <c r="L57" s="97" t="s">
        <v>277</v>
      </c>
      <c r="M57" s="106"/>
      <c r="P57" s="154" t="n">
        <v>116000000</v>
      </c>
    </row>
    <row r="58" customFormat="false" ht="60" hidden="false" customHeight="false" outlineLevel="0" collapsed="false">
      <c r="B58" s="94" t="n">
        <v>90121502</v>
      </c>
      <c r="C58" s="98" t="s">
        <v>51</v>
      </c>
      <c r="D58" s="78" t="s">
        <v>69</v>
      </c>
      <c r="E58" s="78" t="s">
        <v>89</v>
      </c>
      <c r="F58" s="78" t="s">
        <v>52</v>
      </c>
      <c r="G58" s="78" t="s">
        <v>38</v>
      </c>
      <c r="H58" s="100" t="n">
        <f aca="false">3113763168+1200000000+200000000</f>
        <v>4513763168</v>
      </c>
      <c r="I58" s="96" t="n">
        <f aca="false">+H58</f>
        <v>4513763168</v>
      </c>
      <c r="J58" s="78" t="s">
        <v>142</v>
      </c>
      <c r="K58" s="78" t="s">
        <v>162</v>
      </c>
      <c r="L58" s="97" t="s">
        <v>277</v>
      </c>
      <c r="M58" s="106"/>
      <c r="N58" s="154" t="n">
        <v>1200000000</v>
      </c>
      <c r="Q58" s="154" t="n">
        <v>200000000</v>
      </c>
    </row>
    <row r="59" customFormat="false" ht="60" hidden="false" customHeight="false" outlineLevel="0" collapsed="false">
      <c r="B59" s="94" t="n">
        <v>90121502</v>
      </c>
      <c r="C59" s="98" t="s">
        <v>53</v>
      </c>
      <c r="D59" s="78" t="s">
        <v>48</v>
      </c>
      <c r="E59" s="78" t="s">
        <v>49</v>
      </c>
      <c r="F59" s="78" t="s">
        <v>239</v>
      </c>
      <c r="G59" s="78" t="s">
        <v>38</v>
      </c>
      <c r="H59" s="172" t="n">
        <f aca="false">11000000</f>
        <v>11000000</v>
      </c>
      <c r="I59" s="96" t="n">
        <f aca="false">+H59</f>
        <v>11000000</v>
      </c>
      <c r="J59" s="78" t="s">
        <v>207</v>
      </c>
      <c r="K59" s="78" t="s">
        <v>207</v>
      </c>
      <c r="L59" s="97" t="s">
        <v>277</v>
      </c>
    </row>
    <row r="60" customFormat="false" ht="60" hidden="false" customHeight="false" outlineLevel="0" collapsed="false">
      <c r="B60" s="94" t="n">
        <v>90121502</v>
      </c>
      <c r="C60" s="98" t="s">
        <v>55</v>
      </c>
      <c r="D60" s="78" t="s">
        <v>43</v>
      </c>
      <c r="E60" s="78" t="s">
        <v>49</v>
      </c>
      <c r="F60" s="78" t="s">
        <v>239</v>
      </c>
      <c r="G60" s="78" t="s">
        <v>38</v>
      </c>
      <c r="H60" s="172" t="n">
        <v>1000000</v>
      </c>
      <c r="I60" s="96" t="n">
        <f aca="false">+H60</f>
        <v>1000000</v>
      </c>
      <c r="J60" s="78" t="s">
        <v>207</v>
      </c>
      <c r="K60" s="78" t="s">
        <v>207</v>
      </c>
      <c r="L60" s="97" t="s">
        <v>277</v>
      </c>
    </row>
    <row r="61" customFormat="false" ht="75" hidden="false" customHeight="false" outlineLevel="0" collapsed="false">
      <c r="B61" s="94" t="s">
        <v>57</v>
      </c>
      <c r="C61" s="98" t="s">
        <v>240</v>
      </c>
      <c r="D61" s="78" t="s">
        <v>48</v>
      </c>
      <c r="E61" s="78" t="s">
        <v>49</v>
      </c>
      <c r="F61" s="78" t="s">
        <v>239</v>
      </c>
      <c r="G61" s="78" t="s">
        <v>38</v>
      </c>
      <c r="H61" s="100" t="n">
        <v>150000000</v>
      </c>
      <c r="I61" s="96" t="n">
        <f aca="false">+H61</f>
        <v>150000000</v>
      </c>
      <c r="J61" s="78" t="s">
        <v>207</v>
      </c>
      <c r="K61" s="78" t="s">
        <v>207</v>
      </c>
      <c r="L61" s="97" t="s">
        <v>278</v>
      </c>
    </row>
    <row r="62" customFormat="false" ht="75" hidden="false" customHeight="false" outlineLevel="0" collapsed="false">
      <c r="A62" s="44"/>
      <c r="B62" s="94" t="s">
        <v>57</v>
      </c>
      <c r="C62" s="98" t="s">
        <v>241</v>
      </c>
      <c r="D62" s="78" t="s">
        <v>48</v>
      </c>
      <c r="E62" s="78" t="s">
        <v>49</v>
      </c>
      <c r="F62" s="78" t="s">
        <v>50</v>
      </c>
      <c r="G62" s="78" t="s">
        <v>38</v>
      </c>
      <c r="H62" s="100" t="n">
        <f aca="false">60000000+140000000+259000000+32000000+75000000</f>
        <v>566000000</v>
      </c>
      <c r="I62" s="96" t="n">
        <f aca="false">+H62</f>
        <v>566000000</v>
      </c>
      <c r="J62" s="78" t="s">
        <v>207</v>
      </c>
      <c r="K62" s="78" t="s">
        <v>207</v>
      </c>
      <c r="L62" s="97" t="s">
        <v>278</v>
      </c>
      <c r="O62" s="154" t="n">
        <v>140000000</v>
      </c>
      <c r="P62" s="154" t="n">
        <v>259000000</v>
      </c>
      <c r="Q62" s="154" t="n">
        <v>32000000</v>
      </c>
      <c r="R62" s="154" t="n">
        <v>75000000</v>
      </c>
    </row>
    <row r="63" customFormat="false" ht="60" hidden="false" customHeight="false" outlineLevel="0" collapsed="false">
      <c r="B63" s="94" t="s">
        <v>242</v>
      </c>
      <c r="C63" s="98" t="s">
        <v>243</v>
      </c>
      <c r="D63" s="78" t="s">
        <v>48</v>
      </c>
      <c r="E63" s="78" t="s">
        <v>49</v>
      </c>
      <c r="F63" s="78" t="s">
        <v>50</v>
      </c>
      <c r="G63" s="78" t="s">
        <v>38</v>
      </c>
      <c r="H63" s="100" t="n">
        <f aca="false">20000000+50000000+30000000</f>
        <v>100000000</v>
      </c>
      <c r="I63" s="96" t="n">
        <f aca="false">+H63</f>
        <v>100000000</v>
      </c>
      <c r="J63" s="78" t="s">
        <v>207</v>
      </c>
      <c r="K63" s="78" t="s">
        <v>207</v>
      </c>
      <c r="L63" s="97" t="s">
        <v>278</v>
      </c>
      <c r="O63" s="154" t="n">
        <v>50000000</v>
      </c>
      <c r="Q63" s="154" t="n">
        <v>30000000</v>
      </c>
    </row>
    <row r="64" customFormat="false" ht="60" hidden="false" customHeight="false" outlineLevel="0" collapsed="false">
      <c r="B64" s="94" t="s">
        <v>270</v>
      </c>
      <c r="C64" s="98" t="s">
        <v>126</v>
      </c>
      <c r="D64" s="78" t="s">
        <v>43</v>
      </c>
      <c r="E64" s="78" t="s">
        <v>244</v>
      </c>
      <c r="F64" s="78" t="s">
        <v>206</v>
      </c>
      <c r="G64" s="78" t="s">
        <v>38</v>
      </c>
      <c r="H64" s="100" t="n">
        <v>50000000</v>
      </c>
      <c r="I64" s="96" t="n">
        <f aca="false">+H64</f>
        <v>50000000</v>
      </c>
      <c r="J64" s="78" t="s">
        <v>207</v>
      </c>
      <c r="K64" s="78" t="s">
        <v>207</v>
      </c>
      <c r="L64" s="97" t="s">
        <v>287</v>
      </c>
    </row>
    <row r="65" customFormat="false" ht="75" hidden="false" customHeight="false" outlineLevel="0" collapsed="false">
      <c r="B65" s="94" t="s">
        <v>246</v>
      </c>
      <c r="C65" s="98" t="s">
        <v>247</v>
      </c>
      <c r="D65" s="78" t="s">
        <v>43</v>
      </c>
      <c r="E65" s="78" t="s">
        <v>244</v>
      </c>
      <c r="F65" s="78" t="s">
        <v>248</v>
      </c>
      <c r="G65" s="78" t="s">
        <v>38</v>
      </c>
      <c r="H65" s="100" t="n">
        <v>150000000</v>
      </c>
      <c r="I65" s="96" t="n">
        <f aca="false">+H65</f>
        <v>150000000</v>
      </c>
      <c r="J65" s="78" t="s">
        <v>207</v>
      </c>
      <c r="K65" s="78" t="s">
        <v>207</v>
      </c>
      <c r="L65" s="145" t="s">
        <v>275</v>
      </c>
    </row>
    <row r="66" customFormat="false" ht="60" hidden="false" customHeight="false" outlineLevel="0" collapsed="false">
      <c r="B66" s="94" t="s">
        <v>249</v>
      </c>
      <c r="C66" s="98" t="s">
        <v>250</v>
      </c>
      <c r="D66" s="78" t="s">
        <v>43</v>
      </c>
      <c r="E66" s="78" t="s">
        <v>244</v>
      </c>
      <c r="F66" s="78" t="s">
        <v>228</v>
      </c>
      <c r="G66" s="78" t="s">
        <v>38</v>
      </c>
      <c r="H66" s="100" t="n">
        <v>330000000</v>
      </c>
      <c r="I66" s="96" t="n">
        <f aca="false">+H66</f>
        <v>330000000</v>
      </c>
      <c r="J66" s="78" t="s">
        <v>142</v>
      </c>
      <c r="K66" s="78" t="s">
        <v>162</v>
      </c>
      <c r="L66" s="97" t="s">
        <v>290</v>
      </c>
    </row>
    <row r="67" customFormat="false" ht="15" hidden="true" customHeight="true" outlineLevel="0" collapsed="false">
      <c r="B67" s="110" t="s">
        <v>251</v>
      </c>
      <c r="C67" s="110"/>
      <c r="D67" s="110"/>
      <c r="E67" s="110"/>
      <c r="F67" s="110"/>
      <c r="G67" s="110"/>
      <c r="H67" s="173" t="n">
        <f aca="false">SUM(H19:H66)</f>
        <v>21294568992</v>
      </c>
      <c r="I67" s="111" t="n">
        <f aca="false">SUM(I19:I66)</f>
        <v>21294568992</v>
      </c>
      <c r="J67" s="78"/>
      <c r="K67" s="78"/>
      <c r="L67" s="97"/>
    </row>
    <row r="68" customFormat="false" ht="60" hidden="false" customHeight="false" outlineLevel="0" collapsed="false">
      <c r="B68" s="94" t="s">
        <v>271</v>
      </c>
      <c r="C68" s="98" t="s">
        <v>129</v>
      </c>
      <c r="D68" s="78" t="s">
        <v>48</v>
      </c>
      <c r="E68" s="78" t="s">
        <v>49</v>
      </c>
      <c r="F68" s="78" t="s">
        <v>50</v>
      </c>
      <c r="G68" s="78" t="s">
        <v>38</v>
      </c>
      <c r="H68" s="100" t="n">
        <v>6924686445</v>
      </c>
      <c r="I68" s="96" t="n">
        <f aca="false">+H68</f>
        <v>6924686445</v>
      </c>
      <c r="J68" s="78" t="s">
        <v>207</v>
      </c>
      <c r="K68" s="78" t="s">
        <v>207</v>
      </c>
      <c r="L68" s="97" t="s">
        <v>287</v>
      </c>
    </row>
    <row r="69" customFormat="false" ht="75" hidden="false" customHeight="false" outlineLevel="0" collapsed="false">
      <c r="B69" s="94" t="s">
        <v>272</v>
      </c>
      <c r="C69" s="98" t="s">
        <v>131</v>
      </c>
      <c r="D69" s="78" t="s">
        <v>48</v>
      </c>
      <c r="E69" s="78" t="s">
        <v>49</v>
      </c>
      <c r="F69" s="78" t="s">
        <v>50</v>
      </c>
      <c r="G69" s="78" t="s">
        <v>38</v>
      </c>
      <c r="H69" s="100" t="n">
        <v>1377065496</v>
      </c>
      <c r="I69" s="96" t="n">
        <f aca="false">+H69</f>
        <v>1377065496</v>
      </c>
      <c r="J69" s="78" t="s">
        <v>207</v>
      </c>
      <c r="K69" s="78" t="s">
        <v>207</v>
      </c>
      <c r="L69" s="97" t="s">
        <v>287</v>
      </c>
    </row>
    <row r="70" customFormat="false" ht="60" hidden="false" customHeight="false" outlineLevel="0" collapsed="false">
      <c r="B70" s="109" t="s">
        <v>143</v>
      </c>
      <c r="C70" s="185" t="s">
        <v>144</v>
      </c>
      <c r="D70" s="186" t="s">
        <v>69</v>
      </c>
      <c r="E70" s="186" t="s">
        <v>292</v>
      </c>
      <c r="F70" s="186" t="s">
        <v>50</v>
      </c>
      <c r="G70" s="186" t="s">
        <v>38</v>
      </c>
      <c r="H70" s="187" t="n">
        <f aca="false">31000000000-H71-H72-H73</f>
        <v>10414953744</v>
      </c>
      <c r="I70" s="188" t="n">
        <f aca="false">+H70</f>
        <v>10414953744</v>
      </c>
      <c r="J70" s="186" t="s">
        <v>142</v>
      </c>
      <c r="K70" s="186" t="s">
        <v>162</v>
      </c>
      <c r="L70" s="189" t="s">
        <v>277</v>
      </c>
      <c r="P70" s="166"/>
      <c r="R70" s="154" t="n">
        <f aca="false">-16585046256-2000000000-2000000000</f>
        <v>-20585046256</v>
      </c>
    </row>
    <row r="71" customFormat="false" ht="60" hidden="false" customHeight="false" outlineLevel="0" collapsed="false">
      <c r="B71" s="109" t="n">
        <v>92121801</v>
      </c>
      <c r="C71" s="185" t="s">
        <v>293</v>
      </c>
      <c r="D71" s="186" t="s">
        <v>152</v>
      </c>
      <c r="E71" s="186" t="s">
        <v>294</v>
      </c>
      <c r="F71" s="186" t="s">
        <v>50</v>
      </c>
      <c r="G71" s="186" t="s">
        <v>38</v>
      </c>
      <c r="H71" s="187" t="n">
        <v>16585046256</v>
      </c>
      <c r="I71" s="188" t="n">
        <f aca="false">+H71</f>
        <v>16585046256</v>
      </c>
      <c r="J71" s="186" t="s">
        <v>142</v>
      </c>
      <c r="K71" s="186" t="s">
        <v>207</v>
      </c>
      <c r="L71" s="189" t="s">
        <v>277</v>
      </c>
      <c r="P71" s="166"/>
      <c r="R71" s="154" t="n">
        <v>16585046256</v>
      </c>
    </row>
    <row r="72" customFormat="false" ht="345" hidden="false" customHeight="false" outlineLevel="0" collapsed="false">
      <c r="B72" s="94" t="s">
        <v>295</v>
      </c>
      <c r="C72" s="98" t="s">
        <v>296</v>
      </c>
      <c r="D72" s="78" t="s">
        <v>35</v>
      </c>
      <c r="E72" s="78" t="s">
        <v>54</v>
      </c>
      <c r="F72" s="78" t="s">
        <v>52</v>
      </c>
      <c r="G72" s="78" t="s">
        <v>38</v>
      </c>
      <c r="H72" s="100" t="n">
        <v>2000000000</v>
      </c>
      <c r="I72" s="96" t="n">
        <f aca="false">+H72</f>
        <v>2000000000</v>
      </c>
      <c r="J72" s="78" t="s">
        <v>142</v>
      </c>
      <c r="K72" s="78" t="s">
        <v>207</v>
      </c>
      <c r="L72" s="97" t="s">
        <v>290</v>
      </c>
      <c r="P72" s="166"/>
      <c r="R72" s="154" t="n">
        <v>2000000000</v>
      </c>
    </row>
    <row r="73" customFormat="false" ht="90.75" hidden="false" customHeight="false" outlineLevel="0" collapsed="false">
      <c r="B73" s="157" t="s">
        <v>297</v>
      </c>
      <c r="C73" s="158" t="s">
        <v>298</v>
      </c>
      <c r="D73" s="159" t="s">
        <v>152</v>
      </c>
      <c r="E73" s="159" t="s">
        <v>44</v>
      </c>
      <c r="F73" s="159" t="s">
        <v>299</v>
      </c>
      <c r="G73" s="159" t="s">
        <v>38</v>
      </c>
      <c r="H73" s="174" t="n">
        <v>2000000000</v>
      </c>
      <c r="I73" s="160" t="n">
        <f aca="false">+H73</f>
        <v>2000000000</v>
      </c>
      <c r="J73" s="159" t="s">
        <v>142</v>
      </c>
      <c r="K73" s="159" t="s">
        <v>207</v>
      </c>
      <c r="L73" s="161" t="s">
        <v>290</v>
      </c>
      <c r="P73" s="166"/>
      <c r="R73" s="154" t="n">
        <v>2000000000</v>
      </c>
    </row>
    <row r="74" customFormat="false" ht="17.25" hidden="true" customHeight="true" outlineLevel="0" collapsed="false">
      <c r="B74" s="112" t="s">
        <v>252</v>
      </c>
      <c r="C74" s="112"/>
      <c r="D74" s="112"/>
      <c r="E74" s="112"/>
      <c r="F74" s="112"/>
      <c r="G74" s="112"/>
      <c r="H74" s="113" t="n">
        <f aca="false">SUM(H68:H73)</f>
        <v>39301751941</v>
      </c>
      <c r="I74" s="113" t="n">
        <f aca="false">SUM(I68:I70)</f>
        <v>18716705685</v>
      </c>
      <c r="J74" s="114"/>
      <c r="K74" s="114"/>
      <c r="L74" s="114"/>
    </row>
    <row r="75" customFormat="false" ht="17.25" hidden="true" customHeight="true" outlineLevel="0" collapsed="false">
      <c r="B75" s="112" t="s">
        <v>253</v>
      </c>
      <c r="C75" s="112"/>
      <c r="D75" s="112"/>
      <c r="E75" s="112"/>
      <c r="F75" s="112"/>
      <c r="G75" s="112"/>
      <c r="H75" s="115" t="n">
        <f aca="false">+H67+H74</f>
        <v>60596320933</v>
      </c>
      <c r="I75" s="115" t="n">
        <f aca="false">+I67+I74</f>
        <v>40011274677</v>
      </c>
      <c r="J75" s="114"/>
      <c r="K75" s="114"/>
      <c r="L75" s="114"/>
    </row>
    <row r="76" customFormat="false" ht="17.25" hidden="true" customHeight="true" outlineLevel="0" collapsed="false">
      <c r="B76" s="112"/>
      <c r="C76" s="112" t="s">
        <v>273</v>
      </c>
      <c r="D76" s="112"/>
      <c r="E76" s="112"/>
      <c r="F76" s="112"/>
      <c r="G76" s="112"/>
      <c r="H76" s="115" t="n">
        <v>21360068992</v>
      </c>
      <c r="I76" s="115"/>
      <c r="J76" s="114"/>
      <c r="K76" s="114"/>
      <c r="L76" s="114"/>
    </row>
    <row r="77" s="9" customFormat="true" ht="17.25" hidden="true" customHeight="true" outlineLevel="0" collapsed="false">
      <c r="B77" s="112"/>
      <c r="C77" s="112"/>
      <c r="D77" s="112"/>
      <c r="E77" s="112"/>
      <c r="F77" s="112"/>
      <c r="G77" s="112"/>
      <c r="H77" s="115" t="n">
        <f aca="false">+H76-H67</f>
        <v>65500000</v>
      </c>
      <c r="I77" s="115"/>
      <c r="J77" s="114"/>
      <c r="K77" s="114"/>
      <c r="L77" s="114"/>
      <c r="N77" s="154"/>
      <c r="O77" s="154"/>
      <c r="P77" s="154"/>
      <c r="Q77" s="154"/>
      <c r="R77" s="154"/>
      <c r="S77" s="154"/>
      <c r="T77" s="140"/>
      <c r="U77" s="140"/>
      <c r="V77" s="140"/>
      <c r="W77" s="140"/>
      <c r="X77" s="140"/>
      <c r="Y77" s="140"/>
      <c r="Z77" s="147"/>
      <c r="AA77" s="147"/>
      <c r="AB77" s="147"/>
    </row>
    <row r="78" s="9" customFormat="true" ht="17.25" hidden="true" customHeight="true" outlineLevel="0" collapsed="false">
      <c r="B78" s="116"/>
      <c r="C78" s="116" t="s">
        <v>274</v>
      </c>
      <c r="D78" s="116"/>
      <c r="E78" s="116"/>
      <c r="F78" s="116"/>
      <c r="G78" s="116"/>
      <c r="H78" s="117" t="n">
        <f aca="false">+H68+H69</f>
        <v>8301751941</v>
      </c>
      <c r="I78" s="117"/>
      <c r="J78" s="114"/>
      <c r="K78" s="114"/>
      <c r="L78" s="114"/>
      <c r="N78" s="154" t="n">
        <f aca="false">SUM(N19:N70)</f>
        <v>0</v>
      </c>
      <c r="O78" s="154"/>
      <c r="P78" s="154"/>
      <c r="Q78" s="154"/>
      <c r="R78" s="154"/>
      <c r="S78" s="154"/>
      <c r="T78" s="140"/>
      <c r="U78" s="140"/>
      <c r="V78" s="140"/>
      <c r="W78" s="140"/>
      <c r="X78" s="140"/>
      <c r="Y78" s="140"/>
      <c r="Z78" s="147"/>
      <c r="AA78" s="147"/>
      <c r="AB78" s="147"/>
    </row>
    <row r="79" s="9" customFormat="true" ht="17.25" hidden="false" customHeight="true" outlineLevel="0" collapsed="false">
      <c r="B79" s="116"/>
      <c r="C79" s="116"/>
      <c r="D79" s="116"/>
      <c r="E79" s="116"/>
      <c r="F79" s="116"/>
      <c r="G79" s="116"/>
      <c r="H79" s="117"/>
      <c r="I79" s="117"/>
      <c r="J79" s="114"/>
      <c r="K79" s="114"/>
      <c r="L79" s="114"/>
      <c r="N79" s="166" t="n">
        <f aca="false">SUM(N19:N70)</f>
        <v>0</v>
      </c>
      <c r="O79" s="166" t="n">
        <f aca="false">SUM(O19:O70)</f>
        <v>0</v>
      </c>
      <c r="P79" s="166" t="n">
        <f aca="false">SUM(P19:P70)</f>
        <v>0</v>
      </c>
      <c r="Q79" s="166" t="n">
        <f aca="false">SUM(Q19:Q70)</f>
        <v>0</v>
      </c>
      <c r="R79" s="166" t="n">
        <f aca="false">SUM(R19:R73)</f>
        <v>0</v>
      </c>
      <c r="S79" s="154"/>
      <c r="T79" s="140"/>
      <c r="U79" s="140"/>
      <c r="V79" s="140"/>
      <c r="W79" s="140"/>
      <c r="X79" s="140"/>
      <c r="Y79" s="140"/>
      <c r="Z79" s="147"/>
      <c r="AA79" s="147"/>
      <c r="AB79" s="147"/>
    </row>
    <row r="80" s="9" customFormat="true" ht="17.25" hidden="false" customHeight="true" outlineLevel="0" collapsed="false">
      <c r="B80" s="116"/>
      <c r="C80" s="116"/>
      <c r="D80" s="116"/>
      <c r="E80" s="116"/>
      <c r="F80" s="116"/>
      <c r="G80" s="116"/>
      <c r="H80" s="117"/>
      <c r="I80" s="117"/>
      <c r="J80" s="114"/>
      <c r="K80" s="114"/>
      <c r="L80" s="114"/>
      <c r="N80" s="154"/>
      <c r="O80" s="154"/>
      <c r="P80" s="154"/>
      <c r="Q80" s="154"/>
      <c r="R80" s="154"/>
      <c r="S80" s="154"/>
      <c r="T80" s="140"/>
      <c r="U80" s="140"/>
      <c r="V80" s="140"/>
      <c r="W80" s="140"/>
      <c r="X80" s="140"/>
      <c r="Y80" s="140"/>
      <c r="Z80" s="147"/>
      <c r="AA80" s="147"/>
      <c r="AB80" s="147"/>
    </row>
    <row r="81" customFormat="false" ht="45" hidden="false" customHeight="false" outlineLevel="0" collapsed="false">
      <c r="B81" s="45" t="s">
        <v>23</v>
      </c>
      <c r="C81" s="47" t="s">
        <v>165</v>
      </c>
      <c r="D81" s="47" t="s">
        <v>32</v>
      </c>
      <c r="G81" s="1" t="s">
        <v>166</v>
      </c>
      <c r="H81" s="118" t="s">
        <v>166</v>
      </c>
      <c r="I81" s="119" t="str">
        <f aca="false">+H81</f>
        <v> </v>
      </c>
    </row>
    <row r="82" customFormat="false" ht="15" hidden="false" customHeight="false" outlineLevel="0" collapsed="false">
      <c r="B82" s="6"/>
      <c r="C82" s="120"/>
      <c r="D82" s="7"/>
      <c r="H82" s="67"/>
    </row>
    <row r="83" customFormat="false" ht="15" hidden="false" customHeight="false" outlineLevel="0" collapsed="false">
      <c r="B83" s="6"/>
      <c r="C83" s="121"/>
      <c r="D83" s="7"/>
      <c r="H83" s="0"/>
    </row>
    <row r="84" customFormat="false" ht="15" hidden="false" customHeight="false" outlineLevel="0" collapsed="false">
      <c r="B84" s="6"/>
      <c r="C84" s="120"/>
      <c r="D84" s="7"/>
      <c r="H84" s="0"/>
    </row>
    <row r="85" customFormat="false" ht="15" hidden="false" customHeight="false" outlineLevel="0" collapsed="false">
      <c r="B85" s="6"/>
      <c r="C85" s="120"/>
      <c r="D85" s="7"/>
      <c r="H85" s="0"/>
    </row>
    <row r="86" customFormat="false" ht="15.75" hidden="false" customHeight="false" outlineLevel="0" collapsed="false">
      <c r="B86" s="11"/>
      <c r="C86" s="122"/>
      <c r="D86" s="48"/>
      <c r="H86" s="0"/>
    </row>
    <row r="87" customFormat="false" ht="15" hidden="false" customHeight="false" outlineLevel="0" collapsed="false">
      <c r="H87" s="0"/>
    </row>
    <row r="88" s="129" customFormat="true" ht="9" hidden="false" customHeight="false" outlineLevel="0" collapsed="false">
      <c r="A88" s="123"/>
      <c r="C88" s="124"/>
      <c r="D88" s="126"/>
      <c r="E88" s="126"/>
      <c r="F88" s="126"/>
      <c r="G88" s="127"/>
      <c r="H88" s="127"/>
      <c r="I88" s="126"/>
      <c r="J88" s="126"/>
      <c r="K88" s="123"/>
      <c r="L88" s="128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23"/>
      <c r="AA88" s="123"/>
      <c r="AB88" s="123"/>
    </row>
    <row r="89" s="129" customFormat="true" ht="23.25" hidden="false" customHeight="true" outlineLevel="0" collapsed="false">
      <c r="A89" s="123"/>
      <c r="B89" s="136"/>
      <c r="C89" s="125"/>
      <c r="D89" s="126"/>
      <c r="E89" s="126"/>
      <c r="F89" s="126"/>
      <c r="G89" s="127"/>
      <c r="H89" s="127"/>
      <c r="I89" s="137"/>
      <c r="J89" s="126"/>
      <c r="K89" s="123"/>
      <c r="L89" s="128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23"/>
      <c r="AA89" s="123"/>
      <c r="AB89" s="123"/>
    </row>
    <row r="90" s="129" customFormat="true" ht="9" hidden="false" customHeight="false" outlineLevel="0" collapsed="false">
      <c r="A90" s="126"/>
      <c r="B90" s="124"/>
      <c r="C90" s="125"/>
      <c r="D90" s="126"/>
      <c r="E90" s="126"/>
      <c r="F90" s="126"/>
      <c r="G90" s="127"/>
      <c r="H90" s="127"/>
      <c r="I90" s="126"/>
      <c r="J90" s="126"/>
      <c r="K90" s="123"/>
      <c r="L90" s="128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23"/>
      <c r="AA90" s="123"/>
      <c r="AB90" s="123"/>
    </row>
    <row r="91" s="55" customFormat="true" ht="12.75" hidden="false" customHeight="false" outlineLevel="0" collapsed="false">
      <c r="A91" s="64"/>
      <c r="B91" s="65"/>
      <c r="C91" s="138"/>
      <c r="D91" s="64"/>
      <c r="E91" s="64"/>
      <c r="F91" s="64"/>
      <c r="G91" s="62"/>
      <c r="H91" s="62"/>
      <c r="I91" s="64"/>
      <c r="J91" s="64"/>
      <c r="K91" s="53"/>
      <c r="L91" s="54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53"/>
      <c r="AA91" s="53"/>
      <c r="AB91" s="53"/>
    </row>
    <row r="93" customFormat="false" ht="15" hidden="false" customHeight="false" outlineLevel="0" collapsed="false">
      <c r="B93" s="136"/>
    </row>
    <row r="116" customFormat="false" ht="15" hidden="false" customHeight="false" outlineLevel="0" collapsed="false">
      <c r="B116" s="66" t="n">
        <v>47000000</v>
      </c>
      <c r="C116" s="139" t="n">
        <f aca="false">+B116/60</f>
        <v>783333.333333333</v>
      </c>
    </row>
  </sheetData>
  <autoFilter ref="A18:M81"/>
  <mergeCells count="6">
    <mergeCell ref="F5:I9"/>
    <mergeCell ref="F11:I15"/>
    <mergeCell ref="M41:M42"/>
    <mergeCell ref="B67:G67"/>
    <mergeCell ref="B74:G74"/>
    <mergeCell ref="B75:G75"/>
  </mergeCells>
  <printOptions headings="false" gridLines="false" gridLinesSet="true" horizontalCentered="true" verticalCentered="false"/>
  <pageMargins left="0.0395833333333333" right="0.0395833333333333" top="0.39375" bottom="0.315277777777778" header="0.511811023622047" footer="0.315277777777778"/>
  <pageSetup paperSize="14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rocio soler</dc:creator>
  <dc:description/>
  <dc:language>en-US</dc:language>
  <cp:lastModifiedBy>rociosoler</cp:lastModifiedBy>
  <cp:lastPrinted>2017-01-19T19:11:27Z</cp:lastPrinted>
  <dcterms:modified xsi:type="dcterms:W3CDTF">2017-11-16T21:52:16Z</dcterms:modified>
  <cp:revision>0</cp:revision>
  <dc:subject/>
  <dc:title/>
</cp:coreProperties>
</file>