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valores rio 2000-2011" sheetId="1" state="visible" r:id="rId2"/>
    <sheet name="Gráfico3" sheetId="2" state="visible" r:id="rId3"/>
    <sheet name="Gráfico4" sheetId="3" state="visible" r:id="rId4"/>
    <sheet name="Valores cruda 2000-2011" sheetId="4" state="visible" r:id="rId5"/>
    <sheet name="Gráfico1" sheetId="5" state="visible" r:id="rId6"/>
    <sheet name="Gráfico2" sheetId="6" state="visible" r:id="rId7"/>
    <sheet name="CN, Hg, Turb" sheetId="7" state="visible" r:id="rId8"/>
  </sheets>
  <definedNames>
    <definedName function="false" hidden="false" localSheetId="6" name="_xlnm.Print_Area" vbProcedure="false">'CN, Hg, Turb'!$A$1:$C$24</definedName>
    <definedName function="false" hidden="false" localSheetId="3" name="_xlnm.Print_Area" vbProcedure="false">'Valores cruda 2000-2011'!$B$1:$G$150</definedName>
    <definedName function="false" hidden="false" localSheetId="3" name="_xlnm.Print_Titles" vbProcedure="false">'Valores cruda 2000-2011'!$1:$4</definedName>
    <definedName function="false" hidden="false" localSheetId="0" name="_xlnm.Print_Titles" vbProcedure="false">'valores rio 2000-20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A. CALIDAD DEL AGUA EN LA FUENTE ANTES DE SER CAPTADA</t>
  </si>
  <si>
    <t xml:space="preserve">VALORES MAXIMOS DE CIANURO Y MERCURIO CALIDAD DEL RIO SURATA (AÑO 2000 - 2011)</t>
  </si>
  <si>
    <t xml:space="preserve">AÑO</t>
  </si>
  <si>
    <t xml:space="preserve">MES</t>
  </si>
  <si>
    <r>
      <rPr>
        <b val="true"/>
        <sz val="10"/>
        <color rgb="FF000000"/>
        <rFont val="Arial"/>
        <family val="2"/>
      </rPr>
      <t xml:space="preserve">CN</t>
    </r>
    <r>
      <rPr>
        <b val="true"/>
        <vertAlign val="superscript"/>
        <sz val="10"/>
        <color rgb="FF000000"/>
        <rFont val="Arial"/>
        <family val="2"/>
      </rPr>
      <t xml:space="preserve">-</t>
    </r>
  </si>
  <si>
    <t xml:space="preserve">NORMA CN</t>
  </si>
  <si>
    <t xml:space="preserve">Hg</t>
  </si>
  <si>
    <t xml:space="preserve">NORMA Hg</t>
  </si>
  <si>
    <t xml:space="preserve">Max. / año 
Cianuro</t>
  </si>
  <si>
    <t xml:space="preserve">Max. / año 
Mercurio</t>
  </si>
  <si>
    <t xml:space="preserve">ND</t>
  </si>
  <si>
    <t xml:space="preserve">Valor máximo ultimos 5 años</t>
  </si>
  <si>
    <t xml:space="preserve">Max.</t>
  </si>
  <si>
    <t xml:space="preserve">Norma Dec. 1594/84</t>
  </si>
  <si>
    <t xml:space="preserve">CN &lt; 0,2 mg/l</t>
  </si>
  <si>
    <t xml:space="preserve">Hg &lt; 2 µg/l</t>
  </si>
  <si>
    <t xml:space="preserve">B. CALIDAD DEL AGUA UNA VEZ REALIZADO EL PRETRATAMIENTO</t>
  </si>
  <si>
    <t xml:space="preserve">VALORES MAXIMOS DE CIANURO Y MERCURIO EN EL AGUA CRUDA
(AÑO 2000 - 2011)</t>
  </si>
  <si>
    <t xml:space="preserve">VALORES DE TURBIEDAD - RIO SURATA
(AÑO 2010 - 2011)</t>
  </si>
  <si>
    <t xml:space="preserve">FECHA</t>
  </si>
  <si>
    <t xml:space="preserve">Turbiedad (UNT)</t>
  </si>
  <si>
    <t xml:space="preserve">Máximo</t>
  </si>
  <si>
    <t xml:space="preserve">Prome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General"/>
    <numFmt numFmtId="168" formatCode="0.0"/>
    <numFmt numFmtId="169" formatCode="#,##0.0"/>
    <numFmt numFmtId="170" formatCode="#,##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NCENTRACIONES DE CIANURO EN EL RIO SURATA - 2000 - 2011</a:t>
            </a:r>
          </a:p>
        </c:rich>
      </c:tx>
      <c:layout>
        <c:manualLayout>
          <c:xMode val="edge"/>
          <c:yMode val="edge"/>
          <c:x val="0.205555036004863"/>
          <c:y val="0.034270974081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73272234172"/>
          <c:y val="0.130450804569463"/>
          <c:w val="0.927990274011035"/>
          <c:h val="0.674732833804201"/>
        </c:manualLayout>
      </c:layout>
      <c:lineChart>
        <c:grouping val="standard"/>
        <c:varyColors val="0"/>
        <c:ser>
          <c:idx val="0"/>
          <c:order val="0"/>
          <c:tx>
            <c:strRef>
              <c:f>'valores rio 2000-2011'!$D$4</c:f>
              <c:strCache>
                <c:ptCount val="1"/>
                <c:pt idx="0">
                  <c:v>CN-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14"/>
            <c:marker>
              <c:symbol val="none"/>
            </c:marker>
          </c:dPt>
          <c:dLbls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rio 2000-2011'!$B$5:$C$148</c:f>
              <c:multiLvlStrCache>
                <c:ptCount val="144"/>
                <c:lvl>
                  <c:pt idx="0">
                    <c:v>Jan-00</c:v>
                  </c:pt>
                  <c:pt idx="1">
                    <c:v>Feb-00</c:v>
                  </c:pt>
                  <c:pt idx="2">
                    <c:v>Mar-00</c:v>
                  </c:pt>
                  <c:pt idx="3">
                    <c:v>Apr-00</c:v>
                  </c:pt>
                  <c:pt idx="4">
                    <c:v>May-00</c:v>
                  </c:pt>
                  <c:pt idx="5">
                    <c:v>Jun-00</c:v>
                  </c:pt>
                  <c:pt idx="6">
                    <c:v>Jul-00</c:v>
                  </c:pt>
                  <c:pt idx="7">
                    <c:v>Aug-00</c:v>
                  </c:pt>
                  <c:pt idx="8">
                    <c:v>Sep-00</c:v>
                  </c:pt>
                  <c:pt idx="9">
                    <c:v>Oct-00</c:v>
                  </c:pt>
                  <c:pt idx="10">
                    <c:v>Nov-00</c:v>
                  </c:pt>
                  <c:pt idx="11">
                    <c:v>Dec-00</c:v>
                  </c:pt>
                  <c:pt idx="12">
                    <c:v>Jan-01</c:v>
                  </c:pt>
                  <c:pt idx="13">
                    <c:v>Feb-01</c:v>
                  </c:pt>
                  <c:pt idx="14">
                    <c:v>Mar-01</c:v>
                  </c:pt>
                  <c:pt idx="15">
                    <c:v>Apr-01</c:v>
                  </c:pt>
                  <c:pt idx="16">
                    <c:v>May-01</c:v>
                  </c:pt>
                  <c:pt idx="17">
                    <c:v>Jun-01</c:v>
                  </c:pt>
                  <c:pt idx="18">
                    <c:v>Jul-01</c:v>
                  </c:pt>
                  <c:pt idx="19">
                    <c:v>Aug-01</c:v>
                  </c:pt>
                  <c:pt idx="20">
                    <c:v>Sep-01</c:v>
                  </c:pt>
                  <c:pt idx="21">
                    <c:v>Oct-01</c:v>
                  </c:pt>
                  <c:pt idx="22">
                    <c:v>Nov-01</c:v>
                  </c:pt>
                  <c:pt idx="23">
                    <c:v>Dec-01</c:v>
                  </c:pt>
                  <c:pt idx="24">
                    <c:v>Jan-02</c:v>
                  </c:pt>
                  <c:pt idx="25">
                    <c:v>Feb-02</c:v>
                  </c:pt>
                  <c:pt idx="26">
                    <c:v>Mar-02</c:v>
                  </c:pt>
                  <c:pt idx="27">
                    <c:v>Apr-02</c:v>
                  </c:pt>
                  <c:pt idx="28">
                    <c:v>May-02</c:v>
                  </c:pt>
                  <c:pt idx="29">
                    <c:v>Jun-02</c:v>
                  </c:pt>
                  <c:pt idx="30">
                    <c:v>Jul-02</c:v>
                  </c:pt>
                  <c:pt idx="31">
                    <c:v>Aug-02</c:v>
                  </c:pt>
                  <c:pt idx="32">
                    <c:v>Sep-02</c:v>
                  </c:pt>
                  <c:pt idx="33">
                    <c:v>Oct-02</c:v>
                  </c:pt>
                  <c:pt idx="34">
                    <c:v>Nov-02</c:v>
                  </c:pt>
                  <c:pt idx="35">
                    <c:v>Dec-02</c:v>
                  </c:pt>
                  <c:pt idx="36">
                    <c:v>Jan-03</c:v>
                  </c:pt>
                  <c:pt idx="37">
                    <c:v>Feb-03</c:v>
                  </c:pt>
                  <c:pt idx="38">
                    <c:v>Mar-03</c:v>
                  </c:pt>
                  <c:pt idx="39">
                    <c:v>Apr-03</c:v>
                  </c:pt>
                  <c:pt idx="40">
                    <c:v>May-03</c:v>
                  </c:pt>
                  <c:pt idx="41">
                    <c:v>Jun-03</c:v>
                  </c:pt>
                  <c:pt idx="42">
                    <c:v>Jul-03</c:v>
                  </c:pt>
                  <c:pt idx="43">
                    <c:v>Aug-03</c:v>
                  </c:pt>
                  <c:pt idx="44">
                    <c:v>Sep-03</c:v>
                  </c:pt>
                  <c:pt idx="45">
                    <c:v>Oct-03</c:v>
                  </c:pt>
                  <c:pt idx="46">
                    <c:v>Nov-03</c:v>
                  </c:pt>
                  <c:pt idx="47">
                    <c:v>Dec-03</c:v>
                  </c:pt>
                  <c:pt idx="48">
                    <c:v>Jan-04</c:v>
                  </c:pt>
                  <c:pt idx="49">
                    <c:v>Feb-04</c:v>
                  </c:pt>
                  <c:pt idx="50">
                    <c:v>Mar-04</c:v>
                  </c:pt>
                  <c:pt idx="51">
                    <c:v>Apr-04</c:v>
                  </c:pt>
                  <c:pt idx="52">
                    <c:v>May-04</c:v>
                  </c:pt>
                  <c:pt idx="53">
                    <c:v>Jun-04</c:v>
                  </c:pt>
                  <c:pt idx="54">
                    <c:v>Jul-04</c:v>
                  </c:pt>
                  <c:pt idx="55">
                    <c:v>Aug-04</c:v>
                  </c:pt>
                  <c:pt idx="56">
                    <c:v>Sep-04</c:v>
                  </c:pt>
                  <c:pt idx="57">
                    <c:v>Oct-04</c:v>
                  </c:pt>
                  <c:pt idx="58">
                    <c:v>Nov-04</c:v>
                  </c:pt>
                  <c:pt idx="59">
                    <c:v>Dec-04</c:v>
                  </c:pt>
                  <c:pt idx="60">
                    <c:v>Jan-05</c:v>
                  </c:pt>
                  <c:pt idx="61">
                    <c:v>Feb-05</c:v>
                  </c:pt>
                  <c:pt idx="62">
                    <c:v>Mar-05</c:v>
                  </c:pt>
                  <c:pt idx="63">
                    <c:v>Apr-05</c:v>
                  </c:pt>
                  <c:pt idx="64">
                    <c:v>May-05</c:v>
                  </c:pt>
                  <c:pt idx="65">
                    <c:v>Jun-05</c:v>
                  </c:pt>
                  <c:pt idx="66">
                    <c:v>Jul-05</c:v>
                  </c:pt>
                  <c:pt idx="67">
                    <c:v>Aug-05</c:v>
                  </c:pt>
                  <c:pt idx="68">
                    <c:v>Sep-05</c:v>
                  </c:pt>
                  <c:pt idx="69">
                    <c:v>Oct-05</c:v>
                  </c:pt>
                  <c:pt idx="70">
                    <c:v>Nov-05</c:v>
                  </c:pt>
                  <c:pt idx="71">
                    <c:v>Dec-05</c:v>
                  </c:pt>
                  <c:pt idx="72">
                    <c:v>Jan-06</c:v>
                  </c:pt>
                  <c:pt idx="73">
                    <c:v>Feb-06</c:v>
                  </c:pt>
                  <c:pt idx="74">
                    <c:v>Mar-06</c:v>
                  </c:pt>
                  <c:pt idx="75">
                    <c:v>Apr-06</c:v>
                  </c:pt>
                  <c:pt idx="76">
                    <c:v>May-06</c:v>
                  </c:pt>
                  <c:pt idx="77">
                    <c:v>Jun-06</c:v>
                  </c:pt>
                  <c:pt idx="78">
                    <c:v>Jul-06</c:v>
                  </c:pt>
                  <c:pt idx="79">
                    <c:v>Aug-06</c:v>
                  </c:pt>
                  <c:pt idx="80">
                    <c:v>Sep-06</c:v>
                  </c:pt>
                  <c:pt idx="81">
                    <c:v>Oct-06</c:v>
                  </c:pt>
                  <c:pt idx="82">
                    <c:v>Nov-06</c:v>
                  </c:pt>
                  <c:pt idx="83">
                    <c:v>Dec-06</c:v>
                  </c:pt>
                  <c:pt idx="84">
                    <c:v>Jan-07</c:v>
                  </c:pt>
                  <c:pt idx="85">
                    <c:v>Feb-07</c:v>
                  </c:pt>
                  <c:pt idx="86">
                    <c:v>Mar-07</c:v>
                  </c:pt>
                  <c:pt idx="87">
                    <c:v>Apr-07</c:v>
                  </c:pt>
                  <c:pt idx="88">
                    <c:v>May-07</c:v>
                  </c:pt>
                  <c:pt idx="89">
                    <c:v>Jun-07</c:v>
                  </c:pt>
                  <c:pt idx="90">
                    <c:v>Jul-07</c:v>
                  </c:pt>
                  <c:pt idx="91">
                    <c:v>Aug-07</c:v>
                  </c:pt>
                  <c:pt idx="92">
                    <c:v>Sep-07</c:v>
                  </c:pt>
                  <c:pt idx="93">
                    <c:v>Oct-07</c:v>
                  </c:pt>
                  <c:pt idx="94">
                    <c:v>Nov-07</c:v>
                  </c:pt>
                  <c:pt idx="95">
                    <c:v>Dec-07</c:v>
                  </c:pt>
                  <c:pt idx="96">
                    <c:v>Jan-08</c:v>
                  </c:pt>
                  <c:pt idx="97">
                    <c:v>Feb-08</c:v>
                  </c:pt>
                  <c:pt idx="98">
                    <c:v>Mar-08</c:v>
                  </c:pt>
                  <c:pt idx="99">
                    <c:v>Apr-08</c:v>
                  </c:pt>
                  <c:pt idx="100">
                    <c:v>May-08</c:v>
                  </c:pt>
                  <c:pt idx="101">
                    <c:v>Jun-08</c:v>
                  </c:pt>
                  <c:pt idx="102">
                    <c:v>Jul-08</c:v>
                  </c:pt>
                  <c:pt idx="103">
                    <c:v>Aug-08</c:v>
                  </c:pt>
                  <c:pt idx="104">
                    <c:v>Sep-08</c:v>
                  </c:pt>
                  <c:pt idx="105">
                    <c:v>Oct-08</c:v>
                  </c:pt>
                  <c:pt idx="106">
                    <c:v>Nov-08</c:v>
                  </c:pt>
                  <c:pt idx="107">
                    <c:v>Dec-08</c:v>
                  </c:pt>
                  <c:pt idx="108">
                    <c:v>Jan-09</c:v>
                  </c:pt>
                  <c:pt idx="109">
                    <c:v>Feb-09</c:v>
                  </c:pt>
                  <c:pt idx="110">
                    <c:v>Mar-09</c:v>
                  </c:pt>
                  <c:pt idx="111">
                    <c:v>Apr-09</c:v>
                  </c:pt>
                  <c:pt idx="112">
                    <c:v>May-09</c:v>
                  </c:pt>
                  <c:pt idx="113">
                    <c:v>Jun-09</c:v>
                  </c:pt>
                  <c:pt idx="114">
                    <c:v>Jul-09</c:v>
                  </c:pt>
                  <c:pt idx="115">
                    <c:v>Aug-09</c:v>
                  </c:pt>
                  <c:pt idx="116">
                    <c:v>Sep-09</c:v>
                  </c:pt>
                  <c:pt idx="117">
                    <c:v>Oct-09</c:v>
                  </c:pt>
                  <c:pt idx="118">
                    <c:v>Nov-09</c:v>
                  </c:pt>
                  <c:pt idx="119">
                    <c:v>Dec-09</c:v>
                  </c:pt>
                  <c:pt idx="120">
                    <c:v>Jan-10</c:v>
                  </c:pt>
                  <c:pt idx="121">
                    <c:v>Feb-10</c:v>
                  </c:pt>
                  <c:pt idx="122">
                    <c:v>Mar-10</c:v>
                  </c:pt>
                  <c:pt idx="123">
                    <c:v>Apr-10</c:v>
                  </c:pt>
                  <c:pt idx="124">
                    <c:v>May-10</c:v>
                  </c:pt>
                  <c:pt idx="125">
                    <c:v>Jun-10</c:v>
                  </c:pt>
                  <c:pt idx="126">
                    <c:v>Jul-10</c:v>
                  </c:pt>
                  <c:pt idx="127">
                    <c:v>Aug-10</c:v>
                  </c:pt>
                  <c:pt idx="128">
                    <c:v>Sep-10</c:v>
                  </c:pt>
                  <c:pt idx="129">
                    <c:v>Oct-10</c:v>
                  </c:pt>
                  <c:pt idx="130">
                    <c:v>Nov-10</c:v>
                  </c:pt>
                  <c:pt idx="131">
                    <c:v>Dec-10</c:v>
                  </c:pt>
                  <c:pt idx="132">
                    <c:v>Jan-11</c:v>
                  </c:pt>
                  <c:pt idx="133">
                    <c:v>Feb-11</c:v>
                  </c:pt>
                  <c:pt idx="134">
                    <c:v>Mar-11</c:v>
                  </c:pt>
                  <c:pt idx="135">
                    <c:v>Apr-11</c:v>
                  </c:pt>
                  <c:pt idx="136">
                    <c:v>May-11</c:v>
                  </c:pt>
                  <c:pt idx="137">
                    <c:v>Jun-11</c:v>
                  </c:pt>
                  <c:pt idx="138">
                    <c:v>Jul-11</c:v>
                  </c:pt>
                  <c:pt idx="139">
                    <c:v>Aug-11</c:v>
                  </c:pt>
                  <c:pt idx="140">
                    <c:v>Sep-11</c:v>
                  </c:pt>
                  <c:pt idx="141">
                    <c:v>Oct-11</c:v>
                  </c:pt>
                  <c:pt idx="142">
                    <c:v>Nov-11</c:v>
                  </c:pt>
                  <c:pt idx="143">
                    <c:v>Dec-11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  <c:pt idx="120">
                    <c:v>2010</c:v>
                  </c:pt>
                  <c:pt idx="132">
                    <c:v>2011</c:v>
                  </c:pt>
                </c:lvl>
              </c:multiLvlStrCache>
            </c:multiLvlStrRef>
          </c:cat>
          <c:val>
            <c:numRef>
              <c:f>'valores rio 2000-2011'!$D$5:$D$142</c:f>
              <c:numCache>
                <c:formatCode>General</c:formatCode>
                <c:ptCount val="138"/>
                <c:pt idx="0">
                  <c:v>0.33</c:v>
                </c:pt>
                <c:pt idx="1">
                  <c:v>0.77</c:v>
                </c:pt>
                <c:pt idx="2">
                  <c:v>0.168</c:v>
                </c:pt>
                <c:pt idx="3">
                  <c:v>0.184</c:v>
                </c:pt>
                <c:pt idx="4">
                  <c:v>0.27</c:v>
                </c:pt>
                <c:pt idx="5">
                  <c:v>0.132</c:v>
                </c:pt>
                <c:pt idx="6">
                  <c:v>0.095</c:v>
                </c:pt>
                <c:pt idx="7">
                  <c:v>0.415</c:v>
                </c:pt>
                <c:pt idx="8">
                  <c:v>2.7</c:v>
                </c:pt>
                <c:pt idx="9">
                  <c:v>0.053</c:v>
                </c:pt>
                <c:pt idx="10">
                  <c:v>0</c:v>
                </c:pt>
                <c:pt idx="11">
                  <c:v>0.051</c:v>
                </c:pt>
                <c:pt idx="12">
                  <c:v>0.086</c:v>
                </c:pt>
                <c:pt idx="13">
                  <c:v>0.364</c:v>
                </c:pt>
                <c:pt idx="14">
                  <c:v>0.425</c:v>
                </c:pt>
                <c:pt idx="15">
                  <c:v>0.54</c:v>
                </c:pt>
                <c:pt idx="16">
                  <c:v>0.074</c:v>
                </c:pt>
                <c:pt idx="17">
                  <c:v>0.66</c:v>
                </c:pt>
                <c:pt idx="18">
                  <c:v>0.11</c:v>
                </c:pt>
                <c:pt idx="19">
                  <c:v>0.06</c:v>
                </c:pt>
                <c:pt idx="20">
                  <c:v>0.09</c:v>
                </c:pt>
                <c:pt idx="21">
                  <c:v>0.268</c:v>
                </c:pt>
                <c:pt idx="22">
                  <c:v>0.111</c:v>
                </c:pt>
                <c:pt idx="23">
                  <c:v>0</c:v>
                </c:pt>
                <c:pt idx="24">
                  <c:v>0.18</c:v>
                </c:pt>
                <c:pt idx="25">
                  <c:v>0.23</c:v>
                </c:pt>
                <c:pt idx="26">
                  <c:v>0.15</c:v>
                </c:pt>
                <c:pt idx="27">
                  <c:v>0.045</c:v>
                </c:pt>
                <c:pt idx="28">
                  <c:v>0.065</c:v>
                </c:pt>
                <c:pt idx="29">
                  <c:v>0.03</c:v>
                </c:pt>
                <c:pt idx="30">
                  <c:v>0.051</c:v>
                </c:pt>
                <c:pt idx="31">
                  <c:v>0.113</c:v>
                </c:pt>
                <c:pt idx="32">
                  <c:v>0.103</c:v>
                </c:pt>
                <c:pt idx="33">
                  <c:v>0.113</c:v>
                </c:pt>
                <c:pt idx="34">
                  <c:v>0.065</c:v>
                </c:pt>
                <c:pt idx="35">
                  <c:v>0.07</c:v>
                </c:pt>
                <c:pt idx="36">
                  <c:v>0.19</c:v>
                </c:pt>
                <c:pt idx="37">
                  <c:v>0.47</c:v>
                </c:pt>
                <c:pt idx="38">
                  <c:v>0.22</c:v>
                </c:pt>
                <c:pt idx="39">
                  <c:v>0.135</c:v>
                </c:pt>
                <c:pt idx="40">
                  <c:v>0.193</c:v>
                </c:pt>
                <c:pt idx="41">
                  <c:v>0.112</c:v>
                </c:pt>
                <c:pt idx="42">
                  <c:v>0.248</c:v>
                </c:pt>
                <c:pt idx="43">
                  <c:v>0.099</c:v>
                </c:pt>
                <c:pt idx="44">
                  <c:v>0.354</c:v>
                </c:pt>
                <c:pt idx="45">
                  <c:v>0.092</c:v>
                </c:pt>
                <c:pt idx="46">
                  <c:v>0.073</c:v>
                </c:pt>
                <c:pt idx="47">
                  <c:v>0.065</c:v>
                </c:pt>
                <c:pt idx="48">
                  <c:v>0.012</c:v>
                </c:pt>
                <c:pt idx="49">
                  <c:v>0.2</c:v>
                </c:pt>
                <c:pt idx="50">
                  <c:v>0.19</c:v>
                </c:pt>
                <c:pt idx="51">
                  <c:v>0.071</c:v>
                </c:pt>
                <c:pt idx="52">
                  <c:v>0.07</c:v>
                </c:pt>
                <c:pt idx="53">
                  <c:v>0.12</c:v>
                </c:pt>
                <c:pt idx="54">
                  <c:v>0.18</c:v>
                </c:pt>
                <c:pt idx="55">
                  <c:v>0.18</c:v>
                </c:pt>
                <c:pt idx="56">
                  <c:v>0.15</c:v>
                </c:pt>
                <c:pt idx="57">
                  <c:v>0.1</c:v>
                </c:pt>
                <c:pt idx="58">
                  <c:v>0.12</c:v>
                </c:pt>
                <c:pt idx="59">
                  <c:v>0.14</c:v>
                </c:pt>
                <c:pt idx="60">
                  <c:v>0.32</c:v>
                </c:pt>
                <c:pt idx="61">
                  <c:v>0.24</c:v>
                </c:pt>
                <c:pt idx="62">
                  <c:v>0.41</c:v>
                </c:pt>
                <c:pt idx="63">
                  <c:v>0.18</c:v>
                </c:pt>
                <c:pt idx="64">
                  <c:v>0.13</c:v>
                </c:pt>
                <c:pt idx="65">
                  <c:v>0.12</c:v>
                </c:pt>
                <c:pt idx="66">
                  <c:v>0.086</c:v>
                </c:pt>
                <c:pt idx="67">
                  <c:v>0.053</c:v>
                </c:pt>
                <c:pt idx="68">
                  <c:v>0.13</c:v>
                </c:pt>
                <c:pt idx="69">
                  <c:v>0.024</c:v>
                </c:pt>
                <c:pt idx="70">
                  <c:v>0.048</c:v>
                </c:pt>
                <c:pt idx="71">
                  <c:v>0.031</c:v>
                </c:pt>
                <c:pt idx="72">
                  <c:v>0.062</c:v>
                </c:pt>
                <c:pt idx="73">
                  <c:v>0.06</c:v>
                </c:pt>
                <c:pt idx="74">
                  <c:v>0.07</c:v>
                </c:pt>
                <c:pt idx="75">
                  <c:v>0.05</c:v>
                </c:pt>
                <c:pt idx="76">
                  <c:v>0.02</c:v>
                </c:pt>
                <c:pt idx="77">
                  <c:v>0.03</c:v>
                </c:pt>
                <c:pt idx="78">
                  <c:v>0.06</c:v>
                </c:pt>
                <c:pt idx="79">
                  <c:v>0.06</c:v>
                </c:pt>
                <c:pt idx="80">
                  <c:v>0.06</c:v>
                </c:pt>
                <c:pt idx="81">
                  <c:v>0.5</c:v>
                </c:pt>
                <c:pt idx="82">
                  <c:v>0.05</c:v>
                </c:pt>
                <c:pt idx="83">
                  <c:v>0.06</c:v>
                </c:pt>
                <c:pt idx="84">
                  <c:v>0.06</c:v>
                </c:pt>
                <c:pt idx="85">
                  <c:v>0.1</c:v>
                </c:pt>
                <c:pt idx="86">
                  <c:v>0.11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  <c:pt idx="90">
                  <c:v>0.082</c:v>
                </c:pt>
                <c:pt idx="91">
                  <c:v>0.08</c:v>
                </c:pt>
                <c:pt idx="92">
                  <c:v>0.05</c:v>
                </c:pt>
                <c:pt idx="93">
                  <c:v>0.02</c:v>
                </c:pt>
                <c:pt idx="94">
                  <c:v>0.03</c:v>
                </c:pt>
                <c:pt idx="95">
                  <c:v>0.061</c:v>
                </c:pt>
                <c:pt idx="96">
                  <c:v>0.23</c:v>
                </c:pt>
                <c:pt idx="97">
                  <c:v>0.29</c:v>
                </c:pt>
                <c:pt idx="98">
                  <c:v>0.08</c:v>
                </c:pt>
                <c:pt idx="99">
                  <c:v>0.045</c:v>
                </c:pt>
                <c:pt idx="100">
                  <c:v>0.042</c:v>
                </c:pt>
                <c:pt idx="101">
                  <c:v>0.06</c:v>
                </c:pt>
                <c:pt idx="102">
                  <c:v>0</c:v>
                </c:pt>
                <c:pt idx="103">
                  <c:v>0.4</c:v>
                </c:pt>
                <c:pt idx="104">
                  <c:v>0.032</c:v>
                </c:pt>
                <c:pt idx="105">
                  <c:v>0.2</c:v>
                </c:pt>
                <c:pt idx="106">
                  <c:v>0.1</c:v>
                </c:pt>
                <c:pt idx="107">
                  <c:v>0.14</c:v>
                </c:pt>
                <c:pt idx="108">
                  <c:v>0.063</c:v>
                </c:pt>
                <c:pt idx="109">
                  <c:v>0.086</c:v>
                </c:pt>
                <c:pt idx="110">
                  <c:v>0.048</c:v>
                </c:pt>
                <c:pt idx="111">
                  <c:v>0</c:v>
                </c:pt>
                <c:pt idx="112">
                  <c:v>0.163</c:v>
                </c:pt>
                <c:pt idx="113">
                  <c:v>0.046</c:v>
                </c:pt>
                <c:pt idx="114">
                  <c:v>0.5</c:v>
                </c:pt>
                <c:pt idx="115">
                  <c:v>0.16</c:v>
                </c:pt>
                <c:pt idx="116">
                  <c:v>0.14</c:v>
                </c:pt>
                <c:pt idx="117">
                  <c:v>0.1</c:v>
                </c:pt>
                <c:pt idx="118">
                  <c:v>0.1</c:v>
                </c:pt>
                <c:pt idx="119">
                  <c:v>0.093</c:v>
                </c:pt>
                <c:pt idx="120">
                  <c:v>0.056</c:v>
                </c:pt>
                <c:pt idx="121">
                  <c:v>0.185</c:v>
                </c:pt>
                <c:pt idx="122">
                  <c:v>0.127</c:v>
                </c:pt>
                <c:pt idx="123">
                  <c:v>0.047</c:v>
                </c:pt>
                <c:pt idx="124">
                  <c:v>0.15</c:v>
                </c:pt>
                <c:pt idx="125">
                  <c:v>0.12</c:v>
                </c:pt>
                <c:pt idx="126">
                  <c:v>0.1</c:v>
                </c:pt>
                <c:pt idx="127">
                  <c:v>0.15</c:v>
                </c:pt>
                <c:pt idx="128">
                  <c:v>0.01</c:v>
                </c:pt>
                <c:pt idx="132">
                  <c:v>0.027</c:v>
                </c:pt>
                <c:pt idx="133">
                  <c:v>0.025</c:v>
                </c:pt>
                <c:pt idx="134">
                  <c:v>2</c:v>
                </c:pt>
                <c:pt idx="137">
                  <c:v>0.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ores rio 2000-2011'!$E$4</c:f>
              <c:strCache>
                <c:ptCount val="1"/>
                <c:pt idx="0">
                  <c:v>NORMA CN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Pt>
            <c:idx val="53"/>
            <c:marker>
              <c:symbol val="none"/>
            </c:marke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rio 2000-2011'!$B$5:$C$148</c:f>
              <c:multiLvlStrCache>
                <c:ptCount val="144"/>
                <c:lvl>
                  <c:pt idx="0">
                    <c:v>Jan-00</c:v>
                  </c:pt>
                  <c:pt idx="1">
                    <c:v>Feb-00</c:v>
                  </c:pt>
                  <c:pt idx="2">
                    <c:v>Mar-00</c:v>
                  </c:pt>
                  <c:pt idx="3">
                    <c:v>Apr-00</c:v>
                  </c:pt>
                  <c:pt idx="4">
                    <c:v>May-00</c:v>
                  </c:pt>
                  <c:pt idx="5">
                    <c:v>Jun-00</c:v>
                  </c:pt>
                  <c:pt idx="6">
                    <c:v>Jul-00</c:v>
                  </c:pt>
                  <c:pt idx="7">
                    <c:v>Aug-00</c:v>
                  </c:pt>
                  <c:pt idx="8">
                    <c:v>Sep-00</c:v>
                  </c:pt>
                  <c:pt idx="9">
                    <c:v>Oct-00</c:v>
                  </c:pt>
                  <c:pt idx="10">
                    <c:v>Nov-00</c:v>
                  </c:pt>
                  <c:pt idx="11">
                    <c:v>Dec-00</c:v>
                  </c:pt>
                  <c:pt idx="12">
                    <c:v>Jan-01</c:v>
                  </c:pt>
                  <c:pt idx="13">
                    <c:v>Feb-01</c:v>
                  </c:pt>
                  <c:pt idx="14">
                    <c:v>Mar-01</c:v>
                  </c:pt>
                  <c:pt idx="15">
                    <c:v>Apr-01</c:v>
                  </c:pt>
                  <c:pt idx="16">
                    <c:v>May-01</c:v>
                  </c:pt>
                  <c:pt idx="17">
                    <c:v>Jun-01</c:v>
                  </c:pt>
                  <c:pt idx="18">
                    <c:v>Jul-01</c:v>
                  </c:pt>
                  <c:pt idx="19">
                    <c:v>Aug-01</c:v>
                  </c:pt>
                  <c:pt idx="20">
                    <c:v>Sep-01</c:v>
                  </c:pt>
                  <c:pt idx="21">
                    <c:v>Oct-01</c:v>
                  </c:pt>
                  <c:pt idx="22">
                    <c:v>Nov-01</c:v>
                  </c:pt>
                  <c:pt idx="23">
                    <c:v>Dec-01</c:v>
                  </c:pt>
                  <c:pt idx="24">
                    <c:v>Jan-02</c:v>
                  </c:pt>
                  <c:pt idx="25">
                    <c:v>Feb-02</c:v>
                  </c:pt>
                  <c:pt idx="26">
                    <c:v>Mar-02</c:v>
                  </c:pt>
                  <c:pt idx="27">
                    <c:v>Apr-02</c:v>
                  </c:pt>
                  <c:pt idx="28">
                    <c:v>May-02</c:v>
                  </c:pt>
                  <c:pt idx="29">
                    <c:v>Jun-02</c:v>
                  </c:pt>
                  <c:pt idx="30">
                    <c:v>Jul-02</c:v>
                  </c:pt>
                  <c:pt idx="31">
                    <c:v>Aug-02</c:v>
                  </c:pt>
                  <c:pt idx="32">
                    <c:v>Sep-02</c:v>
                  </c:pt>
                  <c:pt idx="33">
                    <c:v>Oct-02</c:v>
                  </c:pt>
                  <c:pt idx="34">
                    <c:v>Nov-02</c:v>
                  </c:pt>
                  <c:pt idx="35">
                    <c:v>Dec-02</c:v>
                  </c:pt>
                  <c:pt idx="36">
                    <c:v>Jan-03</c:v>
                  </c:pt>
                  <c:pt idx="37">
                    <c:v>Feb-03</c:v>
                  </c:pt>
                  <c:pt idx="38">
                    <c:v>Mar-03</c:v>
                  </c:pt>
                  <c:pt idx="39">
                    <c:v>Apr-03</c:v>
                  </c:pt>
                  <c:pt idx="40">
                    <c:v>May-03</c:v>
                  </c:pt>
                  <c:pt idx="41">
                    <c:v>Jun-03</c:v>
                  </c:pt>
                  <c:pt idx="42">
                    <c:v>Jul-03</c:v>
                  </c:pt>
                  <c:pt idx="43">
                    <c:v>Aug-03</c:v>
                  </c:pt>
                  <c:pt idx="44">
                    <c:v>Sep-03</c:v>
                  </c:pt>
                  <c:pt idx="45">
                    <c:v>Oct-03</c:v>
                  </c:pt>
                  <c:pt idx="46">
                    <c:v>Nov-03</c:v>
                  </c:pt>
                  <c:pt idx="47">
                    <c:v>Dec-03</c:v>
                  </c:pt>
                  <c:pt idx="48">
                    <c:v>Jan-04</c:v>
                  </c:pt>
                  <c:pt idx="49">
                    <c:v>Feb-04</c:v>
                  </c:pt>
                  <c:pt idx="50">
                    <c:v>Mar-04</c:v>
                  </c:pt>
                  <c:pt idx="51">
                    <c:v>Apr-04</c:v>
                  </c:pt>
                  <c:pt idx="52">
                    <c:v>May-04</c:v>
                  </c:pt>
                  <c:pt idx="53">
                    <c:v>Jun-04</c:v>
                  </c:pt>
                  <c:pt idx="54">
                    <c:v>Jul-04</c:v>
                  </c:pt>
                  <c:pt idx="55">
                    <c:v>Aug-04</c:v>
                  </c:pt>
                  <c:pt idx="56">
                    <c:v>Sep-04</c:v>
                  </c:pt>
                  <c:pt idx="57">
                    <c:v>Oct-04</c:v>
                  </c:pt>
                  <c:pt idx="58">
                    <c:v>Nov-04</c:v>
                  </c:pt>
                  <c:pt idx="59">
                    <c:v>Dec-04</c:v>
                  </c:pt>
                  <c:pt idx="60">
                    <c:v>Jan-05</c:v>
                  </c:pt>
                  <c:pt idx="61">
                    <c:v>Feb-05</c:v>
                  </c:pt>
                  <c:pt idx="62">
                    <c:v>Mar-05</c:v>
                  </c:pt>
                  <c:pt idx="63">
                    <c:v>Apr-05</c:v>
                  </c:pt>
                  <c:pt idx="64">
                    <c:v>May-05</c:v>
                  </c:pt>
                  <c:pt idx="65">
                    <c:v>Jun-05</c:v>
                  </c:pt>
                  <c:pt idx="66">
                    <c:v>Jul-05</c:v>
                  </c:pt>
                  <c:pt idx="67">
                    <c:v>Aug-05</c:v>
                  </c:pt>
                  <c:pt idx="68">
                    <c:v>Sep-05</c:v>
                  </c:pt>
                  <c:pt idx="69">
                    <c:v>Oct-05</c:v>
                  </c:pt>
                  <c:pt idx="70">
                    <c:v>Nov-05</c:v>
                  </c:pt>
                  <c:pt idx="71">
                    <c:v>Dec-05</c:v>
                  </c:pt>
                  <c:pt idx="72">
                    <c:v>Jan-06</c:v>
                  </c:pt>
                  <c:pt idx="73">
                    <c:v>Feb-06</c:v>
                  </c:pt>
                  <c:pt idx="74">
                    <c:v>Mar-06</c:v>
                  </c:pt>
                  <c:pt idx="75">
                    <c:v>Apr-06</c:v>
                  </c:pt>
                  <c:pt idx="76">
                    <c:v>May-06</c:v>
                  </c:pt>
                  <c:pt idx="77">
                    <c:v>Jun-06</c:v>
                  </c:pt>
                  <c:pt idx="78">
                    <c:v>Jul-06</c:v>
                  </c:pt>
                  <c:pt idx="79">
                    <c:v>Aug-06</c:v>
                  </c:pt>
                  <c:pt idx="80">
                    <c:v>Sep-06</c:v>
                  </c:pt>
                  <c:pt idx="81">
                    <c:v>Oct-06</c:v>
                  </c:pt>
                  <c:pt idx="82">
                    <c:v>Nov-06</c:v>
                  </c:pt>
                  <c:pt idx="83">
                    <c:v>Dec-06</c:v>
                  </c:pt>
                  <c:pt idx="84">
                    <c:v>Jan-07</c:v>
                  </c:pt>
                  <c:pt idx="85">
                    <c:v>Feb-07</c:v>
                  </c:pt>
                  <c:pt idx="86">
                    <c:v>Mar-07</c:v>
                  </c:pt>
                  <c:pt idx="87">
                    <c:v>Apr-07</c:v>
                  </c:pt>
                  <c:pt idx="88">
                    <c:v>May-07</c:v>
                  </c:pt>
                  <c:pt idx="89">
                    <c:v>Jun-07</c:v>
                  </c:pt>
                  <c:pt idx="90">
                    <c:v>Jul-07</c:v>
                  </c:pt>
                  <c:pt idx="91">
                    <c:v>Aug-07</c:v>
                  </c:pt>
                  <c:pt idx="92">
                    <c:v>Sep-07</c:v>
                  </c:pt>
                  <c:pt idx="93">
                    <c:v>Oct-07</c:v>
                  </c:pt>
                  <c:pt idx="94">
                    <c:v>Nov-07</c:v>
                  </c:pt>
                  <c:pt idx="95">
                    <c:v>Dec-07</c:v>
                  </c:pt>
                  <c:pt idx="96">
                    <c:v>Jan-08</c:v>
                  </c:pt>
                  <c:pt idx="97">
                    <c:v>Feb-08</c:v>
                  </c:pt>
                  <c:pt idx="98">
                    <c:v>Mar-08</c:v>
                  </c:pt>
                  <c:pt idx="99">
                    <c:v>Apr-08</c:v>
                  </c:pt>
                  <c:pt idx="100">
                    <c:v>May-08</c:v>
                  </c:pt>
                  <c:pt idx="101">
                    <c:v>Jun-08</c:v>
                  </c:pt>
                  <c:pt idx="102">
                    <c:v>Jul-08</c:v>
                  </c:pt>
                  <c:pt idx="103">
                    <c:v>Aug-08</c:v>
                  </c:pt>
                  <c:pt idx="104">
                    <c:v>Sep-08</c:v>
                  </c:pt>
                  <c:pt idx="105">
                    <c:v>Oct-08</c:v>
                  </c:pt>
                  <c:pt idx="106">
                    <c:v>Nov-08</c:v>
                  </c:pt>
                  <c:pt idx="107">
                    <c:v>Dec-08</c:v>
                  </c:pt>
                  <c:pt idx="108">
                    <c:v>Jan-09</c:v>
                  </c:pt>
                  <c:pt idx="109">
                    <c:v>Feb-09</c:v>
                  </c:pt>
                  <c:pt idx="110">
                    <c:v>Mar-09</c:v>
                  </c:pt>
                  <c:pt idx="111">
                    <c:v>Apr-09</c:v>
                  </c:pt>
                  <c:pt idx="112">
                    <c:v>May-09</c:v>
                  </c:pt>
                  <c:pt idx="113">
                    <c:v>Jun-09</c:v>
                  </c:pt>
                  <c:pt idx="114">
                    <c:v>Jul-09</c:v>
                  </c:pt>
                  <c:pt idx="115">
                    <c:v>Aug-09</c:v>
                  </c:pt>
                  <c:pt idx="116">
                    <c:v>Sep-09</c:v>
                  </c:pt>
                  <c:pt idx="117">
                    <c:v>Oct-09</c:v>
                  </c:pt>
                  <c:pt idx="118">
                    <c:v>Nov-09</c:v>
                  </c:pt>
                  <c:pt idx="119">
                    <c:v>Dec-09</c:v>
                  </c:pt>
                  <c:pt idx="120">
                    <c:v>Jan-10</c:v>
                  </c:pt>
                  <c:pt idx="121">
                    <c:v>Feb-10</c:v>
                  </c:pt>
                  <c:pt idx="122">
                    <c:v>Mar-10</c:v>
                  </c:pt>
                  <c:pt idx="123">
                    <c:v>Apr-10</c:v>
                  </c:pt>
                  <c:pt idx="124">
                    <c:v>May-10</c:v>
                  </c:pt>
                  <c:pt idx="125">
                    <c:v>Jun-10</c:v>
                  </c:pt>
                  <c:pt idx="126">
                    <c:v>Jul-10</c:v>
                  </c:pt>
                  <c:pt idx="127">
                    <c:v>Aug-10</c:v>
                  </c:pt>
                  <c:pt idx="128">
                    <c:v>Sep-10</c:v>
                  </c:pt>
                  <c:pt idx="129">
                    <c:v>Oct-10</c:v>
                  </c:pt>
                  <c:pt idx="130">
                    <c:v>Nov-10</c:v>
                  </c:pt>
                  <c:pt idx="131">
                    <c:v>Dec-10</c:v>
                  </c:pt>
                  <c:pt idx="132">
                    <c:v>Jan-11</c:v>
                  </c:pt>
                  <c:pt idx="133">
                    <c:v>Feb-11</c:v>
                  </c:pt>
                  <c:pt idx="134">
                    <c:v>Mar-11</c:v>
                  </c:pt>
                  <c:pt idx="135">
                    <c:v>Apr-11</c:v>
                  </c:pt>
                  <c:pt idx="136">
                    <c:v>May-11</c:v>
                  </c:pt>
                  <c:pt idx="137">
                    <c:v>Jun-11</c:v>
                  </c:pt>
                  <c:pt idx="138">
                    <c:v>Jul-11</c:v>
                  </c:pt>
                  <c:pt idx="139">
                    <c:v>Aug-11</c:v>
                  </c:pt>
                  <c:pt idx="140">
                    <c:v>Sep-11</c:v>
                  </c:pt>
                  <c:pt idx="141">
                    <c:v>Oct-11</c:v>
                  </c:pt>
                  <c:pt idx="142">
                    <c:v>Nov-11</c:v>
                  </c:pt>
                  <c:pt idx="143">
                    <c:v>Dec-11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  <c:pt idx="120">
                    <c:v>2010</c:v>
                  </c:pt>
                  <c:pt idx="132">
                    <c:v>2011</c:v>
                  </c:pt>
                </c:lvl>
              </c:multiLvlStrCache>
            </c:multiLvlStrRef>
          </c:cat>
          <c:val>
            <c:numRef>
              <c:f>'valores rio 2000-2011'!$E$5:$E$142</c:f>
              <c:numCache>
                <c:formatCode>General</c:formatCode>
                <c:ptCount val="138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49362"/>
        <c:axId val="19369948"/>
      </c:lineChart>
      <c:catAx>
        <c:axId val="77649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9948"/>
        <c:crossesAt val="0"/>
        <c:auto val="1"/>
        <c:lblAlgn val="ctr"/>
        <c:lblOffset val="100"/>
        <c:noMultiLvlLbl val="0"/>
      </c:catAx>
      <c:valAx>
        <c:axId val="19369948"/>
        <c:scaling>
          <c:orientation val="minMax"/>
          <c:max val="3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3233018056749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9362"/>
        <c:crossesAt val="1"/>
        <c:crossBetween val="midCat"/>
        <c:majorUnit val="0.4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65940334798466"/>
          <c:y val="0.883122466527454"/>
          <c:w val="0.283737024221453"/>
          <c:h val="0.101830241985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NCENTRACIONES DE MERCURIO EN EL RIO SURATA - 2000 - 2011</a:t>
            </a:r>
          </a:p>
        </c:rich>
      </c:tx>
      <c:layout>
        <c:manualLayout>
          <c:xMode val="edge"/>
          <c:yMode val="edge"/>
          <c:x val="0.263396614607687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84747030768"/>
          <c:y val="0.133828767964624"/>
          <c:w val="0.922379126531376"/>
          <c:h val="0.657535929247021"/>
        </c:manualLayout>
      </c:layout>
      <c:lineChart>
        <c:grouping val="standard"/>
        <c:varyColors val="0"/>
        <c:ser>
          <c:idx val="0"/>
          <c:order val="0"/>
          <c:tx>
            <c:strRef>
              <c:f>'valores rio 2000-2011'!$F$4</c:f>
              <c:strCache>
                <c:ptCount val="1"/>
                <c:pt idx="0">
                  <c:v>H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22"/>
            <c:marker>
              <c:symbol val="none"/>
            </c:marker>
          </c:dPt>
          <c:dLbls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'valores rio 2000-2011'!$B$5:$C$148</c:f>
              <c:multiLvlStrCache>
                <c:ptCount val="144"/>
                <c:lvl>
                  <c:pt idx="0">
                    <c:v>Jan-00</c:v>
                  </c:pt>
                  <c:pt idx="1">
                    <c:v>Feb-00</c:v>
                  </c:pt>
                  <c:pt idx="2">
                    <c:v>Mar-00</c:v>
                  </c:pt>
                  <c:pt idx="3">
                    <c:v>Apr-00</c:v>
                  </c:pt>
                  <c:pt idx="4">
                    <c:v>May-00</c:v>
                  </c:pt>
                  <c:pt idx="5">
                    <c:v>Jun-00</c:v>
                  </c:pt>
                  <c:pt idx="6">
                    <c:v>Jul-00</c:v>
                  </c:pt>
                  <c:pt idx="7">
                    <c:v>Aug-00</c:v>
                  </c:pt>
                  <c:pt idx="8">
                    <c:v>Sep-00</c:v>
                  </c:pt>
                  <c:pt idx="9">
                    <c:v>Oct-00</c:v>
                  </c:pt>
                  <c:pt idx="10">
                    <c:v>Nov-00</c:v>
                  </c:pt>
                  <c:pt idx="11">
                    <c:v>Dec-00</c:v>
                  </c:pt>
                  <c:pt idx="12">
                    <c:v>Jan-01</c:v>
                  </c:pt>
                  <c:pt idx="13">
                    <c:v>Feb-01</c:v>
                  </c:pt>
                  <c:pt idx="14">
                    <c:v>Mar-01</c:v>
                  </c:pt>
                  <c:pt idx="15">
                    <c:v>Apr-01</c:v>
                  </c:pt>
                  <c:pt idx="16">
                    <c:v>May-01</c:v>
                  </c:pt>
                  <c:pt idx="17">
                    <c:v>Jun-01</c:v>
                  </c:pt>
                  <c:pt idx="18">
                    <c:v>Jul-01</c:v>
                  </c:pt>
                  <c:pt idx="19">
                    <c:v>Aug-01</c:v>
                  </c:pt>
                  <c:pt idx="20">
                    <c:v>Sep-01</c:v>
                  </c:pt>
                  <c:pt idx="21">
                    <c:v>Oct-01</c:v>
                  </c:pt>
                  <c:pt idx="22">
                    <c:v>Nov-01</c:v>
                  </c:pt>
                  <c:pt idx="23">
                    <c:v>Dec-01</c:v>
                  </c:pt>
                  <c:pt idx="24">
                    <c:v>Jan-02</c:v>
                  </c:pt>
                  <c:pt idx="25">
                    <c:v>Feb-02</c:v>
                  </c:pt>
                  <c:pt idx="26">
                    <c:v>Mar-02</c:v>
                  </c:pt>
                  <c:pt idx="27">
                    <c:v>Apr-02</c:v>
                  </c:pt>
                  <c:pt idx="28">
                    <c:v>May-02</c:v>
                  </c:pt>
                  <c:pt idx="29">
                    <c:v>Jun-02</c:v>
                  </c:pt>
                  <c:pt idx="30">
                    <c:v>Jul-02</c:v>
                  </c:pt>
                  <c:pt idx="31">
                    <c:v>Aug-02</c:v>
                  </c:pt>
                  <c:pt idx="32">
                    <c:v>Sep-02</c:v>
                  </c:pt>
                  <c:pt idx="33">
                    <c:v>Oct-02</c:v>
                  </c:pt>
                  <c:pt idx="34">
                    <c:v>Nov-02</c:v>
                  </c:pt>
                  <c:pt idx="35">
                    <c:v>Dec-02</c:v>
                  </c:pt>
                  <c:pt idx="36">
                    <c:v>Jan-03</c:v>
                  </c:pt>
                  <c:pt idx="37">
                    <c:v>Feb-03</c:v>
                  </c:pt>
                  <c:pt idx="38">
                    <c:v>Mar-03</c:v>
                  </c:pt>
                  <c:pt idx="39">
                    <c:v>Apr-03</c:v>
                  </c:pt>
                  <c:pt idx="40">
                    <c:v>May-03</c:v>
                  </c:pt>
                  <c:pt idx="41">
                    <c:v>Jun-03</c:v>
                  </c:pt>
                  <c:pt idx="42">
                    <c:v>Jul-03</c:v>
                  </c:pt>
                  <c:pt idx="43">
                    <c:v>Aug-03</c:v>
                  </c:pt>
                  <c:pt idx="44">
                    <c:v>Sep-03</c:v>
                  </c:pt>
                  <c:pt idx="45">
                    <c:v>Oct-03</c:v>
                  </c:pt>
                  <c:pt idx="46">
                    <c:v>Nov-03</c:v>
                  </c:pt>
                  <c:pt idx="47">
                    <c:v>Dec-03</c:v>
                  </c:pt>
                  <c:pt idx="48">
                    <c:v>Jan-04</c:v>
                  </c:pt>
                  <c:pt idx="49">
                    <c:v>Feb-04</c:v>
                  </c:pt>
                  <c:pt idx="50">
                    <c:v>Mar-04</c:v>
                  </c:pt>
                  <c:pt idx="51">
                    <c:v>Apr-04</c:v>
                  </c:pt>
                  <c:pt idx="52">
                    <c:v>May-04</c:v>
                  </c:pt>
                  <c:pt idx="53">
                    <c:v>Jun-04</c:v>
                  </c:pt>
                  <c:pt idx="54">
                    <c:v>Jul-04</c:v>
                  </c:pt>
                  <c:pt idx="55">
                    <c:v>Aug-04</c:v>
                  </c:pt>
                  <c:pt idx="56">
                    <c:v>Sep-04</c:v>
                  </c:pt>
                  <c:pt idx="57">
                    <c:v>Oct-04</c:v>
                  </c:pt>
                  <c:pt idx="58">
                    <c:v>Nov-04</c:v>
                  </c:pt>
                  <c:pt idx="59">
                    <c:v>Dec-04</c:v>
                  </c:pt>
                  <c:pt idx="60">
                    <c:v>Jan-05</c:v>
                  </c:pt>
                  <c:pt idx="61">
                    <c:v>Feb-05</c:v>
                  </c:pt>
                  <c:pt idx="62">
                    <c:v>Mar-05</c:v>
                  </c:pt>
                  <c:pt idx="63">
                    <c:v>Apr-05</c:v>
                  </c:pt>
                  <c:pt idx="64">
                    <c:v>May-05</c:v>
                  </c:pt>
                  <c:pt idx="65">
                    <c:v>Jun-05</c:v>
                  </c:pt>
                  <c:pt idx="66">
                    <c:v>Jul-05</c:v>
                  </c:pt>
                  <c:pt idx="67">
                    <c:v>Aug-05</c:v>
                  </c:pt>
                  <c:pt idx="68">
                    <c:v>Sep-05</c:v>
                  </c:pt>
                  <c:pt idx="69">
                    <c:v>Oct-05</c:v>
                  </c:pt>
                  <c:pt idx="70">
                    <c:v>Nov-05</c:v>
                  </c:pt>
                  <c:pt idx="71">
                    <c:v>Dec-05</c:v>
                  </c:pt>
                  <c:pt idx="72">
                    <c:v>Jan-06</c:v>
                  </c:pt>
                  <c:pt idx="73">
                    <c:v>Feb-06</c:v>
                  </c:pt>
                  <c:pt idx="74">
                    <c:v>Mar-06</c:v>
                  </c:pt>
                  <c:pt idx="75">
                    <c:v>Apr-06</c:v>
                  </c:pt>
                  <c:pt idx="76">
                    <c:v>May-06</c:v>
                  </c:pt>
                  <c:pt idx="77">
                    <c:v>Jun-06</c:v>
                  </c:pt>
                  <c:pt idx="78">
                    <c:v>Jul-06</c:v>
                  </c:pt>
                  <c:pt idx="79">
                    <c:v>Aug-06</c:v>
                  </c:pt>
                  <c:pt idx="80">
                    <c:v>Sep-06</c:v>
                  </c:pt>
                  <c:pt idx="81">
                    <c:v>Oct-06</c:v>
                  </c:pt>
                  <c:pt idx="82">
                    <c:v>Nov-06</c:v>
                  </c:pt>
                  <c:pt idx="83">
                    <c:v>Dec-06</c:v>
                  </c:pt>
                  <c:pt idx="84">
                    <c:v>Jan-07</c:v>
                  </c:pt>
                  <c:pt idx="85">
                    <c:v>Feb-07</c:v>
                  </c:pt>
                  <c:pt idx="86">
                    <c:v>Mar-07</c:v>
                  </c:pt>
                  <c:pt idx="87">
                    <c:v>Apr-07</c:v>
                  </c:pt>
                  <c:pt idx="88">
                    <c:v>May-07</c:v>
                  </c:pt>
                  <c:pt idx="89">
                    <c:v>Jun-07</c:v>
                  </c:pt>
                  <c:pt idx="90">
                    <c:v>Jul-07</c:v>
                  </c:pt>
                  <c:pt idx="91">
                    <c:v>Aug-07</c:v>
                  </c:pt>
                  <c:pt idx="92">
                    <c:v>Sep-07</c:v>
                  </c:pt>
                  <c:pt idx="93">
                    <c:v>Oct-07</c:v>
                  </c:pt>
                  <c:pt idx="94">
                    <c:v>Nov-07</c:v>
                  </c:pt>
                  <c:pt idx="95">
                    <c:v>Dec-07</c:v>
                  </c:pt>
                  <c:pt idx="96">
                    <c:v>Jan-08</c:v>
                  </c:pt>
                  <c:pt idx="97">
                    <c:v>Feb-08</c:v>
                  </c:pt>
                  <c:pt idx="98">
                    <c:v>Mar-08</c:v>
                  </c:pt>
                  <c:pt idx="99">
                    <c:v>Apr-08</c:v>
                  </c:pt>
                  <c:pt idx="100">
                    <c:v>May-08</c:v>
                  </c:pt>
                  <c:pt idx="101">
                    <c:v>Jun-08</c:v>
                  </c:pt>
                  <c:pt idx="102">
                    <c:v>Jul-08</c:v>
                  </c:pt>
                  <c:pt idx="103">
                    <c:v>Aug-08</c:v>
                  </c:pt>
                  <c:pt idx="104">
                    <c:v>Sep-08</c:v>
                  </c:pt>
                  <c:pt idx="105">
                    <c:v>Oct-08</c:v>
                  </c:pt>
                  <c:pt idx="106">
                    <c:v>Nov-08</c:v>
                  </c:pt>
                  <c:pt idx="107">
                    <c:v>Dec-08</c:v>
                  </c:pt>
                  <c:pt idx="108">
                    <c:v>Jan-09</c:v>
                  </c:pt>
                  <c:pt idx="109">
                    <c:v>Feb-09</c:v>
                  </c:pt>
                  <c:pt idx="110">
                    <c:v>Mar-09</c:v>
                  </c:pt>
                  <c:pt idx="111">
                    <c:v>Apr-09</c:v>
                  </c:pt>
                  <c:pt idx="112">
                    <c:v>May-09</c:v>
                  </c:pt>
                  <c:pt idx="113">
                    <c:v>Jun-09</c:v>
                  </c:pt>
                  <c:pt idx="114">
                    <c:v>Jul-09</c:v>
                  </c:pt>
                  <c:pt idx="115">
                    <c:v>Aug-09</c:v>
                  </c:pt>
                  <c:pt idx="116">
                    <c:v>Sep-09</c:v>
                  </c:pt>
                  <c:pt idx="117">
                    <c:v>Oct-09</c:v>
                  </c:pt>
                  <c:pt idx="118">
                    <c:v>Nov-09</c:v>
                  </c:pt>
                  <c:pt idx="119">
                    <c:v>Dec-09</c:v>
                  </c:pt>
                  <c:pt idx="120">
                    <c:v>Jan-10</c:v>
                  </c:pt>
                  <c:pt idx="121">
                    <c:v>Feb-10</c:v>
                  </c:pt>
                  <c:pt idx="122">
                    <c:v>Mar-10</c:v>
                  </c:pt>
                  <c:pt idx="123">
                    <c:v>Apr-10</c:v>
                  </c:pt>
                  <c:pt idx="124">
                    <c:v>May-10</c:v>
                  </c:pt>
                  <c:pt idx="125">
                    <c:v>Jun-10</c:v>
                  </c:pt>
                  <c:pt idx="126">
                    <c:v>Jul-10</c:v>
                  </c:pt>
                  <c:pt idx="127">
                    <c:v>Aug-10</c:v>
                  </c:pt>
                  <c:pt idx="128">
                    <c:v>Sep-10</c:v>
                  </c:pt>
                  <c:pt idx="129">
                    <c:v>Oct-10</c:v>
                  </c:pt>
                  <c:pt idx="130">
                    <c:v>Nov-10</c:v>
                  </c:pt>
                  <c:pt idx="131">
                    <c:v>Dec-10</c:v>
                  </c:pt>
                  <c:pt idx="132">
                    <c:v>Jan-11</c:v>
                  </c:pt>
                  <c:pt idx="133">
                    <c:v>Feb-11</c:v>
                  </c:pt>
                  <c:pt idx="134">
                    <c:v>Mar-11</c:v>
                  </c:pt>
                  <c:pt idx="135">
                    <c:v>Apr-11</c:v>
                  </c:pt>
                  <c:pt idx="136">
                    <c:v>May-11</c:v>
                  </c:pt>
                  <c:pt idx="137">
                    <c:v>Jun-11</c:v>
                  </c:pt>
                  <c:pt idx="138">
                    <c:v>Jul-11</c:v>
                  </c:pt>
                  <c:pt idx="139">
                    <c:v>Aug-11</c:v>
                  </c:pt>
                  <c:pt idx="140">
                    <c:v>Sep-11</c:v>
                  </c:pt>
                  <c:pt idx="141">
                    <c:v>Oct-11</c:v>
                  </c:pt>
                  <c:pt idx="142">
                    <c:v>Nov-11</c:v>
                  </c:pt>
                  <c:pt idx="143">
                    <c:v>Dec-11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  <c:pt idx="120">
                    <c:v>2010</c:v>
                  </c:pt>
                  <c:pt idx="132">
                    <c:v>2011</c:v>
                  </c:pt>
                </c:lvl>
              </c:multiLvlStrCache>
            </c:multiLvlStrRef>
          </c:cat>
          <c:val>
            <c:numRef>
              <c:f>'valores rio 2000-2011'!$F$5:$F$142</c:f>
              <c:numCache>
                <c:formatCode>General</c:formatCode>
                <c:ptCount val="138"/>
                <c:pt idx="0">
                  <c:v>10.4</c:v>
                </c:pt>
                <c:pt idx="1">
                  <c:v>5.2</c:v>
                </c:pt>
                <c:pt idx="2">
                  <c:v>4.2</c:v>
                </c:pt>
                <c:pt idx="3">
                  <c:v>8.1</c:v>
                </c:pt>
                <c:pt idx="4">
                  <c:v>6.7</c:v>
                </c:pt>
                <c:pt idx="5">
                  <c:v>9.4</c:v>
                </c:pt>
                <c:pt idx="6">
                  <c:v>6.3</c:v>
                </c:pt>
                <c:pt idx="7">
                  <c:v>30.5</c:v>
                </c:pt>
                <c:pt idx="8">
                  <c:v>30.9</c:v>
                </c:pt>
                <c:pt idx="9">
                  <c:v>24.2</c:v>
                </c:pt>
                <c:pt idx="10">
                  <c:v>9</c:v>
                </c:pt>
                <c:pt idx="11">
                  <c:v>14.2</c:v>
                </c:pt>
                <c:pt idx="12">
                  <c:v>6.1</c:v>
                </c:pt>
                <c:pt idx="13">
                  <c:v>6.8</c:v>
                </c:pt>
                <c:pt idx="14">
                  <c:v>18.9</c:v>
                </c:pt>
                <c:pt idx="15">
                  <c:v>10.5</c:v>
                </c:pt>
                <c:pt idx="16">
                  <c:v>35.4</c:v>
                </c:pt>
                <c:pt idx="17">
                  <c:v>13.68</c:v>
                </c:pt>
                <c:pt idx="18">
                  <c:v>16.38</c:v>
                </c:pt>
                <c:pt idx="19">
                  <c:v>18.5</c:v>
                </c:pt>
                <c:pt idx="20">
                  <c:v>18.9</c:v>
                </c:pt>
                <c:pt idx="21">
                  <c:v>23.2</c:v>
                </c:pt>
                <c:pt idx="22">
                  <c:v>13.5</c:v>
                </c:pt>
                <c:pt idx="23">
                  <c:v>7.6</c:v>
                </c:pt>
                <c:pt idx="24">
                  <c:v>11.7</c:v>
                </c:pt>
                <c:pt idx="25">
                  <c:v>23.7</c:v>
                </c:pt>
                <c:pt idx="26">
                  <c:v>22</c:v>
                </c:pt>
                <c:pt idx="27">
                  <c:v>8.6</c:v>
                </c:pt>
                <c:pt idx="28">
                  <c:v>14.1</c:v>
                </c:pt>
                <c:pt idx="29">
                  <c:v>4.5</c:v>
                </c:pt>
                <c:pt idx="30">
                  <c:v>1.8</c:v>
                </c:pt>
                <c:pt idx="31">
                  <c:v>5.9</c:v>
                </c:pt>
                <c:pt idx="32">
                  <c:v>13.4</c:v>
                </c:pt>
                <c:pt idx="33">
                  <c:v>14.1</c:v>
                </c:pt>
                <c:pt idx="34">
                  <c:v>18</c:v>
                </c:pt>
                <c:pt idx="35">
                  <c:v>10</c:v>
                </c:pt>
                <c:pt idx="36">
                  <c:v>2.2</c:v>
                </c:pt>
                <c:pt idx="37">
                  <c:v>25</c:v>
                </c:pt>
                <c:pt idx="38">
                  <c:v>18.8</c:v>
                </c:pt>
                <c:pt idx="39">
                  <c:v>7.3</c:v>
                </c:pt>
                <c:pt idx="40">
                  <c:v>4.7</c:v>
                </c:pt>
                <c:pt idx="41">
                  <c:v>11.8</c:v>
                </c:pt>
                <c:pt idx="42">
                  <c:v>6</c:v>
                </c:pt>
                <c:pt idx="43">
                  <c:v>40.2</c:v>
                </c:pt>
                <c:pt idx="44">
                  <c:v>12.2</c:v>
                </c:pt>
                <c:pt idx="45">
                  <c:v>8.7</c:v>
                </c:pt>
                <c:pt idx="46">
                  <c:v>9.4</c:v>
                </c:pt>
                <c:pt idx="47">
                  <c:v>3.3</c:v>
                </c:pt>
                <c:pt idx="48">
                  <c:v>2.9</c:v>
                </c:pt>
                <c:pt idx="49">
                  <c:v>10.3</c:v>
                </c:pt>
                <c:pt idx="50">
                  <c:v>15.4</c:v>
                </c:pt>
                <c:pt idx="51">
                  <c:v>10.7</c:v>
                </c:pt>
                <c:pt idx="52">
                  <c:v>6.5</c:v>
                </c:pt>
                <c:pt idx="53">
                  <c:v>9.5</c:v>
                </c:pt>
                <c:pt idx="54">
                  <c:v>7</c:v>
                </c:pt>
                <c:pt idx="55">
                  <c:v>2.8</c:v>
                </c:pt>
                <c:pt idx="56">
                  <c:v>12.5</c:v>
                </c:pt>
                <c:pt idx="57">
                  <c:v>5.2</c:v>
                </c:pt>
                <c:pt idx="58">
                  <c:v>5.8</c:v>
                </c:pt>
                <c:pt idx="59">
                  <c:v>1.6</c:v>
                </c:pt>
                <c:pt idx="60">
                  <c:v>2.9</c:v>
                </c:pt>
                <c:pt idx="61">
                  <c:v>2</c:v>
                </c:pt>
                <c:pt idx="62">
                  <c:v>2</c:v>
                </c:pt>
                <c:pt idx="63">
                  <c:v>18</c:v>
                </c:pt>
                <c:pt idx="64">
                  <c:v>11</c:v>
                </c:pt>
                <c:pt idx="65">
                  <c:v>3.8</c:v>
                </c:pt>
                <c:pt idx="66">
                  <c:v>6</c:v>
                </c:pt>
                <c:pt idx="67">
                  <c:v>10.2</c:v>
                </c:pt>
                <c:pt idx="68">
                  <c:v>9.5</c:v>
                </c:pt>
                <c:pt idx="69">
                  <c:v>3.4</c:v>
                </c:pt>
                <c:pt idx="70">
                  <c:v>4</c:v>
                </c:pt>
                <c:pt idx="71">
                  <c:v>1.2</c:v>
                </c:pt>
                <c:pt idx="72">
                  <c:v>2.4</c:v>
                </c:pt>
                <c:pt idx="73">
                  <c:v>7.6</c:v>
                </c:pt>
                <c:pt idx="74">
                  <c:v>8.1</c:v>
                </c:pt>
                <c:pt idx="75">
                  <c:v>3.3</c:v>
                </c:pt>
                <c:pt idx="76">
                  <c:v>1.1</c:v>
                </c:pt>
                <c:pt idx="77">
                  <c:v>1.2</c:v>
                </c:pt>
                <c:pt idx="78">
                  <c:v>1.6</c:v>
                </c:pt>
                <c:pt idx="79">
                  <c:v>6</c:v>
                </c:pt>
                <c:pt idx="80">
                  <c:v>3</c:v>
                </c:pt>
                <c:pt idx="81">
                  <c:v>4.2</c:v>
                </c:pt>
                <c:pt idx="82">
                  <c:v>1.8</c:v>
                </c:pt>
                <c:pt idx="83">
                  <c:v>1.2</c:v>
                </c:pt>
                <c:pt idx="84">
                  <c:v>3.7</c:v>
                </c:pt>
                <c:pt idx="85">
                  <c:v>2.2</c:v>
                </c:pt>
                <c:pt idx="86">
                  <c:v>15</c:v>
                </c:pt>
                <c:pt idx="87">
                  <c:v>2.8</c:v>
                </c:pt>
                <c:pt idx="88">
                  <c:v>4.8</c:v>
                </c:pt>
                <c:pt idx="89">
                  <c:v>20.6</c:v>
                </c:pt>
                <c:pt idx="90">
                  <c:v>11</c:v>
                </c:pt>
                <c:pt idx="91">
                  <c:v>8.3</c:v>
                </c:pt>
                <c:pt idx="92">
                  <c:v>1.4</c:v>
                </c:pt>
                <c:pt idx="93">
                  <c:v>12.1</c:v>
                </c:pt>
                <c:pt idx="94">
                  <c:v>2.3</c:v>
                </c:pt>
                <c:pt idx="95">
                  <c:v>5</c:v>
                </c:pt>
                <c:pt idx="96">
                  <c:v>4.3</c:v>
                </c:pt>
                <c:pt idx="97">
                  <c:v>5.8</c:v>
                </c:pt>
                <c:pt idx="98">
                  <c:v>8.4</c:v>
                </c:pt>
                <c:pt idx="99">
                  <c:v>8.3</c:v>
                </c:pt>
                <c:pt idx="100">
                  <c:v>3.4</c:v>
                </c:pt>
                <c:pt idx="101">
                  <c:v>1.7</c:v>
                </c:pt>
                <c:pt idx="102">
                  <c:v>3.5</c:v>
                </c:pt>
                <c:pt idx="103">
                  <c:v>10.7</c:v>
                </c:pt>
                <c:pt idx="104">
                  <c:v>1.8</c:v>
                </c:pt>
                <c:pt idx="105">
                  <c:v>3.9</c:v>
                </c:pt>
                <c:pt idx="106">
                  <c:v>3.6</c:v>
                </c:pt>
                <c:pt idx="107">
                  <c:v>0.9</c:v>
                </c:pt>
                <c:pt idx="108">
                  <c:v>3</c:v>
                </c:pt>
                <c:pt idx="109">
                  <c:v>31</c:v>
                </c:pt>
                <c:pt idx="110">
                  <c:v>6.1</c:v>
                </c:pt>
                <c:pt idx="111">
                  <c:v>1.4</c:v>
                </c:pt>
                <c:pt idx="112">
                  <c:v>3.4</c:v>
                </c:pt>
                <c:pt idx="113">
                  <c:v>10.6</c:v>
                </c:pt>
                <c:pt idx="114">
                  <c:v>2.2</c:v>
                </c:pt>
                <c:pt idx="115">
                  <c:v>3.6</c:v>
                </c:pt>
                <c:pt idx="116">
                  <c:v>11.8</c:v>
                </c:pt>
                <c:pt idx="117">
                  <c:v>19.1</c:v>
                </c:pt>
                <c:pt idx="118">
                  <c:v>5.7</c:v>
                </c:pt>
                <c:pt idx="119">
                  <c:v>1.8</c:v>
                </c:pt>
                <c:pt idx="120">
                  <c:v>6</c:v>
                </c:pt>
                <c:pt idx="121">
                  <c:v>2</c:v>
                </c:pt>
                <c:pt idx="122">
                  <c:v>21.3</c:v>
                </c:pt>
                <c:pt idx="123">
                  <c:v>17.3</c:v>
                </c:pt>
                <c:pt idx="124">
                  <c:v>14.4</c:v>
                </c:pt>
                <c:pt idx="125">
                  <c:v>1.5</c:v>
                </c:pt>
                <c:pt idx="126">
                  <c:v>2.5</c:v>
                </c:pt>
                <c:pt idx="127">
                  <c:v>1.4</c:v>
                </c:pt>
                <c:pt idx="128">
                  <c:v>1.7</c:v>
                </c:pt>
                <c:pt idx="129">
                  <c:v>2</c:v>
                </c:pt>
                <c:pt idx="130">
                  <c:v>1.2</c:v>
                </c:pt>
                <c:pt idx="131">
                  <c:v>0.1</c:v>
                </c:pt>
                <c:pt idx="132">
                  <c:v>2</c:v>
                </c:pt>
                <c:pt idx="133">
                  <c:v>1.8</c:v>
                </c:pt>
                <c:pt idx="134">
                  <c:v>9.6</c:v>
                </c:pt>
                <c:pt idx="135">
                  <c:v>2</c:v>
                </c:pt>
                <c:pt idx="136">
                  <c:v>4.1</c:v>
                </c:pt>
                <c:pt idx="13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ores rio 2000-2011'!$G$4</c:f>
              <c:strCache>
                <c:ptCount val="1"/>
                <c:pt idx="0">
                  <c:v>NORMA Hg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Pt>
            <c:idx val="53"/>
            <c:marker>
              <c:symbol val="none"/>
            </c:marke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rio 2000-2011'!$B$5:$C$148</c:f>
              <c:multiLvlStrCache>
                <c:ptCount val="144"/>
                <c:lvl>
                  <c:pt idx="0">
                    <c:v>Jan-00</c:v>
                  </c:pt>
                  <c:pt idx="1">
                    <c:v>Feb-00</c:v>
                  </c:pt>
                  <c:pt idx="2">
                    <c:v>Mar-00</c:v>
                  </c:pt>
                  <c:pt idx="3">
                    <c:v>Apr-00</c:v>
                  </c:pt>
                  <c:pt idx="4">
                    <c:v>May-00</c:v>
                  </c:pt>
                  <c:pt idx="5">
                    <c:v>Jun-00</c:v>
                  </c:pt>
                  <c:pt idx="6">
                    <c:v>Jul-00</c:v>
                  </c:pt>
                  <c:pt idx="7">
                    <c:v>Aug-00</c:v>
                  </c:pt>
                  <c:pt idx="8">
                    <c:v>Sep-00</c:v>
                  </c:pt>
                  <c:pt idx="9">
                    <c:v>Oct-00</c:v>
                  </c:pt>
                  <c:pt idx="10">
                    <c:v>Nov-00</c:v>
                  </c:pt>
                  <c:pt idx="11">
                    <c:v>Dec-00</c:v>
                  </c:pt>
                  <c:pt idx="12">
                    <c:v>Jan-01</c:v>
                  </c:pt>
                  <c:pt idx="13">
                    <c:v>Feb-01</c:v>
                  </c:pt>
                  <c:pt idx="14">
                    <c:v>Mar-01</c:v>
                  </c:pt>
                  <c:pt idx="15">
                    <c:v>Apr-01</c:v>
                  </c:pt>
                  <c:pt idx="16">
                    <c:v>May-01</c:v>
                  </c:pt>
                  <c:pt idx="17">
                    <c:v>Jun-01</c:v>
                  </c:pt>
                  <c:pt idx="18">
                    <c:v>Jul-01</c:v>
                  </c:pt>
                  <c:pt idx="19">
                    <c:v>Aug-01</c:v>
                  </c:pt>
                  <c:pt idx="20">
                    <c:v>Sep-01</c:v>
                  </c:pt>
                  <c:pt idx="21">
                    <c:v>Oct-01</c:v>
                  </c:pt>
                  <c:pt idx="22">
                    <c:v>Nov-01</c:v>
                  </c:pt>
                  <c:pt idx="23">
                    <c:v>Dec-01</c:v>
                  </c:pt>
                  <c:pt idx="24">
                    <c:v>Jan-02</c:v>
                  </c:pt>
                  <c:pt idx="25">
                    <c:v>Feb-02</c:v>
                  </c:pt>
                  <c:pt idx="26">
                    <c:v>Mar-02</c:v>
                  </c:pt>
                  <c:pt idx="27">
                    <c:v>Apr-02</c:v>
                  </c:pt>
                  <c:pt idx="28">
                    <c:v>May-02</c:v>
                  </c:pt>
                  <c:pt idx="29">
                    <c:v>Jun-02</c:v>
                  </c:pt>
                  <c:pt idx="30">
                    <c:v>Jul-02</c:v>
                  </c:pt>
                  <c:pt idx="31">
                    <c:v>Aug-02</c:v>
                  </c:pt>
                  <c:pt idx="32">
                    <c:v>Sep-02</c:v>
                  </c:pt>
                  <c:pt idx="33">
                    <c:v>Oct-02</c:v>
                  </c:pt>
                  <c:pt idx="34">
                    <c:v>Nov-02</c:v>
                  </c:pt>
                  <c:pt idx="35">
                    <c:v>Dec-02</c:v>
                  </c:pt>
                  <c:pt idx="36">
                    <c:v>Jan-03</c:v>
                  </c:pt>
                  <c:pt idx="37">
                    <c:v>Feb-03</c:v>
                  </c:pt>
                  <c:pt idx="38">
                    <c:v>Mar-03</c:v>
                  </c:pt>
                  <c:pt idx="39">
                    <c:v>Apr-03</c:v>
                  </c:pt>
                  <c:pt idx="40">
                    <c:v>May-03</c:v>
                  </c:pt>
                  <c:pt idx="41">
                    <c:v>Jun-03</c:v>
                  </c:pt>
                  <c:pt idx="42">
                    <c:v>Jul-03</c:v>
                  </c:pt>
                  <c:pt idx="43">
                    <c:v>Aug-03</c:v>
                  </c:pt>
                  <c:pt idx="44">
                    <c:v>Sep-03</c:v>
                  </c:pt>
                  <c:pt idx="45">
                    <c:v>Oct-03</c:v>
                  </c:pt>
                  <c:pt idx="46">
                    <c:v>Nov-03</c:v>
                  </c:pt>
                  <c:pt idx="47">
                    <c:v>Dec-03</c:v>
                  </c:pt>
                  <c:pt idx="48">
                    <c:v>Jan-04</c:v>
                  </c:pt>
                  <c:pt idx="49">
                    <c:v>Feb-04</c:v>
                  </c:pt>
                  <c:pt idx="50">
                    <c:v>Mar-04</c:v>
                  </c:pt>
                  <c:pt idx="51">
                    <c:v>Apr-04</c:v>
                  </c:pt>
                  <c:pt idx="52">
                    <c:v>May-04</c:v>
                  </c:pt>
                  <c:pt idx="53">
                    <c:v>Jun-04</c:v>
                  </c:pt>
                  <c:pt idx="54">
                    <c:v>Jul-04</c:v>
                  </c:pt>
                  <c:pt idx="55">
                    <c:v>Aug-04</c:v>
                  </c:pt>
                  <c:pt idx="56">
                    <c:v>Sep-04</c:v>
                  </c:pt>
                  <c:pt idx="57">
                    <c:v>Oct-04</c:v>
                  </c:pt>
                  <c:pt idx="58">
                    <c:v>Nov-04</c:v>
                  </c:pt>
                  <c:pt idx="59">
                    <c:v>Dec-04</c:v>
                  </c:pt>
                  <c:pt idx="60">
                    <c:v>Jan-05</c:v>
                  </c:pt>
                  <c:pt idx="61">
                    <c:v>Feb-05</c:v>
                  </c:pt>
                  <c:pt idx="62">
                    <c:v>Mar-05</c:v>
                  </c:pt>
                  <c:pt idx="63">
                    <c:v>Apr-05</c:v>
                  </c:pt>
                  <c:pt idx="64">
                    <c:v>May-05</c:v>
                  </c:pt>
                  <c:pt idx="65">
                    <c:v>Jun-05</c:v>
                  </c:pt>
                  <c:pt idx="66">
                    <c:v>Jul-05</c:v>
                  </c:pt>
                  <c:pt idx="67">
                    <c:v>Aug-05</c:v>
                  </c:pt>
                  <c:pt idx="68">
                    <c:v>Sep-05</c:v>
                  </c:pt>
                  <c:pt idx="69">
                    <c:v>Oct-05</c:v>
                  </c:pt>
                  <c:pt idx="70">
                    <c:v>Nov-05</c:v>
                  </c:pt>
                  <c:pt idx="71">
                    <c:v>Dec-05</c:v>
                  </c:pt>
                  <c:pt idx="72">
                    <c:v>Jan-06</c:v>
                  </c:pt>
                  <c:pt idx="73">
                    <c:v>Feb-06</c:v>
                  </c:pt>
                  <c:pt idx="74">
                    <c:v>Mar-06</c:v>
                  </c:pt>
                  <c:pt idx="75">
                    <c:v>Apr-06</c:v>
                  </c:pt>
                  <c:pt idx="76">
                    <c:v>May-06</c:v>
                  </c:pt>
                  <c:pt idx="77">
                    <c:v>Jun-06</c:v>
                  </c:pt>
                  <c:pt idx="78">
                    <c:v>Jul-06</c:v>
                  </c:pt>
                  <c:pt idx="79">
                    <c:v>Aug-06</c:v>
                  </c:pt>
                  <c:pt idx="80">
                    <c:v>Sep-06</c:v>
                  </c:pt>
                  <c:pt idx="81">
                    <c:v>Oct-06</c:v>
                  </c:pt>
                  <c:pt idx="82">
                    <c:v>Nov-06</c:v>
                  </c:pt>
                  <c:pt idx="83">
                    <c:v>Dec-06</c:v>
                  </c:pt>
                  <c:pt idx="84">
                    <c:v>Jan-07</c:v>
                  </c:pt>
                  <c:pt idx="85">
                    <c:v>Feb-07</c:v>
                  </c:pt>
                  <c:pt idx="86">
                    <c:v>Mar-07</c:v>
                  </c:pt>
                  <c:pt idx="87">
                    <c:v>Apr-07</c:v>
                  </c:pt>
                  <c:pt idx="88">
                    <c:v>May-07</c:v>
                  </c:pt>
                  <c:pt idx="89">
                    <c:v>Jun-07</c:v>
                  </c:pt>
                  <c:pt idx="90">
                    <c:v>Jul-07</c:v>
                  </c:pt>
                  <c:pt idx="91">
                    <c:v>Aug-07</c:v>
                  </c:pt>
                  <c:pt idx="92">
                    <c:v>Sep-07</c:v>
                  </c:pt>
                  <c:pt idx="93">
                    <c:v>Oct-07</c:v>
                  </c:pt>
                  <c:pt idx="94">
                    <c:v>Nov-07</c:v>
                  </c:pt>
                  <c:pt idx="95">
                    <c:v>Dec-07</c:v>
                  </c:pt>
                  <c:pt idx="96">
                    <c:v>Jan-08</c:v>
                  </c:pt>
                  <c:pt idx="97">
                    <c:v>Feb-08</c:v>
                  </c:pt>
                  <c:pt idx="98">
                    <c:v>Mar-08</c:v>
                  </c:pt>
                  <c:pt idx="99">
                    <c:v>Apr-08</c:v>
                  </c:pt>
                  <c:pt idx="100">
                    <c:v>May-08</c:v>
                  </c:pt>
                  <c:pt idx="101">
                    <c:v>Jun-08</c:v>
                  </c:pt>
                  <c:pt idx="102">
                    <c:v>Jul-08</c:v>
                  </c:pt>
                  <c:pt idx="103">
                    <c:v>Aug-08</c:v>
                  </c:pt>
                  <c:pt idx="104">
                    <c:v>Sep-08</c:v>
                  </c:pt>
                  <c:pt idx="105">
                    <c:v>Oct-08</c:v>
                  </c:pt>
                  <c:pt idx="106">
                    <c:v>Nov-08</c:v>
                  </c:pt>
                  <c:pt idx="107">
                    <c:v>Dec-08</c:v>
                  </c:pt>
                  <c:pt idx="108">
                    <c:v>Jan-09</c:v>
                  </c:pt>
                  <c:pt idx="109">
                    <c:v>Feb-09</c:v>
                  </c:pt>
                  <c:pt idx="110">
                    <c:v>Mar-09</c:v>
                  </c:pt>
                  <c:pt idx="111">
                    <c:v>Apr-09</c:v>
                  </c:pt>
                  <c:pt idx="112">
                    <c:v>May-09</c:v>
                  </c:pt>
                  <c:pt idx="113">
                    <c:v>Jun-09</c:v>
                  </c:pt>
                  <c:pt idx="114">
                    <c:v>Jul-09</c:v>
                  </c:pt>
                  <c:pt idx="115">
                    <c:v>Aug-09</c:v>
                  </c:pt>
                  <c:pt idx="116">
                    <c:v>Sep-09</c:v>
                  </c:pt>
                  <c:pt idx="117">
                    <c:v>Oct-09</c:v>
                  </c:pt>
                  <c:pt idx="118">
                    <c:v>Nov-09</c:v>
                  </c:pt>
                  <c:pt idx="119">
                    <c:v>Dec-09</c:v>
                  </c:pt>
                  <c:pt idx="120">
                    <c:v>Jan-10</c:v>
                  </c:pt>
                  <c:pt idx="121">
                    <c:v>Feb-10</c:v>
                  </c:pt>
                  <c:pt idx="122">
                    <c:v>Mar-10</c:v>
                  </c:pt>
                  <c:pt idx="123">
                    <c:v>Apr-10</c:v>
                  </c:pt>
                  <c:pt idx="124">
                    <c:v>May-10</c:v>
                  </c:pt>
                  <c:pt idx="125">
                    <c:v>Jun-10</c:v>
                  </c:pt>
                  <c:pt idx="126">
                    <c:v>Jul-10</c:v>
                  </c:pt>
                  <c:pt idx="127">
                    <c:v>Aug-10</c:v>
                  </c:pt>
                  <c:pt idx="128">
                    <c:v>Sep-10</c:v>
                  </c:pt>
                  <c:pt idx="129">
                    <c:v>Oct-10</c:v>
                  </c:pt>
                  <c:pt idx="130">
                    <c:v>Nov-10</c:v>
                  </c:pt>
                  <c:pt idx="131">
                    <c:v>Dec-10</c:v>
                  </c:pt>
                  <c:pt idx="132">
                    <c:v>Jan-11</c:v>
                  </c:pt>
                  <c:pt idx="133">
                    <c:v>Feb-11</c:v>
                  </c:pt>
                  <c:pt idx="134">
                    <c:v>Mar-11</c:v>
                  </c:pt>
                  <c:pt idx="135">
                    <c:v>Apr-11</c:v>
                  </c:pt>
                  <c:pt idx="136">
                    <c:v>May-11</c:v>
                  </c:pt>
                  <c:pt idx="137">
                    <c:v>Jun-11</c:v>
                  </c:pt>
                  <c:pt idx="138">
                    <c:v>Jul-11</c:v>
                  </c:pt>
                  <c:pt idx="139">
                    <c:v>Aug-11</c:v>
                  </c:pt>
                  <c:pt idx="140">
                    <c:v>Sep-11</c:v>
                  </c:pt>
                  <c:pt idx="141">
                    <c:v>Oct-11</c:v>
                  </c:pt>
                  <c:pt idx="142">
                    <c:v>Nov-11</c:v>
                  </c:pt>
                  <c:pt idx="143">
                    <c:v>Dec-11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  <c:pt idx="120">
                    <c:v>2010</c:v>
                  </c:pt>
                  <c:pt idx="132">
                    <c:v>2011</c:v>
                  </c:pt>
                </c:lvl>
              </c:multiLvlStrCache>
            </c:multiLvlStrRef>
          </c:cat>
          <c:val>
            <c:numRef>
              <c:f>'valores rio 2000-2011'!$G$5:$G$142</c:f>
              <c:numCache>
                <c:formatCode>General</c:formatCode>
                <c:ptCount val="13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0975"/>
        <c:axId val="88226054"/>
      </c:lineChart>
      <c:catAx>
        <c:axId val="813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6054"/>
        <c:crossesAt val="0"/>
        <c:auto val="1"/>
        <c:lblAlgn val="ctr"/>
        <c:lblOffset val="100"/>
        <c:noMultiLvlLbl val="0"/>
      </c:catAx>
      <c:valAx>
        <c:axId val="88226054"/>
        <c:scaling>
          <c:orientation val="minMax"/>
          <c:max val="4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crog/L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3121852352290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975"/>
        <c:crossesAt val="1"/>
        <c:crossBetween val="midCat"/>
        <c:majorUnit val="5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89769007762087"/>
          <c:y val="0.89810834049871"/>
          <c:w val="0.501449546432245"/>
          <c:h val="0.084510502395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NCENTRACIONES DE MERCURIO EN EL AGUA CRUDA - 2000 - 2011</a:t>
            </a:r>
          </a:p>
        </c:rich>
      </c:tx>
      <c:layout>
        <c:manualLayout>
          <c:xMode val="edge"/>
          <c:yMode val="edge"/>
          <c:x val="0.259281773122604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1685214626"/>
          <c:y val="0.110121606682226"/>
          <c:w val="0.900402132236042"/>
          <c:h val="0.684621053924579"/>
        </c:manualLayout>
      </c:layout>
      <c:lineChart>
        <c:grouping val="standard"/>
        <c:varyColors val="0"/>
        <c:ser>
          <c:idx val="0"/>
          <c:order val="0"/>
          <c:tx>
            <c:strRef>
              <c:f>'Valores cruda 2000-2011'!$F$4</c:f>
              <c:strCache>
                <c:ptCount val="1"/>
                <c:pt idx="0">
                  <c:v>H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122"/>
            <c:marker>
              <c:symbol val="none"/>
            </c:marker>
          </c:dPt>
          <c:dLbls>
            <c:dLbl>
              <c:idx val="54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cruda 2000-2011'!$B$5:$C$148</c:f>
              <c:multiLvlStrCache>
                <c:ptCount val="144"/>
                <c:lvl>
                  <c:pt idx="0">
                    <c:v>Jan-00</c:v>
                  </c:pt>
                  <c:pt idx="1">
                    <c:v>Feb-00</c:v>
                  </c:pt>
                  <c:pt idx="2">
                    <c:v>Mar-00</c:v>
                  </c:pt>
                  <c:pt idx="3">
                    <c:v>Apr-00</c:v>
                  </c:pt>
                  <c:pt idx="4">
                    <c:v>May-00</c:v>
                  </c:pt>
                  <c:pt idx="5">
                    <c:v>Jun-00</c:v>
                  </c:pt>
                  <c:pt idx="6">
                    <c:v>Jul-00</c:v>
                  </c:pt>
                  <c:pt idx="7">
                    <c:v>Aug-00</c:v>
                  </c:pt>
                  <c:pt idx="8">
                    <c:v>Sep-00</c:v>
                  </c:pt>
                  <c:pt idx="9">
                    <c:v>Oct-00</c:v>
                  </c:pt>
                  <c:pt idx="10">
                    <c:v>Nov-00</c:v>
                  </c:pt>
                  <c:pt idx="11">
                    <c:v>Dec-00</c:v>
                  </c:pt>
                  <c:pt idx="12">
                    <c:v>Jan-01</c:v>
                  </c:pt>
                  <c:pt idx="13">
                    <c:v>Feb-01</c:v>
                  </c:pt>
                  <c:pt idx="14">
                    <c:v>Mar-01</c:v>
                  </c:pt>
                  <c:pt idx="15">
                    <c:v>Apr-01</c:v>
                  </c:pt>
                  <c:pt idx="16">
                    <c:v>May-01</c:v>
                  </c:pt>
                  <c:pt idx="17">
                    <c:v>Jun-01</c:v>
                  </c:pt>
                  <c:pt idx="18">
                    <c:v>Jul-01</c:v>
                  </c:pt>
                  <c:pt idx="19">
                    <c:v>Aug-01</c:v>
                  </c:pt>
                  <c:pt idx="20">
                    <c:v>Sep-01</c:v>
                  </c:pt>
                  <c:pt idx="21">
                    <c:v>Oct-01</c:v>
                  </c:pt>
                  <c:pt idx="22">
                    <c:v>Nov-01</c:v>
                  </c:pt>
                  <c:pt idx="23">
                    <c:v>Dec-01</c:v>
                  </c:pt>
                  <c:pt idx="24">
                    <c:v>Jan-02</c:v>
                  </c:pt>
                  <c:pt idx="25">
                    <c:v>Feb-02</c:v>
                  </c:pt>
                  <c:pt idx="26">
                    <c:v>Mar-02</c:v>
                  </c:pt>
                  <c:pt idx="27">
                    <c:v>Apr-02</c:v>
                  </c:pt>
                  <c:pt idx="28">
                    <c:v>May-02</c:v>
                  </c:pt>
                  <c:pt idx="29">
                    <c:v>Jun-02</c:v>
                  </c:pt>
                  <c:pt idx="30">
                    <c:v>Jul-02</c:v>
                  </c:pt>
                  <c:pt idx="31">
                    <c:v>Aug-02</c:v>
                  </c:pt>
                  <c:pt idx="32">
                    <c:v>Sep-02</c:v>
                  </c:pt>
                  <c:pt idx="33">
                    <c:v>Oct-02</c:v>
                  </c:pt>
                  <c:pt idx="34">
                    <c:v>Nov-02</c:v>
                  </c:pt>
                  <c:pt idx="35">
                    <c:v>Dec-02</c:v>
                  </c:pt>
                  <c:pt idx="36">
                    <c:v>Jan-03</c:v>
                  </c:pt>
                  <c:pt idx="37">
                    <c:v>Feb-03</c:v>
                  </c:pt>
                  <c:pt idx="38">
                    <c:v>Mar-03</c:v>
                  </c:pt>
                  <c:pt idx="39">
                    <c:v>Apr-03</c:v>
                  </c:pt>
                  <c:pt idx="40">
                    <c:v>May-03</c:v>
                  </c:pt>
                  <c:pt idx="41">
                    <c:v>Jun-03</c:v>
                  </c:pt>
                  <c:pt idx="42">
                    <c:v>Jul-03</c:v>
                  </c:pt>
                  <c:pt idx="43">
                    <c:v>Aug-03</c:v>
                  </c:pt>
                  <c:pt idx="44">
                    <c:v>Sep-03</c:v>
                  </c:pt>
                  <c:pt idx="45">
                    <c:v>Oct-03</c:v>
                  </c:pt>
                  <c:pt idx="46">
                    <c:v>Nov-03</c:v>
                  </c:pt>
                  <c:pt idx="47">
                    <c:v>Dec-03</c:v>
                  </c:pt>
                  <c:pt idx="48">
                    <c:v>Jan-04</c:v>
                  </c:pt>
                  <c:pt idx="49">
                    <c:v>Feb-04</c:v>
                  </c:pt>
                  <c:pt idx="50">
                    <c:v>Mar-04</c:v>
                  </c:pt>
                  <c:pt idx="51">
                    <c:v>Apr-04</c:v>
                  </c:pt>
                  <c:pt idx="52">
                    <c:v>May-04</c:v>
                  </c:pt>
                  <c:pt idx="53">
                    <c:v>Jun-04</c:v>
                  </c:pt>
                  <c:pt idx="54">
                    <c:v>Jul-04</c:v>
                  </c:pt>
                  <c:pt idx="55">
                    <c:v>Aug-04</c:v>
                  </c:pt>
                  <c:pt idx="56">
                    <c:v>Sep-04</c:v>
                  </c:pt>
                  <c:pt idx="57">
                    <c:v>Oct-04</c:v>
                  </c:pt>
                  <c:pt idx="58">
                    <c:v>Nov-04</c:v>
                  </c:pt>
                  <c:pt idx="59">
                    <c:v>Dec-04</c:v>
                  </c:pt>
                  <c:pt idx="60">
                    <c:v>Jan-05</c:v>
                  </c:pt>
                  <c:pt idx="61">
                    <c:v>Feb-05</c:v>
                  </c:pt>
                  <c:pt idx="62">
                    <c:v>Mar-05</c:v>
                  </c:pt>
                  <c:pt idx="63">
                    <c:v>Apr-05</c:v>
                  </c:pt>
                  <c:pt idx="64">
                    <c:v>May-05</c:v>
                  </c:pt>
                  <c:pt idx="65">
                    <c:v>Jun-05</c:v>
                  </c:pt>
                  <c:pt idx="66">
                    <c:v>Jul-05</c:v>
                  </c:pt>
                  <c:pt idx="67">
                    <c:v>Aug-05</c:v>
                  </c:pt>
                  <c:pt idx="68">
                    <c:v>Sep-05</c:v>
                  </c:pt>
                  <c:pt idx="69">
                    <c:v>Oct-05</c:v>
                  </c:pt>
                  <c:pt idx="70">
                    <c:v>Nov-05</c:v>
                  </c:pt>
                  <c:pt idx="71">
                    <c:v>Dec-05</c:v>
                  </c:pt>
                  <c:pt idx="72">
                    <c:v>Jan-06</c:v>
                  </c:pt>
                  <c:pt idx="73">
                    <c:v>Feb-06</c:v>
                  </c:pt>
                  <c:pt idx="74">
                    <c:v>Mar-06</c:v>
                  </c:pt>
                  <c:pt idx="75">
                    <c:v>Apr-06</c:v>
                  </c:pt>
                  <c:pt idx="76">
                    <c:v>May-06</c:v>
                  </c:pt>
                  <c:pt idx="77">
                    <c:v>Jun-06</c:v>
                  </c:pt>
                  <c:pt idx="78">
                    <c:v>Jul-06</c:v>
                  </c:pt>
                  <c:pt idx="79">
                    <c:v>Aug-06</c:v>
                  </c:pt>
                  <c:pt idx="80">
                    <c:v>Sep-06</c:v>
                  </c:pt>
                  <c:pt idx="81">
                    <c:v>Oct-06</c:v>
                  </c:pt>
                  <c:pt idx="82">
                    <c:v>Nov-06</c:v>
                  </c:pt>
                  <c:pt idx="83">
                    <c:v>Dec-06</c:v>
                  </c:pt>
                  <c:pt idx="84">
                    <c:v>Jan-07</c:v>
                  </c:pt>
                  <c:pt idx="85">
                    <c:v>Feb-07</c:v>
                  </c:pt>
                  <c:pt idx="86">
                    <c:v>Mar-07</c:v>
                  </c:pt>
                  <c:pt idx="87">
                    <c:v>Apr-07</c:v>
                  </c:pt>
                  <c:pt idx="88">
                    <c:v>May-07</c:v>
                  </c:pt>
                  <c:pt idx="89">
                    <c:v>Jun-07</c:v>
                  </c:pt>
                  <c:pt idx="90">
                    <c:v>Jul-07</c:v>
                  </c:pt>
                  <c:pt idx="91">
                    <c:v>Aug-07</c:v>
                  </c:pt>
                  <c:pt idx="92">
                    <c:v>Sep-07</c:v>
                  </c:pt>
                  <c:pt idx="93">
                    <c:v>Oct-07</c:v>
                  </c:pt>
                  <c:pt idx="94">
                    <c:v>Nov-07</c:v>
                  </c:pt>
                  <c:pt idx="95">
                    <c:v>Dec-07</c:v>
                  </c:pt>
                  <c:pt idx="96">
                    <c:v>Jan-08</c:v>
                  </c:pt>
                  <c:pt idx="97">
                    <c:v>Feb-08</c:v>
                  </c:pt>
                  <c:pt idx="98">
                    <c:v>Mar-08</c:v>
                  </c:pt>
                  <c:pt idx="99">
                    <c:v>Apr-08</c:v>
                  </c:pt>
                  <c:pt idx="100">
                    <c:v>May-08</c:v>
                  </c:pt>
                  <c:pt idx="101">
                    <c:v>Jun-08</c:v>
                  </c:pt>
                  <c:pt idx="102">
                    <c:v>Jul-08</c:v>
                  </c:pt>
                  <c:pt idx="103">
                    <c:v>Aug-08</c:v>
                  </c:pt>
                  <c:pt idx="104">
                    <c:v>Sep-08</c:v>
                  </c:pt>
                  <c:pt idx="105">
                    <c:v>Oct-08</c:v>
                  </c:pt>
                  <c:pt idx="106">
                    <c:v>Nov-08</c:v>
                  </c:pt>
                  <c:pt idx="107">
                    <c:v>Dec-08</c:v>
                  </c:pt>
                  <c:pt idx="108">
                    <c:v>Jan-09</c:v>
                  </c:pt>
                  <c:pt idx="109">
                    <c:v>Feb-09</c:v>
                  </c:pt>
                  <c:pt idx="110">
                    <c:v>Mar-09</c:v>
                  </c:pt>
                  <c:pt idx="111">
                    <c:v>Apr-09</c:v>
                  </c:pt>
                  <c:pt idx="112">
                    <c:v>May-09</c:v>
                  </c:pt>
                  <c:pt idx="113">
                    <c:v>Jun-09</c:v>
                  </c:pt>
                  <c:pt idx="114">
                    <c:v>Jul-09</c:v>
                  </c:pt>
                  <c:pt idx="115">
                    <c:v>Aug-09</c:v>
                  </c:pt>
                  <c:pt idx="116">
                    <c:v>Sep-09</c:v>
                  </c:pt>
                  <c:pt idx="117">
                    <c:v>Oct-09</c:v>
                  </c:pt>
                  <c:pt idx="118">
                    <c:v>Nov-09</c:v>
                  </c:pt>
                  <c:pt idx="119">
                    <c:v>Dec-09</c:v>
                  </c:pt>
                  <c:pt idx="120">
                    <c:v>Jan-10</c:v>
                  </c:pt>
                  <c:pt idx="121">
                    <c:v>Feb-10</c:v>
                  </c:pt>
                  <c:pt idx="122">
                    <c:v>Mar-10</c:v>
                  </c:pt>
                  <c:pt idx="123">
                    <c:v>Apr-10</c:v>
                  </c:pt>
                  <c:pt idx="124">
                    <c:v>May-10</c:v>
                  </c:pt>
                  <c:pt idx="125">
                    <c:v>Jun-10</c:v>
                  </c:pt>
                  <c:pt idx="126">
                    <c:v>Jul-10</c:v>
                  </c:pt>
                  <c:pt idx="127">
                    <c:v>Aug-10</c:v>
                  </c:pt>
                  <c:pt idx="128">
                    <c:v>Sep-10</c:v>
                  </c:pt>
                  <c:pt idx="129">
                    <c:v>Oct-10</c:v>
                  </c:pt>
                  <c:pt idx="130">
                    <c:v>Nov-10</c:v>
                  </c:pt>
                  <c:pt idx="131">
                    <c:v>Dec-10</c:v>
                  </c:pt>
                  <c:pt idx="132">
                    <c:v>Jan-11</c:v>
                  </c:pt>
                  <c:pt idx="133">
                    <c:v>Feb-11</c:v>
                  </c:pt>
                  <c:pt idx="134">
                    <c:v>Mar-11</c:v>
                  </c:pt>
                  <c:pt idx="135">
                    <c:v>Apr-11</c:v>
                  </c:pt>
                  <c:pt idx="136">
                    <c:v>May-11</c:v>
                  </c:pt>
                  <c:pt idx="137">
                    <c:v>Jun-11</c:v>
                  </c:pt>
                  <c:pt idx="138">
                    <c:v>Jul-11</c:v>
                  </c:pt>
                  <c:pt idx="139">
                    <c:v>Aug-11</c:v>
                  </c:pt>
                  <c:pt idx="140">
                    <c:v>Sep-11</c:v>
                  </c:pt>
                  <c:pt idx="141">
                    <c:v>Oct-11</c:v>
                  </c:pt>
                  <c:pt idx="142">
                    <c:v>Nov-11</c:v>
                  </c:pt>
                  <c:pt idx="143">
                    <c:v>Dec-11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  <c:pt idx="120">
                    <c:v>2010</c:v>
                  </c:pt>
                  <c:pt idx="132">
                    <c:v>2011</c:v>
                  </c:pt>
                </c:lvl>
              </c:multiLvlStrCache>
            </c:multiLvlStrRef>
          </c:cat>
          <c:val>
            <c:numRef>
              <c:f>'Valores cruda 2000-2011'!$F$5:$F$142</c:f>
              <c:numCache>
                <c:formatCode>General</c:formatCode>
                <c:ptCount val="138"/>
                <c:pt idx="0">
                  <c:v>0.418888891736666</c:v>
                </c:pt>
                <c:pt idx="1">
                  <c:v>1.06029411712114</c:v>
                </c:pt>
                <c:pt idx="2">
                  <c:v>0.566619725451923</c:v>
                </c:pt>
                <c:pt idx="3">
                  <c:v>0.470629376079236</c:v>
                </c:pt>
                <c:pt idx="4">
                  <c:v>0.778205134261113</c:v>
                </c:pt>
                <c:pt idx="5">
                  <c:v>0.767045457593419</c:v>
                </c:pt>
                <c:pt idx="6">
                  <c:v>1.00573333660762</c:v>
                </c:pt>
                <c:pt idx="7">
                  <c:v>1.05231788221574</c:v>
                </c:pt>
                <c:pt idx="8">
                  <c:v>1.15575320463484</c:v>
                </c:pt>
                <c:pt idx="9">
                  <c:v>0.710870973205054</c:v>
                </c:pt>
                <c:pt idx="10">
                  <c:v>0.401092903861583</c:v>
                </c:pt>
                <c:pt idx="11">
                  <c:v>0.578143308870494</c:v>
                </c:pt>
                <c:pt idx="12">
                  <c:v>0.353030308798859</c:v>
                </c:pt>
                <c:pt idx="13">
                  <c:v>0.659567905888881</c:v>
                </c:pt>
                <c:pt idx="14">
                  <c:v>0.732663556329929</c:v>
                </c:pt>
                <c:pt idx="15">
                  <c:v>1.06495468363481</c:v>
                </c:pt>
                <c:pt idx="16">
                  <c:v>0.783262416958175</c:v>
                </c:pt>
                <c:pt idx="17">
                  <c:v>0.938637774345399</c:v>
                </c:pt>
                <c:pt idx="18">
                  <c:v>1.08365994675608</c:v>
                </c:pt>
                <c:pt idx="19">
                  <c:v>1.52575842383203</c:v>
                </c:pt>
                <c:pt idx="20">
                  <c:v>1.23382585698193</c:v>
                </c:pt>
                <c:pt idx="21">
                  <c:v>1.28320000068347</c:v>
                </c:pt>
                <c:pt idx="22">
                  <c:v>0.780464288512511</c:v>
                </c:pt>
                <c:pt idx="23">
                  <c:v>0.802928873310528</c:v>
                </c:pt>
                <c:pt idx="24">
                  <c:v>0.761516038078608</c:v>
                </c:pt>
                <c:pt idx="25">
                  <c:v>1.24426250271499</c:v>
                </c:pt>
                <c:pt idx="26">
                  <c:v>1.47146529382559</c:v>
                </c:pt>
                <c:pt idx="27">
                  <c:v>0.744678903336919</c:v>
                </c:pt>
                <c:pt idx="28">
                  <c:v>0.604162443296861</c:v>
                </c:pt>
                <c:pt idx="29">
                  <c:v>0.275449442645807</c:v>
                </c:pt>
                <c:pt idx="30">
                  <c:v>0.436046517028134</c:v>
                </c:pt>
                <c:pt idx="31">
                  <c:v>0.830295703704319</c:v>
                </c:pt>
                <c:pt idx="32">
                  <c:v>0.782890859716586</c:v>
                </c:pt>
                <c:pt idx="33">
                  <c:v>0.686644956202577</c:v>
                </c:pt>
                <c:pt idx="34">
                  <c:v>0.678620696196268</c:v>
                </c:pt>
                <c:pt idx="35">
                  <c:v>0.741610171094453</c:v>
                </c:pt>
                <c:pt idx="36">
                  <c:v>0.691283297073322</c:v>
                </c:pt>
                <c:pt idx="37">
                  <c:v>1.21866120544613</c:v>
                </c:pt>
                <c:pt idx="38">
                  <c:v>1.25502762330171</c:v>
                </c:pt>
                <c:pt idx="39">
                  <c:v>0.983750002086163</c:v>
                </c:pt>
                <c:pt idx="40">
                  <c:v>0.879569894684258</c:v>
                </c:pt>
                <c:pt idx="41">
                  <c:v>0.777062505017966</c:v>
                </c:pt>
                <c:pt idx="42">
                  <c:v>1.24166666502754</c:v>
                </c:pt>
                <c:pt idx="43">
                  <c:v>0.91838150695397</c:v>
                </c:pt>
                <c:pt idx="44">
                  <c:v>0.817241384551443</c:v>
                </c:pt>
                <c:pt idx="45">
                  <c:v>0.596500006839633</c:v>
                </c:pt>
                <c:pt idx="46">
                  <c:v>0.351440333351186</c:v>
                </c:pt>
                <c:pt idx="47">
                  <c:v>0.21558935713632</c:v>
                </c:pt>
                <c:pt idx="48">
                  <c:v>1.7</c:v>
                </c:pt>
                <c:pt idx="49">
                  <c:v>2</c:v>
                </c:pt>
                <c:pt idx="50">
                  <c:v>2</c:v>
                </c:pt>
                <c:pt idx="51">
                  <c:v>1.9</c:v>
                </c:pt>
                <c:pt idx="52">
                  <c:v>2</c:v>
                </c:pt>
                <c:pt idx="53">
                  <c:v>2</c:v>
                </c:pt>
                <c:pt idx="54">
                  <c:v>2.8</c:v>
                </c:pt>
                <c:pt idx="55">
                  <c:v>2.2</c:v>
                </c:pt>
                <c:pt idx="56">
                  <c:v>2</c:v>
                </c:pt>
                <c:pt idx="57">
                  <c:v>1.6</c:v>
                </c:pt>
                <c:pt idx="58">
                  <c:v>1.7</c:v>
                </c:pt>
                <c:pt idx="59">
                  <c:v>1.3</c:v>
                </c:pt>
                <c:pt idx="60">
                  <c:v>1.3</c:v>
                </c:pt>
                <c:pt idx="61">
                  <c:v>1.6</c:v>
                </c:pt>
                <c:pt idx="62">
                  <c:v>1.9</c:v>
                </c:pt>
                <c:pt idx="63">
                  <c:v>2</c:v>
                </c:pt>
                <c:pt idx="64">
                  <c:v>2</c:v>
                </c:pt>
                <c:pt idx="65">
                  <c:v>1.6</c:v>
                </c:pt>
                <c:pt idx="66">
                  <c:v>2</c:v>
                </c:pt>
                <c:pt idx="67">
                  <c:v>2</c:v>
                </c:pt>
                <c:pt idx="68">
                  <c:v>1.4</c:v>
                </c:pt>
                <c:pt idx="69">
                  <c:v>1.4</c:v>
                </c:pt>
                <c:pt idx="70">
                  <c:v>1.3</c:v>
                </c:pt>
                <c:pt idx="71">
                  <c:v>1</c:v>
                </c:pt>
                <c:pt idx="72">
                  <c:v>1.8</c:v>
                </c:pt>
                <c:pt idx="73">
                  <c:v>1.9</c:v>
                </c:pt>
                <c:pt idx="74">
                  <c:v>2</c:v>
                </c:pt>
                <c:pt idx="75">
                  <c:v>1.5</c:v>
                </c:pt>
                <c:pt idx="76">
                  <c:v>0.7</c:v>
                </c:pt>
                <c:pt idx="77">
                  <c:v>0.8</c:v>
                </c:pt>
                <c:pt idx="78">
                  <c:v>1</c:v>
                </c:pt>
                <c:pt idx="79">
                  <c:v>1.6</c:v>
                </c:pt>
                <c:pt idx="80">
                  <c:v>1.1</c:v>
                </c:pt>
                <c:pt idx="81">
                  <c:v>1.5</c:v>
                </c:pt>
                <c:pt idx="82">
                  <c:v>1.5</c:v>
                </c:pt>
                <c:pt idx="83">
                  <c:v>4</c:v>
                </c:pt>
                <c:pt idx="84">
                  <c:v>1.7</c:v>
                </c:pt>
                <c:pt idx="85">
                  <c:v>1.9</c:v>
                </c:pt>
                <c:pt idx="86">
                  <c:v>2</c:v>
                </c:pt>
                <c:pt idx="87">
                  <c:v>1.3</c:v>
                </c:pt>
                <c:pt idx="88">
                  <c:v>1.7</c:v>
                </c:pt>
                <c:pt idx="89">
                  <c:v>1.9</c:v>
                </c:pt>
                <c:pt idx="90">
                  <c:v>1.8</c:v>
                </c:pt>
                <c:pt idx="91">
                  <c:v>1.6</c:v>
                </c:pt>
                <c:pt idx="92">
                  <c:v>0.8</c:v>
                </c:pt>
                <c:pt idx="93">
                  <c:v>1.6</c:v>
                </c:pt>
                <c:pt idx="94">
                  <c:v>1.1</c:v>
                </c:pt>
                <c:pt idx="95">
                  <c:v>1.6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4</c:v>
                </c:pt>
                <c:pt idx="101">
                  <c:v>1.4</c:v>
                </c:pt>
                <c:pt idx="102">
                  <c:v>1.7</c:v>
                </c:pt>
                <c:pt idx="103">
                  <c:v>1.7</c:v>
                </c:pt>
                <c:pt idx="104">
                  <c:v>1.2</c:v>
                </c:pt>
                <c:pt idx="105">
                  <c:v>1.1</c:v>
                </c:pt>
                <c:pt idx="106">
                  <c:v>1.4</c:v>
                </c:pt>
                <c:pt idx="107">
                  <c:v>0.5</c:v>
                </c:pt>
                <c:pt idx="108">
                  <c:v>1.4</c:v>
                </c:pt>
                <c:pt idx="109">
                  <c:v>2.1</c:v>
                </c:pt>
                <c:pt idx="110">
                  <c:v>1.8</c:v>
                </c:pt>
                <c:pt idx="111">
                  <c:v>0.8</c:v>
                </c:pt>
                <c:pt idx="112">
                  <c:v>1.8</c:v>
                </c:pt>
                <c:pt idx="113">
                  <c:v>1.6</c:v>
                </c:pt>
                <c:pt idx="114">
                  <c:v>1.4</c:v>
                </c:pt>
                <c:pt idx="115">
                  <c:v>1.8</c:v>
                </c:pt>
                <c:pt idx="116">
                  <c:v>0.8</c:v>
                </c:pt>
                <c:pt idx="117">
                  <c:v>1.7</c:v>
                </c:pt>
                <c:pt idx="118">
                  <c:v>0.51</c:v>
                </c:pt>
                <c:pt idx="119">
                  <c:v>1.6</c:v>
                </c:pt>
                <c:pt idx="120">
                  <c:v>1.5</c:v>
                </c:pt>
                <c:pt idx="121">
                  <c:v>1.8</c:v>
                </c:pt>
                <c:pt idx="122">
                  <c:v>2.3</c:v>
                </c:pt>
                <c:pt idx="123">
                  <c:v>1.9</c:v>
                </c:pt>
                <c:pt idx="124">
                  <c:v>1.5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1.2</c:v>
                </c:pt>
                <c:pt idx="129">
                  <c:v>0.2</c:v>
                </c:pt>
                <c:pt idx="130">
                  <c:v>0.51</c:v>
                </c:pt>
                <c:pt idx="132">
                  <c:v>1.7</c:v>
                </c:pt>
                <c:pt idx="133">
                  <c:v>1</c:v>
                </c:pt>
                <c:pt idx="134">
                  <c:v>1</c:v>
                </c:pt>
                <c:pt idx="135">
                  <c:v>1.6</c:v>
                </c:pt>
                <c:pt idx="136">
                  <c:v>0.8</c:v>
                </c:pt>
                <c:pt idx="137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ores cruda 2000-2011'!$G$4</c:f>
              <c:strCache>
                <c:ptCount val="1"/>
                <c:pt idx="0">
                  <c:v>NORMA Hg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Pt>
            <c:idx val="45"/>
            <c:marker>
              <c:symbol val="none"/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cruda 2000-2011'!$B$5:$C$148</c:f>
              <c:multiLvlStrCache>
                <c:ptCount val="144"/>
                <c:lvl>
                  <c:pt idx="0">
                    <c:v>Jan-00</c:v>
                  </c:pt>
                  <c:pt idx="1">
                    <c:v>Feb-00</c:v>
                  </c:pt>
                  <c:pt idx="2">
                    <c:v>Mar-00</c:v>
                  </c:pt>
                  <c:pt idx="3">
                    <c:v>Apr-00</c:v>
                  </c:pt>
                  <c:pt idx="4">
                    <c:v>May-00</c:v>
                  </c:pt>
                  <c:pt idx="5">
                    <c:v>Jun-00</c:v>
                  </c:pt>
                  <c:pt idx="6">
                    <c:v>Jul-00</c:v>
                  </c:pt>
                  <c:pt idx="7">
                    <c:v>Aug-00</c:v>
                  </c:pt>
                  <c:pt idx="8">
                    <c:v>Sep-00</c:v>
                  </c:pt>
                  <c:pt idx="9">
                    <c:v>Oct-00</c:v>
                  </c:pt>
                  <c:pt idx="10">
                    <c:v>Nov-00</c:v>
                  </c:pt>
                  <c:pt idx="11">
                    <c:v>Dec-00</c:v>
                  </c:pt>
                  <c:pt idx="12">
                    <c:v>Jan-01</c:v>
                  </c:pt>
                  <c:pt idx="13">
                    <c:v>Feb-01</c:v>
                  </c:pt>
                  <c:pt idx="14">
                    <c:v>Mar-01</c:v>
                  </c:pt>
                  <c:pt idx="15">
                    <c:v>Apr-01</c:v>
                  </c:pt>
                  <c:pt idx="16">
                    <c:v>May-01</c:v>
                  </c:pt>
                  <c:pt idx="17">
                    <c:v>Jun-01</c:v>
                  </c:pt>
                  <c:pt idx="18">
                    <c:v>Jul-01</c:v>
                  </c:pt>
                  <c:pt idx="19">
                    <c:v>Aug-01</c:v>
                  </c:pt>
                  <c:pt idx="20">
                    <c:v>Sep-01</c:v>
                  </c:pt>
                  <c:pt idx="21">
                    <c:v>Oct-01</c:v>
                  </c:pt>
                  <c:pt idx="22">
                    <c:v>Nov-01</c:v>
                  </c:pt>
                  <c:pt idx="23">
                    <c:v>Dec-01</c:v>
                  </c:pt>
                  <c:pt idx="24">
                    <c:v>Jan-02</c:v>
                  </c:pt>
                  <c:pt idx="25">
                    <c:v>Feb-02</c:v>
                  </c:pt>
                  <c:pt idx="26">
                    <c:v>Mar-02</c:v>
                  </c:pt>
                  <c:pt idx="27">
                    <c:v>Apr-02</c:v>
                  </c:pt>
                  <c:pt idx="28">
                    <c:v>May-02</c:v>
                  </c:pt>
                  <c:pt idx="29">
                    <c:v>Jun-02</c:v>
                  </c:pt>
                  <c:pt idx="30">
                    <c:v>Jul-02</c:v>
                  </c:pt>
                  <c:pt idx="31">
                    <c:v>Aug-02</c:v>
                  </c:pt>
                  <c:pt idx="32">
                    <c:v>Sep-02</c:v>
                  </c:pt>
                  <c:pt idx="33">
                    <c:v>Oct-02</c:v>
                  </c:pt>
                  <c:pt idx="34">
                    <c:v>Nov-02</c:v>
                  </c:pt>
                  <c:pt idx="35">
                    <c:v>Dec-02</c:v>
                  </c:pt>
                  <c:pt idx="36">
                    <c:v>Jan-03</c:v>
                  </c:pt>
                  <c:pt idx="37">
                    <c:v>Feb-03</c:v>
                  </c:pt>
                  <c:pt idx="38">
                    <c:v>Mar-03</c:v>
                  </c:pt>
                  <c:pt idx="39">
                    <c:v>Apr-03</c:v>
                  </c:pt>
                  <c:pt idx="40">
                    <c:v>May-03</c:v>
                  </c:pt>
                  <c:pt idx="41">
                    <c:v>Jun-03</c:v>
                  </c:pt>
                  <c:pt idx="42">
                    <c:v>Jul-03</c:v>
                  </c:pt>
                  <c:pt idx="43">
                    <c:v>Aug-03</c:v>
                  </c:pt>
                  <c:pt idx="44">
                    <c:v>Sep-03</c:v>
                  </c:pt>
                  <c:pt idx="45">
                    <c:v>Oct-03</c:v>
                  </c:pt>
                  <c:pt idx="46">
                    <c:v>Nov-03</c:v>
                  </c:pt>
                  <c:pt idx="47">
                    <c:v>Dec-03</c:v>
                  </c:pt>
                  <c:pt idx="48">
                    <c:v>Jan-04</c:v>
                  </c:pt>
                  <c:pt idx="49">
                    <c:v>Feb-04</c:v>
                  </c:pt>
                  <c:pt idx="50">
                    <c:v>Mar-04</c:v>
                  </c:pt>
                  <c:pt idx="51">
                    <c:v>Apr-04</c:v>
                  </c:pt>
                  <c:pt idx="52">
                    <c:v>May-04</c:v>
                  </c:pt>
                  <c:pt idx="53">
                    <c:v>Jun-04</c:v>
                  </c:pt>
                  <c:pt idx="54">
                    <c:v>Jul-04</c:v>
                  </c:pt>
                  <c:pt idx="55">
                    <c:v>Aug-04</c:v>
                  </c:pt>
                  <c:pt idx="56">
                    <c:v>Sep-04</c:v>
                  </c:pt>
                  <c:pt idx="57">
                    <c:v>Oct-04</c:v>
                  </c:pt>
                  <c:pt idx="58">
                    <c:v>Nov-04</c:v>
                  </c:pt>
                  <c:pt idx="59">
                    <c:v>Dec-04</c:v>
                  </c:pt>
                  <c:pt idx="60">
                    <c:v>Jan-05</c:v>
                  </c:pt>
                  <c:pt idx="61">
                    <c:v>Feb-05</c:v>
                  </c:pt>
                  <c:pt idx="62">
                    <c:v>Mar-05</c:v>
                  </c:pt>
                  <c:pt idx="63">
                    <c:v>Apr-05</c:v>
                  </c:pt>
                  <c:pt idx="64">
                    <c:v>May-05</c:v>
                  </c:pt>
                  <c:pt idx="65">
                    <c:v>Jun-05</c:v>
                  </c:pt>
                  <c:pt idx="66">
                    <c:v>Jul-05</c:v>
                  </c:pt>
                  <c:pt idx="67">
                    <c:v>Aug-05</c:v>
                  </c:pt>
                  <c:pt idx="68">
                    <c:v>Sep-05</c:v>
                  </c:pt>
                  <c:pt idx="69">
                    <c:v>Oct-05</c:v>
                  </c:pt>
                  <c:pt idx="70">
                    <c:v>Nov-05</c:v>
                  </c:pt>
                  <c:pt idx="71">
                    <c:v>Dec-05</c:v>
                  </c:pt>
                  <c:pt idx="72">
                    <c:v>Jan-06</c:v>
                  </c:pt>
                  <c:pt idx="73">
                    <c:v>Feb-06</c:v>
                  </c:pt>
                  <c:pt idx="74">
                    <c:v>Mar-06</c:v>
                  </c:pt>
                  <c:pt idx="75">
                    <c:v>Apr-06</c:v>
                  </c:pt>
                  <c:pt idx="76">
                    <c:v>May-06</c:v>
                  </c:pt>
                  <c:pt idx="77">
                    <c:v>Jun-06</c:v>
                  </c:pt>
                  <c:pt idx="78">
                    <c:v>Jul-06</c:v>
                  </c:pt>
                  <c:pt idx="79">
                    <c:v>Aug-06</c:v>
                  </c:pt>
                  <c:pt idx="80">
                    <c:v>Sep-06</c:v>
                  </c:pt>
                  <c:pt idx="81">
                    <c:v>Oct-06</c:v>
                  </c:pt>
                  <c:pt idx="82">
                    <c:v>Nov-06</c:v>
                  </c:pt>
                  <c:pt idx="83">
                    <c:v>Dec-06</c:v>
                  </c:pt>
                  <c:pt idx="84">
                    <c:v>Jan-07</c:v>
                  </c:pt>
                  <c:pt idx="85">
                    <c:v>Feb-07</c:v>
                  </c:pt>
                  <c:pt idx="86">
                    <c:v>Mar-07</c:v>
                  </c:pt>
                  <c:pt idx="87">
                    <c:v>Apr-07</c:v>
                  </c:pt>
                  <c:pt idx="88">
                    <c:v>May-07</c:v>
                  </c:pt>
                  <c:pt idx="89">
                    <c:v>Jun-07</c:v>
                  </c:pt>
                  <c:pt idx="90">
                    <c:v>Jul-07</c:v>
                  </c:pt>
                  <c:pt idx="91">
                    <c:v>Aug-07</c:v>
                  </c:pt>
                  <c:pt idx="92">
                    <c:v>Sep-07</c:v>
                  </c:pt>
                  <c:pt idx="93">
                    <c:v>Oct-07</c:v>
                  </c:pt>
                  <c:pt idx="94">
                    <c:v>Nov-07</c:v>
                  </c:pt>
                  <c:pt idx="95">
                    <c:v>Dec-07</c:v>
                  </c:pt>
                  <c:pt idx="96">
                    <c:v>Jan-08</c:v>
                  </c:pt>
                  <c:pt idx="97">
                    <c:v>Feb-08</c:v>
                  </c:pt>
                  <c:pt idx="98">
                    <c:v>Mar-08</c:v>
                  </c:pt>
                  <c:pt idx="99">
                    <c:v>Apr-08</c:v>
                  </c:pt>
                  <c:pt idx="100">
                    <c:v>May-08</c:v>
                  </c:pt>
                  <c:pt idx="101">
                    <c:v>Jun-08</c:v>
                  </c:pt>
                  <c:pt idx="102">
                    <c:v>Jul-08</c:v>
                  </c:pt>
                  <c:pt idx="103">
                    <c:v>Aug-08</c:v>
                  </c:pt>
                  <c:pt idx="104">
                    <c:v>Sep-08</c:v>
                  </c:pt>
                  <c:pt idx="105">
                    <c:v>Oct-08</c:v>
                  </c:pt>
                  <c:pt idx="106">
                    <c:v>Nov-08</c:v>
                  </c:pt>
                  <c:pt idx="107">
                    <c:v>Dec-08</c:v>
                  </c:pt>
                  <c:pt idx="108">
                    <c:v>Jan-09</c:v>
                  </c:pt>
                  <c:pt idx="109">
                    <c:v>Feb-09</c:v>
                  </c:pt>
                  <c:pt idx="110">
                    <c:v>Mar-09</c:v>
                  </c:pt>
                  <c:pt idx="111">
                    <c:v>Apr-09</c:v>
                  </c:pt>
                  <c:pt idx="112">
                    <c:v>May-09</c:v>
                  </c:pt>
                  <c:pt idx="113">
                    <c:v>Jun-09</c:v>
                  </c:pt>
                  <c:pt idx="114">
                    <c:v>Jul-09</c:v>
                  </c:pt>
                  <c:pt idx="115">
                    <c:v>Aug-09</c:v>
                  </c:pt>
                  <c:pt idx="116">
                    <c:v>Sep-09</c:v>
                  </c:pt>
                  <c:pt idx="117">
                    <c:v>Oct-09</c:v>
                  </c:pt>
                  <c:pt idx="118">
                    <c:v>Nov-09</c:v>
                  </c:pt>
                  <c:pt idx="119">
                    <c:v>Dec-09</c:v>
                  </c:pt>
                  <c:pt idx="120">
                    <c:v>Jan-10</c:v>
                  </c:pt>
                  <c:pt idx="121">
                    <c:v>Feb-10</c:v>
                  </c:pt>
                  <c:pt idx="122">
                    <c:v>Mar-10</c:v>
                  </c:pt>
                  <c:pt idx="123">
                    <c:v>Apr-10</c:v>
                  </c:pt>
                  <c:pt idx="124">
                    <c:v>May-10</c:v>
                  </c:pt>
                  <c:pt idx="125">
                    <c:v>Jun-10</c:v>
                  </c:pt>
                  <c:pt idx="126">
                    <c:v>Jul-10</c:v>
                  </c:pt>
                  <c:pt idx="127">
                    <c:v>Aug-10</c:v>
                  </c:pt>
                  <c:pt idx="128">
                    <c:v>Sep-10</c:v>
                  </c:pt>
                  <c:pt idx="129">
                    <c:v>Oct-10</c:v>
                  </c:pt>
                  <c:pt idx="130">
                    <c:v>Nov-10</c:v>
                  </c:pt>
                  <c:pt idx="131">
                    <c:v>Dec-10</c:v>
                  </c:pt>
                  <c:pt idx="132">
                    <c:v>Jan-11</c:v>
                  </c:pt>
                  <c:pt idx="133">
                    <c:v>Feb-11</c:v>
                  </c:pt>
                  <c:pt idx="134">
                    <c:v>Mar-11</c:v>
                  </c:pt>
                  <c:pt idx="135">
                    <c:v>Apr-11</c:v>
                  </c:pt>
                  <c:pt idx="136">
                    <c:v>May-11</c:v>
                  </c:pt>
                  <c:pt idx="137">
                    <c:v>Jun-11</c:v>
                  </c:pt>
                  <c:pt idx="138">
                    <c:v>Jul-11</c:v>
                  </c:pt>
                  <c:pt idx="139">
                    <c:v>Aug-11</c:v>
                  </c:pt>
                  <c:pt idx="140">
                    <c:v>Sep-11</c:v>
                  </c:pt>
                  <c:pt idx="141">
                    <c:v>Oct-11</c:v>
                  </c:pt>
                  <c:pt idx="142">
                    <c:v>Nov-11</c:v>
                  </c:pt>
                  <c:pt idx="143">
                    <c:v>Dec-11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  <c:pt idx="120">
                    <c:v>2010</c:v>
                  </c:pt>
                  <c:pt idx="132">
                    <c:v>2011</c:v>
                  </c:pt>
                </c:lvl>
              </c:multiLvlStrCache>
            </c:multiLvlStrRef>
          </c:cat>
          <c:val>
            <c:numRef>
              <c:f>'Valores cruda 2000-2011'!$G$5:$G$142</c:f>
              <c:numCache>
                <c:formatCode>General</c:formatCode>
                <c:ptCount val="13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65754"/>
        <c:axId val="36932373"/>
      </c:lineChart>
      <c:catAx>
        <c:axId val="4436575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2373"/>
        <c:crossesAt val="0"/>
        <c:auto val="1"/>
        <c:lblAlgn val="ctr"/>
        <c:lblOffset val="100"/>
        <c:noMultiLvlLbl val="0"/>
      </c:catAx>
      <c:valAx>
        <c:axId val="369323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33713644440288"/>
              <c:y val="0.311939565163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57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52754138221266"/>
          <c:y val="0.859845227858985"/>
          <c:w val="0.311792761619751"/>
          <c:h val="0.112639724849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NCENTRACIONES DE CIANURO EN EL AGUA CRUDA - 2000 - 2011</a:t>
            </a:r>
          </a:p>
        </c:rich>
      </c:tx>
      <c:layout>
        <c:manualLayout>
          <c:xMode val="edge"/>
          <c:yMode val="edge"/>
          <c:x val="0.264939680164594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81193304031"/>
          <c:y val="0.119334234123572"/>
          <c:w val="0.900402132236042"/>
          <c:h val="0.685849404250092"/>
        </c:manualLayout>
      </c:layout>
      <c:lineChart>
        <c:grouping val="standard"/>
        <c:varyColors val="0"/>
        <c:ser>
          <c:idx val="0"/>
          <c:order val="0"/>
          <c:tx>
            <c:strRef>
              <c:f>'Valores cruda 2000-2011'!$D$4</c:f>
              <c:strCache>
                <c:ptCount val="1"/>
                <c:pt idx="0">
                  <c:v>CN-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121"/>
            <c:marker>
              <c:symbol val="none"/>
            </c:marker>
          </c:dPt>
          <c:dLbls>
            <c:dLbl>
              <c:idx val="49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cruda 2000-2011'!$B$5:$C$148</c:f>
              <c:multiLvlStrCache>
                <c:ptCount val="144"/>
                <c:lvl>
                  <c:pt idx="0">
                    <c:v>Jan-00</c:v>
                  </c:pt>
                  <c:pt idx="1">
                    <c:v>Feb-00</c:v>
                  </c:pt>
                  <c:pt idx="2">
                    <c:v>Mar-00</c:v>
                  </c:pt>
                  <c:pt idx="3">
                    <c:v>Apr-00</c:v>
                  </c:pt>
                  <c:pt idx="4">
                    <c:v>May-00</c:v>
                  </c:pt>
                  <c:pt idx="5">
                    <c:v>Jun-00</c:v>
                  </c:pt>
                  <c:pt idx="6">
                    <c:v>Jul-00</c:v>
                  </c:pt>
                  <c:pt idx="7">
                    <c:v>Aug-00</c:v>
                  </c:pt>
                  <c:pt idx="8">
                    <c:v>Sep-00</c:v>
                  </c:pt>
                  <c:pt idx="9">
                    <c:v>Oct-00</c:v>
                  </c:pt>
                  <c:pt idx="10">
                    <c:v>Nov-00</c:v>
                  </c:pt>
                  <c:pt idx="11">
                    <c:v>Dec-00</c:v>
                  </c:pt>
                  <c:pt idx="12">
                    <c:v>Jan-01</c:v>
                  </c:pt>
                  <c:pt idx="13">
                    <c:v>Feb-01</c:v>
                  </c:pt>
                  <c:pt idx="14">
                    <c:v>Mar-01</c:v>
                  </c:pt>
                  <c:pt idx="15">
                    <c:v>Apr-01</c:v>
                  </c:pt>
                  <c:pt idx="16">
                    <c:v>May-01</c:v>
                  </c:pt>
                  <c:pt idx="17">
                    <c:v>Jun-01</c:v>
                  </c:pt>
                  <c:pt idx="18">
                    <c:v>Jul-01</c:v>
                  </c:pt>
                  <c:pt idx="19">
                    <c:v>Aug-01</c:v>
                  </c:pt>
                  <c:pt idx="20">
                    <c:v>Sep-01</c:v>
                  </c:pt>
                  <c:pt idx="21">
                    <c:v>Oct-01</c:v>
                  </c:pt>
                  <c:pt idx="22">
                    <c:v>Nov-01</c:v>
                  </c:pt>
                  <c:pt idx="23">
                    <c:v>Dec-01</c:v>
                  </c:pt>
                  <c:pt idx="24">
                    <c:v>Jan-02</c:v>
                  </c:pt>
                  <c:pt idx="25">
                    <c:v>Feb-02</c:v>
                  </c:pt>
                  <c:pt idx="26">
                    <c:v>Mar-02</c:v>
                  </c:pt>
                  <c:pt idx="27">
                    <c:v>Apr-02</c:v>
                  </c:pt>
                  <c:pt idx="28">
                    <c:v>May-02</c:v>
                  </c:pt>
                  <c:pt idx="29">
                    <c:v>Jun-02</c:v>
                  </c:pt>
                  <c:pt idx="30">
                    <c:v>Jul-02</c:v>
                  </c:pt>
                  <c:pt idx="31">
                    <c:v>Aug-02</c:v>
                  </c:pt>
                  <c:pt idx="32">
                    <c:v>Sep-02</c:v>
                  </c:pt>
                  <c:pt idx="33">
                    <c:v>Oct-02</c:v>
                  </c:pt>
                  <c:pt idx="34">
                    <c:v>Nov-02</c:v>
                  </c:pt>
                  <c:pt idx="35">
                    <c:v>Dec-02</c:v>
                  </c:pt>
                  <c:pt idx="36">
                    <c:v>Jan-03</c:v>
                  </c:pt>
                  <c:pt idx="37">
                    <c:v>Feb-03</c:v>
                  </c:pt>
                  <c:pt idx="38">
                    <c:v>Mar-03</c:v>
                  </c:pt>
                  <c:pt idx="39">
                    <c:v>Apr-03</c:v>
                  </c:pt>
                  <c:pt idx="40">
                    <c:v>May-03</c:v>
                  </c:pt>
                  <c:pt idx="41">
                    <c:v>Jun-03</c:v>
                  </c:pt>
                  <c:pt idx="42">
                    <c:v>Jul-03</c:v>
                  </c:pt>
                  <c:pt idx="43">
                    <c:v>Aug-03</c:v>
                  </c:pt>
                  <c:pt idx="44">
                    <c:v>Sep-03</c:v>
                  </c:pt>
                  <c:pt idx="45">
                    <c:v>Oct-03</c:v>
                  </c:pt>
                  <c:pt idx="46">
                    <c:v>Nov-03</c:v>
                  </c:pt>
                  <c:pt idx="47">
                    <c:v>Dec-03</c:v>
                  </c:pt>
                  <c:pt idx="48">
                    <c:v>Jan-04</c:v>
                  </c:pt>
                  <c:pt idx="49">
                    <c:v>Feb-04</c:v>
                  </c:pt>
                  <c:pt idx="50">
                    <c:v>Mar-04</c:v>
                  </c:pt>
                  <c:pt idx="51">
                    <c:v>Apr-04</c:v>
                  </c:pt>
                  <c:pt idx="52">
                    <c:v>May-04</c:v>
                  </c:pt>
                  <c:pt idx="53">
                    <c:v>Jun-04</c:v>
                  </c:pt>
                  <c:pt idx="54">
                    <c:v>Jul-04</c:v>
                  </c:pt>
                  <c:pt idx="55">
                    <c:v>Aug-04</c:v>
                  </c:pt>
                  <c:pt idx="56">
                    <c:v>Sep-04</c:v>
                  </c:pt>
                  <c:pt idx="57">
                    <c:v>Oct-04</c:v>
                  </c:pt>
                  <c:pt idx="58">
                    <c:v>Nov-04</c:v>
                  </c:pt>
                  <c:pt idx="59">
                    <c:v>Dec-04</c:v>
                  </c:pt>
                  <c:pt idx="60">
                    <c:v>Jan-05</c:v>
                  </c:pt>
                  <c:pt idx="61">
                    <c:v>Feb-05</c:v>
                  </c:pt>
                  <c:pt idx="62">
                    <c:v>Mar-05</c:v>
                  </c:pt>
                  <c:pt idx="63">
                    <c:v>Apr-05</c:v>
                  </c:pt>
                  <c:pt idx="64">
                    <c:v>May-05</c:v>
                  </c:pt>
                  <c:pt idx="65">
                    <c:v>Jun-05</c:v>
                  </c:pt>
                  <c:pt idx="66">
                    <c:v>Jul-05</c:v>
                  </c:pt>
                  <c:pt idx="67">
                    <c:v>Aug-05</c:v>
                  </c:pt>
                  <c:pt idx="68">
                    <c:v>Sep-05</c:v>
                  </c:pt>
                  <c:pt idx="69">
                    <c:v>Oct-05</c:v>
                  </c:pt>
                  <c:pt idx="70">
                    <c:v>Nov-05</c:v>
                  </c:pt>
                  <c:pt idx="71">
                    <c:v>Dec-05</c:v>
                  </c:pt>
                  <c:pt idx="72">
                    <c:v>Jan-06</c:v>
                  </c:pt>
                  <c:pt idx="73">
                    <c:v>Feb-06</c:v>
                  </c:pt>
                  <c:pt idx="74">
                    <c:v>Mar-06</c:v>
                  </c:pt>
                  <c:pt idx="75">
                    <c:v>Apr-06</c:v>
                  </c:pt>
                  <c:pt idx="76">
                    <c:v>May-06</c:v>
                  </c:pt>
                  <c:pt idx="77">
                    <c:v>Jun-06</c:v>
                  </c:pt>
                  <c:pt idx="78">
                    <c:v>Jul-06</c:v>
                  </c:pt>
                  <c:pt idx="79">
                    <c:v>Aug-06</c:v>
                  </c:pt>
                  <c:pt idx="80">
                    <c:v>Sep-06</c:v>
                  </c:pt>
                  <c:pt idx="81">
                    <c:v>Oct-06</c:v>
                  </c:pt>
                  <c:pt idx="82">
                    <c:v>Nov-06</c:v>
                  </c:pt>
                  <c:pt idx="83">
                    <c:v>Dec-06</c:v>
                  </c:pt>
                  <c:pt idx="84">
                    <c:v>Jan-07</c:v>
                  </c:pt>
                  <c:pt idx="85">
                    <c:v>Feb-07</c:v>
                  </c:pt>
                  <c:pt idx="86">
                    <c:v>Mar-07</c:v>
                  </c:pt>
                  <c:pt idx="87">
                    <c:v>Apr-07</c:v>
                  </c:pt>
                  <c:pt idx="88">
                    <c:v>May-07</c:v>
                  </c:pt>
                  <c:pt idx="89">
                    <c:v>Jun-07</c:v>
                  </c:pt>
                  <c:pt idx="90">
                    <c:v>Jul-07</c:v>
                  </c:pt>
                  <c:pt idx="91">
                    <c:v>Aug-07</c:v>
                  </c:pt>
                  <c:pt idx="92">
                    <c:v>Sep-07</c:v>
                  </c:pt>
                  <c:pt idx="93">
                    <c:v>Oct-07</c:v>
                  </c:pt>
                  <c:pt idx="94">
                    <c:v>Nov-07</c:v>
                  </c:pt>
                  <c:pt idx="95">
                    <c:v>Dec-07</c:v>
                  </c:pt>
                  <c:pt idx="96">
                    <c:v>Jan-08</c:v>
                  </c:pt>
                  <c:pt idx="97">
                    <c:v>Feb-08</c:v>
                  </c:pt>
                  <c:pt idx="98">
                    <c:v>Mar-08</c:v>
                  </c:pt>
                  <c:pt idx="99">
                    <c:v>Apr-08</c:v>
                  </c:pt>
                  <c:pt idx="100">
                    <c:v>May-08</c:v>
                  </c:pt>
                  <c:pt idx="101">
                    <c:v>Jun-08</c:v>
                  </c:pt>
                  <c:pt idx="102">
                    <c:v>Jul-08</c:v>
                  </c:pt>
                  <c:pt idx="103">
                    <c:v>Aug-08</c:v>
                  </c:pt>
                  <c:pt idx="104">
                    <c:v>Sep-08</c:v>
                  </c:pt>
                  <c:pt idx="105">
                    <c:v>Oct-08</c:v>
                  </c:pt>
                  <c:pt idx="106">
                    <c:v>Nov-08</c:v>
                  </c:pt>
                  <c:pt idx="107">
                    <c:v>Dec-08</c:v>
                  </c:pt>
                  <c:pt idx="108">
                    <c:v>Jan-09</c:v>
                  </c:pt>
                  <c:pt idx="109">
                    <c:v>Feb-09</c:v>
                  </c:pt>
                  <c:pt idx="110">
                    <c:v>Mar-09</c:v>
                  </c:pt>
                  <c:pt idx="111">
                    <c:v>Apr-09</c:v>
                  </c:pt>
                  <c:pt idx="112">
                    <c:v>May-09</c:v>
                  </c:pt>
                  <c:pt idx="113">
                    <c:v>Jun-09</c:v>
                  </c:pt>
                  <c:pt idx="114">
                    <c:v>Jul-09</c:v>
                  </c:pt>
                  <c:pt idx="115">
                    <c:v>Aug-09</c:v>
                  </c:pt>
                  <c:pt idx="116">
                    <c:v>Sep-09</c:v>
                  </c:pt>
                  <c:pt idx="117">
                    <c:v>Oct-09</c:v>
                  </c:pt>
                  <c:pt idx="118">
                    <c:v>Nov-09</c:v>
                  </c:pt>
                  <c:pt idx="119">
                    <c:v>Dec-09</c:v>
                  </c:pt>
                  <c:pt idx="120">
                    <c:v>Jan-10</c:v>
                  </c:pt>
                  <c:pt idx="121">
                    <c:v>Feb-10</c:v>
                  </c:pt>
                  <c:pt idx="122">
                    <c:v>Mar-10</c:v>
                  </c:pt>
                  <c:pt idx="123">
                    <c:v>Apr-10</c:v>
                  </c:pt>
                  <c:pt idx="124">
                    <c:v>May-10</c:v>
                  </c:pt>
                  <c:pt idx="125">
                    <c:v>Jun-10</c:v>
                  </c:pt>
                  <c:pt idx="126">
                    <c:v>Jul-10</c:v>
                  </c:pt>
                  <c:pt idx="127">
                    <c:v>Aug-10</c:v>
                  </c:pt>
                  <c:pt idx="128">
                    <c:v>Sep-10</c:v>
                  </c:pt>
                  <c:pt idx="129">
                    <c:v>Oct-10</c:v>
                  </c:pt>
                  <c:pt idx="130">
                    <c:v>Nov-10</c:v>
                  </c:pt>
                  <c:pt idx="131">
                    <c:v>Dec-10</c:v>
                  </c:pt>
                  <c:pt idx="132">
                    <c:v>Jan-11</c:v>
                  </c:pt>
                  <c:pt idx="133">
                    <c:v>Feb-11</c:v>
                  </c:pt>
                  <c:pt idx="134">
                    <c:v>Mar-11</c:v>
                  </c:pt>
                  <c:pt idx="135">
                    <c:v>Apr-11</c:v>
                  </c:pt>
                  <c:pt idx="136">
                    <c:v>May-11</c:v>
                  </c:pt>
                  <c:pt idx="137">
                    <c:v>Jun-11</c:v>
                  </c:pt>
                  <c:pt idx="138">
                    <c:v>Jul-11</c:v>
                  </c:pt>
                  <c:pt idx="139">
                    <c:v>Aug-11</c:v>
                  </c:pt>
                  <c:pt idx="140">
                    <c:v>Sep-11</c:v>
                  </c:pt>
                  <c:pt idx="141">
                    <c:v>Oct-11</c:v>
                  </c:pt>
                  <c:pt idx="142">
                    <c:v>Nov-11</c:v>
                  </c:pt>
                  <c:pt idx="143">
                    <c:v>Dec-11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  <c:pt idx="120">
                    <c:v>2010</c:v>
                  </c:pt>
                  <c:pt idx="132">
                    <c:v>2011</c:v>
                  </c:pt>
                </c:lvl>
              </c:multiLvlStrCache>
            </c:multiLvlStrRef>
          </c:cat>
          <c:val>
            <c:numRef>
              <c:f>'Valores cruda 2000-2011'!$D$5:$D$142</c:f>
              <c:numCache>
                <c:formatCode>General</c:formatCode>
                <c:ptCount val="138"/>
                <c:pt idx="0">
                  <c:v>0.00300000000883032</c:v>
                </c:pt>
                <c:pt idx="1">
                  <c:v>0.0105441175743609</c:v>
                </c:pt>
                <c:pt idx="2">
                  <c:v>0.00230281685747888</c:v>
                </c:pt>
                <c:pt idx="3">
                  <c:v>0.00227972028216907</c:v>
                </c:pt>
                <c:pt idx="4">
                  <c:v>0.00201923075991754</c:v>
                </c:pt>
                <c:pt idx="5">
                  <c:v>0.00321590908887711</c:v>
                </c:pt>
                <c:pt idx="6">
                  <c:v>0.00351769911059368</c:v>
                </c:pt>
                <c:pt idx="7">
                  <c:v>0.00694370864649976</c:v>
                </c:pt>
                <c:pt idx="8">
                  <c:v>0.0020961538524343</c:v>
                </c:pt>
                <c:pt idx="9">
                  <c:v>0.000435483867242452</c:v>
                </c:pt>
                <c:pt idx="10">
                  <c:v>0</c:v>
                </c:pt>
                <c:pt idx="11">
                  <c:v>0.000200892852652552</c:v>
                </c:pt>
                <c:pt idx="12">
                  <c:v>0.000329545445062897</c:v>
                </c:pt>
                <c:pt idx="13">
                  <c:v>0.000956790119317579</c:v>
                </c:pt>
                <c:pt idx="14">
                  <c:v>0.00449532718394776</c:v>
                </c:pt>
                <c:pt idx="15">
                  <c:v>0.00333232629560272</c:v>
                </c:pt>
                <c:pt idx="16">
                  <c:v>0.00491489364983554</c:v>
                </c:pt>
                <c:pt idx="17">
                  <c:v>0.00273993805673654</c:v>
                </c:pt>
                <c:pt idx="18">
                  <c:v>0.000692098094429567</c:v>
                </c:pt>
                <c:pt idx="19">
                  <c:v>0.000569832401984897</c:v>
                </c:pt>
                <c:pt idx="20">
                  <c:v>0.00173947368503401</c:v>
                </c:pt>
                <c:pt idx="21">
                  <c:v>0.00263199998686711</c:v>
                </c:pt>
                <c:pt idx="22">
                  <c:v>0.000799107136637239</c:v>
                </c:pt>
                <c:pt idx="23">
                  <c:v>0</c:v>
                </c:pt>
                <c:pt idx="24">
                  <c:v>0.00247813412056199</c:v>
                </c:pt>
                <c:pt idx="25">
                  <c:v>0.00411562503140885</c:v>
                </c:pt>
                <c:pt idx="26">
                  <c:v>0.00322107970953984</c:v>
                </c:pt>
                <c:pt idx="27">
                  <c:v>0.000128440366664884</c:v>
                </c:pt>
                <c:pt idx="28">
                  <c:v>0.00267005072632417</c:v>
                </c:pt>
                <c:pt idx="29">
                  <c:v>0.000280898870125915</c:v>
                </c:pt>
                <c:pt idx="30">
                  <c:v>0.000887596907541733</c:v>
                </c:pt>
                <c:pt idx="31">
                  <c:v>0.00402715053379295</c:v>
                </c:pt>
                <c:pt idx="32">
                  <c:v>0.00159587019609403</c:v>
                </c:pt>
                <c:pt idx="33">
                  <c:v>0.000426710094856129</c:v>
                </c:pt>
                <c:pt idx="34">
                  <c:v>0.000155172419959101</c:v>
                </c:pt>
                <c:pt idx="35">
                  <c:v>0.000217514120484308</c:v>
                </c:pt>
                <c:pt idx="36">
                  <c:v>0.00255205811251667</c:v>
                </c:pt>
                <c:pt idx="37">
                  <c:v>0.00789617491336387</c:v>
                </c:pt>
                <c:pt idx="38">
                  <c:v>0.00245580113446597</c:v>
                </c:pt>
                <c:pt idx="39">
                  <c:v>0.00310080645666007</c:v>
                </c:pt>
                <c:pt idx="40">
                  <c:v>0.00166666668949909</c:v>
                </c:pt>
                <c:pt idx="41">
                  <c:v>0.000725000025704503</c:v>
                </c:pt>
                <c:pt idx="42">
                  <c:v>0.00271666669286788</c:v>
                </c:pt>
                <c:pt idx="43">
                  <c:v>0.00140751445547521</c:v>
                </c:pt>
                <c:pt idx="44">
                  <c:v>0.00296059111362608</c:v>
                </c:pt>
                <c:pt idx="45">
                  <c:v>0.000590000012889504</c:v>
                </c:pt>
                <c:pt idx="46">
                  <c:v>0.00066666665713115</c:v>
                </c:pt>
                <c:pt idx="47">
                  <c:v>0.000733840296986892</c:v>
                </c:pt>
                <c:pt idx="48">
                  <c:v>0</c:v>
                </c:pt>
                <c:pt idx="49">
                  <c:v>0.14</c:v>
                </c:pt>
                <c:pt idx="50">
                  <c:v>0.06</c:v>
                </c:pt>
                <c:pt idx="51">
                  <c:v>0.04</c:v>
                </c:pt>
                <c:pt idx="52">
                  <c:v>0.03</c:v>
                </c:pt>
                <c:pt idx="53">
                  <c:v>0.06</c:v>
                </c:pt>
                <c:pt idx="54">
                  <c:v>0.1</c:v>
                </c:pt>
                <c:pt idx="55">
                  <c:v>0.18</c:v>
                </c:pt>
                <c:pt idx="56">
                  <c:v>0.13</c:v>
                </c:pt>
                <c:pt idx="57">
                  <c:v>0.02</c:v>
                </c:pt>
                <c:pt idx="58">
                  <c:v>0.02</c:v>
                </c:pt>
                <c:pt idx="59">
                  <c:v>0.05</c:v>
                </c:pt>
                <c:pt idx="60">
                  <c:v>0.05</c:v>
                </c:pt>
                <c:pt idx="61">
                  <c:v>0.12</c:v>
                </c:pt>
                <c:pt idx="62">
                  <c:v>0.25</c:v>
                </c:pt>
                <c:pt idx="63">
                  <c:v>0.14</c:v>
                </c:pt>
                <c:pt idx="64">
                  <c:v>0.1</c:v>
                </c:pt>
                <c:pt idx="65">
                  <c:v>0.01</c:v>
                </c:pt>
                <c:pt idx="66">
                  <c:v>0.04</c:v>
                </c:pt>
                <c:pt idx="67">
                  <c:v>0.04</c:v>
                </c:pt>
                <c:pt idx="68">
                  <c:v>0.08</c:v>
                </c:pt>
                <c:pt idx="69">
                  <c:v>0</c:v>
                </c:pt>
                <c:pt idx="70">
                  <c:v>0.08</c:v>
                </c:pt>
                <c:pt idx="71">
                  <c:v>0.01</c:v>
                </c:pt>
                <c:pt idx="72">
                  <c:v>0.05</c:v>
                </c:pt>
                <c:pt idx="73">
                  <c:v>0.04</c:v>
                </c:pt>
                <c:pt idx="74">
                  <c:v>0.06</c:v>
                </c:pt>
                <c:pt idx="75">
                  <c:v>0.03</c:v>
                </c:pt>
                <c:pt idx="76">
                  <c:v>0.01</c:v>
                </c:pt>
                <c:pt idx="77">
                  <c:v>0.2</c:v>
                </c:pt>
                <c:pt idx="78">
                  <c:v>0.04</c:v>
                </c:pt>
                <c:pt idx="79">
                  <c:v>0.2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3</c:v>
                </c:pt>
                <c:pt idx="84">
                  <c:v>0.03</c:v>
                </c:pt>
                <c:pt idx="85">
                  <c:v>0.08</c:v>
                </c:pt>
                <c:pt idx="86">
                  <c:v>0.04</c:v>
                </c:pt>
                <c:pt idx="87">
                  <c:v>0.02</c:v>
                </c:pt>
                <c:pt idx="88">
                  <c:v>0.02</c:v>
                </c:pt>
                <c:pt idx="89">
                  <c:v>0.02</c:v>
                </c:pt>
                <c:pt idx="90">
                  <c:v>0.03</c:v>
                </c:pt>
                <c:pt idx="91">
                  <c:v>0.02</c:v>
                </c:pt>
                <c:pt idx="92">
                  <c:v>0.04</c:v>
                </c:pt>
                <c:pt idx="93">
                  <c:v>0.01</c:v>
                </c:pt>
                <c:pt idx="94">
                  <c:v>0.01</c:v>
                </c:pt>
                <c:pt idx="95">
                  <c:v>0.02</c:v>
                </c:pt>
                <c:pt idx="96">
                  <c:v>0.12</c:v>
                </c:pt>
                <c:pt idx="97">
                  <c:v>0.16</c:v>
                </c:pt>
                <c:pt idx="98">
                  <c:v>0.03</c:v>
                </c:pt>
                <c:pt idx="99">
                  <c:v>0</c:v>
                </c:pt>
                <c:pt idx="100">
                  <c:v>0.03</c:v>
                </c:pt>
                <c:pt idx="101">
                  <c:v>0.02</c:v>
                </c:pt>
                <c:pt idx="102">
                  <c:v>0</c:v>
                </c:pt>
                <c:pt idx="103">
                  <c:v>0</c:v>
                </c:pt>
                <c:pt idx="104">
                  <c:v>0.03</c:v>
                </c:pt>
                <c:pt idx="105">
                  <c:v>0.11</c:v>
                </c:pt>
                <c:pt idx="106">
                  <c:v>0.01</c:v>
                </c:pt>
                <c:pt idx="107">
                  <c:v>0.07</c:v>
                </c:pt>
                <c:pt idx="108">
                  <c:v>0.04</c:v>
                </c:pt>
                <c:pt idx="109">
                  <c:v>0.04</c:v>
                </c:pt>
                <c:pt idx="110">
                  <c:v>0.03</c:v>
                </c:pt>
                <c:pt idx="111">
                  <c:v>0</c:v>
                </c:pt>
                <c:pt idx="112">
                  <c:v>0.09</c:v>
                </c:pt>
                <c:pt idx="113">
                  <c:v>0.02</c:v>
                </c:pt>
                <c:pt idx="114">
                  <c:v>0.01</c:v>
                </c:pt>
                <c:pt idx="115">
                  <c:v>0.09</c:v>
                </c:pt>
                <c:pt idx="116">
                  <c:v>0.05</c:v>
                </c:pt>
                <c:pt idx="117">
                  <c:v>0.05</c:v>
                </c:pt>
                <c:pt idx="118">
                  <c:v>0.06</c:v>
                </c:pt>
                <c:pt idx="119">
                  <c:v>0.04</c:v>
                </c:pt>
                <c:pt idx="120">
                  <c:v>0.03</c:v>
                </c:pt>
                <c:pt idx="121">
                  <c:v>0.13</c:v>
                </c:pt>
                <c:pt idx="122">
                  <c:v>0.1</c:v>
                </c:pt>
                <c:pt idx="123">
                  <c:v>0.12</c:v>
                </c:pt>
                <c:pt idx="124">
                  <c:v>0.04</c:v>
                </c:pt>
                <c:pt idx="125">
                  <c:v>0.05</c:v>
                </c:pt>
                <c:pt idx="126">
                  <c:v>0.07</c:v>
                </c:pt>
                <c:pt idx="127">
                  <c:v>0.07</c:v>
                </c:pt>
                <c:pt idx="129">
                  <c:v>0.1</c:v>
                </c:pt>
                <c:pt idx="132">
                  <c:v>0.02</c:v>
                </c:pt>
                <c:pt idx="133">
                  <c:v>0.01</c:v>
                </c:pt>
                <c:pt idx="134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ores cruda 2000-2011'!$E$4</c:f>
              <c:strCache>
                <c:ptCount val="1"/>
                <c:pt idx="0">
                  <c:v>NORMA CN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cruda 2000-2011'!$B$5:$C$148</c:f>
              <c:multiLvlStrCache>
                <c:ptCount val="144"/>
                <c:lvl>
                  <c:pt idx="0">
                    <c:v>Jan-00</c:v>
                  </c:pt>
                  <c:pt idx="1">
                    <c:v>Feb-00</c:v>
                  </c:pt>
                  <c:pt idx="2">
                    <c:v>Mar-00</c:v>
                  </c:pt>
                  <c:pt idx="3">
                    <c:v>Apr-00</c:v>
                  </c:pt>
                  <c:pt idx="4">
                    <c:v>May-00</c:v>
                  </c:pt>
                  <c:pt idx="5">
                    <c:v>Jun-00</c:v>
                  </c:pt>
                  <c:pt idx="6">
                    <c:v>Jul-00</c:v>
                  </c:pt>
                  <c:pt idx="7">
                    <c:v>Aug-00</c:v>
                  </c:pt>
                  <c:pt idx="8">
                    <c:v>Sep-00</c:v>
                  </c:pt>
                  <c:pt idx="9">
                    <c:v>Oct-00</c:v>
                  </c:pt>
                  <c:pt idx="10">
                    <c:v>Nov-00</c:v>
                  </c:pt>
                  <c:pt idx="11">
                    <c:v>Dec-00</c:v>
                  </c:pt>
                  <c:pt idx="12">
                    <c:v>Jan-01</c:v>
                  </c:pt>
                  <c:pt idx="13">
                    <c:v>Feb-01</c:v>
                  </c:pt>
                  <c:pt idx="14">
                    <c:v>Mar-01</c:v>
                  </c:pt>
                  <c:pt idx="15">
                    <c:v>Apr-01</c:v>
                  </c:pt>
                  <c:pt idx="16">
                    <c:v>May-01</c:v>
                  </c:pt>
                  <c:pt idx="17">
                    <c:v>Jun-01</c:v>
                  </c:pt>
                  <c:pt idx="18">
                    <c:v>Jul-01</c:v>
                  </c:pt>
                  <c:pt idx="19">
                    <c:v>Aug-01</c:v>
                  </c:pt>
                  <c:pt idx="20">
                    <c:v>Sep-01</c:v>
                  </c:pt>
                  <c:pt idx="21">
                    <c:v>Oct-01</c:v>
                  </c:pt>
                  <c:pt idx="22">
                    <c:v>Nov-01</c:v>
                  </c:pt>
                  <c:pt idx="23">
                    <c:v>Dec-01</c:v>
                  </c:pt>
                  <c:pt idx="24">
                    <c:v>Jan-02</c:v>
                  </c:pt>
                  <c:pt idx="25">
                    <c:v>Feb-02</c:v>
                  </c:pt>
                  <c:pt idx="26">
                    <c:v>Mar-02</c:v>
                  </c:pt>
                  <c:pt idx="27">
                    <c:v>Apr-02</c:v>
                  </c:pt>
                  <c:pt idx="28">
                    <c:v>May-02</c:v>
                  </c:pt>
                  <c:pt idx="29">
                    <c:v>Jun-02</c:v>
                  </c:pt>
                  <c:pt idx="30">
                    <c:v>Jul-02</c:v>
                  </c:pt>
                  <c:pt idx="31">
                    <c:v>Aug-02</c:v>
                  </c:pt>
                  <c:pt idx="32">
                    <c:v>Sep-02</c:v>
                  </c:pt>
                  <c:pt idx="33">
                    <c:v>Oct-02</c:v>
                  </c:pt>
                  <c:pt idx="34">
                    <c:v>Nov-02</c:v>
                  </c:pt>
                  <c:pt idx="35">
                    <c:v>Dec-02</c:v>
                  </c:pt>
                  <c:pt idx="36">
                    <c:v>Jan-03</c:v>
                  </c:pt>
                  <c:pt idx="37">
                    <c:v>Feb-03</c:v>
                  </c:pt>
                  <c:pt idx="38">
                    <c:v>Mar-03</c:v>
                  </c:pt>
                  <c:pt idx="39">
                    <c:v>Apr-03</c:v>
                  </c:pt>
                  <c:pt idx="40">
                    <c:v>May-03</c:v>
                  </c:pt>
                  <c:pt idx="41">
                    <c:v>Jun-03</c:v>
                  </c:pt>
                  <c:pt idx="42">
                    <c:v>Jul-03</c:v>
                  </c:pt>
                  <c:pt idx="43">
                    <c:v>Aug-03</c:v>
                  </c:pt>
                  <c:pt idx="44">
                    <c:v>Sep-03</c:v>
                  </c:pt>
                  <c:pt idx="45">
                    <c:v>Oct-03</c:v>
                  </c:pt>
                  <c:pt idx="46">
                    <c:v>Nov-03</c:v>
                  </c:pt>
                  <c:pt idx="47">
                    <c:v>Dec-03</c:v>
                  </c:pt>
                  <c:pt idx="48">
                    <c:v>Jan-04</c:v>
                  </c:pt>
                  <c:pt idx="49">
                    <c:v>Feb-04</c:v>
                  </c:pt>
                  <c:pt idx="50">
                    <c:v>Mar-04</c:v>
                  </c:pt>
                  <c:pt idx="51">
                    <c:v>Apr-04</c:v>
                  </c:pt>
                  <c:pt idx="52">
                    <c:v>May-04</c:v>
                  </c:pt>
                  <c:pt idx="53">
                    <c:v>Jun-04</c:v>
                  </c:pt>
                  <c:pt idx="54">
                    <c:v>Jul-04</c:v>
                  </c:pt>
                  <c:pt idx="55">
                    <c:v>Aug-04</c:v>
                  </c:pt>
                  <c:pt idx="56">
                    <c:v>Sep-04</c:v>
                  </c:pt>
                  <c:pt idx="57">
                    <c:v>Oct-04</c:v>
                  </c:pt>
                  <c:pt idx="58">
                    <c:v>Nov-04</c:v>
                  </c:pt>
                  <c:pt idx="59">
                    <c:v>Dec-04</c:v>
                  </c:pt>
                  <c:pt idx="60">
                    <c:v>Jan-05</c:v>
                  </c:pt>
                  <c:pt idx="61">
                    <c:v>Feb-05</c:v>
                  </c:pt>
                  <c:pt idx="62">
                    <c:v>Mar-05</c:v>
                  </c:pt>
                  <c:pt idx="63">
                    <c:v>Apr-05</c:v>
                  </c:pt>
                  <c:pt idx="64">
                    <c:v>May-05</c:v>
                  </c:pt>
                  <c:pt idx="65">
                    <c:v>Jun-05</c:v>
                  </c:pt>
                  <c:pt idx="66">
                    <c:v>Jul-05</c:v>
                  </c:pt>
                  <c:pt idx="67">
                    <c:v>Aug-05</c:v>
                  </c:pt>
                  <c:pt idx="68">
                    <c:v>Sep-05</c:v>
                  </c:pt>
                  <c:pt idx="69">
                    <c:v>Oct-05</c:v>
                  </c:pt>
                  <c:pt idx="70">
                    <c:v>Nov-05</c:v>
                  </c:pt>
                  <c:pt idx="71">
                    <c:v>Dec-05</c:v>
                  </c:pt>
                  <c:pt idx="72">
                    <c:v>Jan-06</c:v>
                  </c:pt>
                  <c:pt idx="73">
                    <c:v>Feb-06</c:v>
                  </c:pt>
                  <c:pt idx="74">
                    <c:v>Mar-06</c:v>
                  </c:pt>
                  <c:pt idx="75">
                    <c:v>Apr-06</c:v>
                  </c:pt>
                  <c:pt idx="76">
                    <c:v>May-06</c:v>
                  </c:pt>
                  <c:pt idx="77">
                    <c:v>Jun-06</c:v>
                  </c:pt>
                  <c:pt idx="78">
                    <c:v>Jul-06</c:v>
                  </c:pt>
                  <c:pt idx="79">
                    <c:v>Aug-06</c:v>
                  </c:pt>
                  <c:pt idx="80">
                    <c:v>Sep-06</c:v>
                  </c:pt>
                  <c:pt idx="81">
                    <c:v>Oct-06</c:v>
                  </c:pt>
                  <c:pt idx="82">
                    <c:v>Nov-06</c:v>
                  </c:pt>
                  <c:pt idx="83">
                    <c:v>Dec-06</c:v>
                  </c:pt>
                  <c:pt idx="84">
                    <c:v>Jan-07</c:v>
                  </c:pt>
                  <c:pt idx="85">
                    <c:v>Feb-07</c:v>
                  </c:pt>
                  <c:pt idx="86">
                    <c:v>Mar-07</c:v>
                  </c:pt>
                  <c:pt idx="87">
                    <c:v>Apr-07</c:v>
                  </c:pt>
                  <c:pt idx="88">
                    <c:v>May-07</c:v>
                  </c:pt>
                  <c:pt idx="89">
                    <c:v>Jun-07</c:v>
                  </c:pt>
                  <c:pt idx="90">
                    <c:v>Jul-07</c:v>
                  </c:pt>
                  <c:pt idx="91">
                    <c:v>Aug-07</c:v>
                  </c:pt>
                  <c:pt idx="92">
                    <c:v>Sep-07</c:v>
                  </c:pt>
                  <c:pt idx="93">
                    <c:v>Oct-07</c:v>
                  </c:pt>
                  <c:pt idx="94">
                    <c:v>Nov-07</c:v>
                  </c:pt>
                  <c:pt idx="95">
                    <c:v>Dec-07</c:v>
                  </c:pt>
                  <c:pt idx="96">
                    <c:v>Jan-08</c:v>
                  </c:pt>
                  <c:pt idx="97">
                    <c:v>Feb-08</c:v>
                  </c:pt>
                  <c:pt idx="98">
                    <c:v>Mar-08</c:v>
                  </c:pt>
                  <c:pt idx="99">
                    <c:v>Apr-08</c:v>
                  </c:pt>
                  <c:pt idx="100">
                    <c:v>May-08</c:v>
                  </c:pt>
                  <c:pt idx="101">
                    <c:v>Jun-08</c:v>
                  </c:pt>
                  <c:pt idx="102">
                    <c:v>Jul-08</c:v>
                  </c:pt>
                  <c:pt idx="103">
                    <c:v>Aug-08</c:v>
                  </c:pt>
                  <c:pt idx="104">
                    <c:v>Sep-08</c:v>
                  </c:pt>
                  <c:pt idx="105">
                    <c:v>Oct-08</c:v>
                  </c:pt>
                  <c:pt idx="106">
                    <c:v>Nov-08</c:v>
                  </c:pt>
                  <c:pt idx="107">
                    <c:v>Dec-08</c:v>
                  </c:pt>
                  <c:pt idx="108">
                    <c:v>Jan-09</c:v>
                  </c:pt>
                  <c:pt idx="109">
                    <c:v>Feb-09</c:v>
                  </c:pt>
                  <c:pt idx="110">
                    <c:v>Mar-09</c:v>
                  </c:pt>
                  <c:pt idx="111">
                    <c:v>Apr-09</c:v>
                  </c:pt>
                  <c:pt idx="112">
                    <c:v>May-09</c:v>
                  </c:pt>
                  <c:pt idx="113">
                    <c:v>Jun-09</c:v>
                  </c:pt>
                  <c:pt idx="114">
                    <c:v>Jul-09</c:v>
                  </c:pt>
                  <c:pt idx="115">
                    <c:v>Aug-09</c:v>
                  </c:pt>
                  <c:pt idx="116">
                    <c:v>Sep-09</c:v>
                  </c:pt>
                  <c:pt idx="117">
                    <c:v>Oct-09</c:v>
                  </c:pt>
                  <c:pt idx="118">
                    <c:v>Nov-09</c:v>
                  </c:pt>
                  <c:pt idx="119">
                    <c:v>Dec-09</c:v>
                  </c:pt>
                  <c:pt idx="120">
                    <c:v>Jan-10</c:v>
                  </c:pt>
                  <c:pt idx="121">
                    <c:v>Feb-10</c:v>
                  </c:pt>
                  <c:pt idx="122">
                    <c:v>Mar-10</c:v>
                  </c:pt>
                  <c:pt idx="123">
                    <c:v>Apr-10</c:v>
                  </c:pt>
                  <c:pt idx="124">
                    <c:v>May-10</c:v>
                  </c:pt>
                  <c:pt idx="125">
                    <c:v>Jun-10</c:v>
                  </c:pt>
                  <c:pt idx="126">
                    <c:v>Jul-10</c:v>
                  </c:pt>
                  <c:pt idx="127">
                    <c:v>Aug-10</c:v>
                  </c:pt>
                  <c:pt idx="128">
                    <c:v>Sep-10</c:v>
                  </c:pt>
                  <c:pt idx="129">
                    <c:v>Oct-10</c:v>
                  </c:pt>
                  <c:pt idx="130">
                    <c:v>Nov-10</c:v>
                  </c:pt>
                  <c:pt idx="131">
                    <c:v>Dec-10</c:v>
                  </c:pt>
                  <c:pt idx="132">
                    <c:v>Jan-11</c:v>
                  </c:pt>
                  <c:pt idx="133">
                    <c:v>Feb-11</c:v>
                  </c:pt>
                  <c:pt idx="134">
                    <c:v>Mar-11</c:v>
                  </c:pt>
                  <c:pt idx="135">
                    <c:v>Apr-11</c:v>
                  </c:pt>
                  <c:pt idx="136">
                    <c:v>May-11</c:v>
                  </c:pt>
                  <c:pt idx="137">
                    <c:v>Jun-11</c:v>
                  </c:pt>
                  <c:pt idx="138">
                    <c:v>Jul-11</c:v>
                  </c:pt>
                  <c:pt idx="139">
                    <c:v>Aug-11</c:v>
                  </c:pt>
                  <c:pt idx="140">
                    <c:v>Sep-11</c:v>
                  </c:pt>
                  <c:pt idx="141">
                    <c:v>Oct-11</c:v>
                  </c:pt>
                  <c:pt idx="142">
                    <c:v>Nov-11</c:v>
                  </c:pt>
                  <c:pt idx="143">
                    <c:v>Dec-11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  <c:pt idx="120">
                    <c:v>2010</c:v>
                  </c:pt>
                  <c:pt idx="132">
                    <c:v>2011</c:v>
                  </c:pt>
                </c:lvl>
              </c:multiLvlStrCache>
            </c:multiLvlStrRef>
          </c:cat>
          <c:val>
            <c:numRef>
              <c:f>'Valores cruda 2000-2011'!$E$5:$E$142</c:f>
              <c:numCache>
                <c:formatCode>General</c:formatCode>
                <c:ptCount val="138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4148"/>
        <c:axId val="52833029"/>
      </c:lineChart>
      <c:catAx>
        <c:axId val="494414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3029"/>
        <c:crossesAt val="0"/>
        <c:auto val="1"/>
        <c:lblAlgn val="ctr"/>
        <c:lblOffset val="100"/>
        <c:noMultiLvlLbl val="0"/>
      </c:catAx>
      <c:valAx>
        <c:axId val="52833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363789394931263"/>
              <c:y val="0.3213978626704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1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53034695595249"/>
          <c:y val="0.843631003562216"/>
          <c:w val="0.311792761619751"/>
          <c:h val="0.127809851369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86" activeCellId="0" sqref="J8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true" hidden="false" outlineLevel="0" max="3" min="3" style="1" width="12.7"/>
    <col collapsed="false" customWidth="true" hidden="false" outlineLevel="0" max="5" min="4" style="2" width="14.14"/>
    <col collapsed="false" customWidth="true" hidden="false" outlineLevel="0" max="7" min="6" style="2" width="13.28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/>
    <row r="4" customFormat="false" ht="35.25" hidden="false" customHeight="tru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6" t="s">
        <v>8</v>
      </c>
      <c r="I4" s="9" t="s">
        <v>9</v>
      </c>
    </row>
    <row r="5" customFormat="false" ht="12.75" hidden="false" customHeight="false" outlineLevel="0" collapsed="false">
      <c r="B5" s="10" t="n">
        <v>2000</v>
      </c>
      <c r="C5" s="11" t="n">
        <v>36526</v>
      </c>
      <c r="D5" s="12" t="n">
        <v>0.33</v>
      </c>
      <c r="E5" s="13" t="n">
        <v>0.2</v>
      </c>
      <c r="F5" s="14" t="n">
        <v>10.4</v>
      </c>
      <c r="G5" s="15" t="n">
        <v>2</v>
      </c>
      <c r="H5" s="16" t="n">
        <f aca="false">MAX(D5:D16)</f>
        <v>2.7</v>
      </c>
      <c r="I5" s="17" t="n">
        <f aca="false">MAX(F5:F16)</f>
        <v>30.9</v>
      </c>
    </row>
    <row r="6" customFormat="false" ht="12.75" hidden="false" customHeight="false" outlineLevel="0" collapsed="false">
      <c r="B6" s="10"/>
      <c r="C6" s="18" t="n">
        <v>36557</v>
      </c>
      <c r="D6" s="19" t="n">
        <v>0.77</v>
      </c>
      <c r="E6" s="20" t="n">
        <v>0.2</v>
      </c>
      <c r="F6" s="21" t="n">
        <v>5.2</v>
      </c>
      <c r="G6" s="22" t="n">
        <v>2</v>
      </c>
      <c r="H6" s="16"/>
      <c r="I6" s="17"/>
    </row>
    <row r="7" customFormat="false" ht="12.75" hidden="false" customHeight="false" outlineLevel="0" collapsed="false">
      <c r="B7" s="10"/>
      <c r="C7" s="18" t="n">
        <v>36586</v>
      </c>
      <c r="D7" s="19" t="n">
        <v>0.168</v>
      </c>
      <c r="E7" s="20" t="n">
        <v>0.2</v>
      </c>
      <c r="F7" s="21" t="n">
        <v>4.2</v>
      </c>
      <c r="G7" s="22" t="n">
        <v>2</v>
      </c>
      <c r="H7" s="16"/>
      <c r="I7" s="17"/>
    </row>
    <row r="8" customFormat="false" ht="12.75" hidden="false" customHeight="false" outlineLevel="0" collapsed="false">
      <c r="B8" s="10"/>
      <c r="C8" s="18" t="n">
        <v>36617</v>
      </c>
      <c r="D8" s="19" t="n">
        <v>0.184</v>
      </c>
      <c r="E8" s="20" t="n">
        <v>0.2</v>
      </c>
      <c r="F8" s="21" t="n">
        <v>8.1</v>
      </c>
      <c r="G8" s="22" t="n">
        <v>2</v>
      </c>
      <c r="H8" s="16"/>
      <c r="I8" s="17"/>
    </row>
    <row r="9" customFormat="false" ht="12.75" hidden="false" customHeight="false" outlineLevel="0" collapsed="false">
      <c r="B9" s="10"/>
      <c r="C9" s="18" t="n">
        <v>36647</v>
      </c>
      <c r="D9" s="19" t="n">
        <v>0.27</v>
      </c>
      <c r="E9" s="20" t="n">
        <v>0.2</v>
      </c>
      <c r="F9" s="21" t="n">
        <v>6.7</v>
      </c>
      <c r="G9" s="22" t="n">
        <v>2</v>
      </c>
      <c r="H9" s="16"/>
      <c r="I9" s="17"/>
    </row>
    <row r="10" customFormat="false" ht="12.75" hidden="false" customHeight="false" outlineLevel="0" collapsed="false">
      <c r="B10" s="10"/>
      <c r="C10" s="18" t="n">
        <v>36678</v>
      </c>
      <c r="D10" s="19" t="n">
        <v>0.132</v>
      </c>
      <c r="E10" s="20" t="n">
        <v>0.2</v>
      </c>
      <c r="F10" s="21" t="n">
        <v>9.4</v>
      </c>
      <c r="G10" s="22" t="n">
        <v>2</v>
      </c>
      <c r="H10" s="16"/>
      <c r="I10" s="17"/>
    </row>
    <row r="11" customFormat="false" ht="12.75" hidden="false" customHeight="false" outlineLevel="0" collapsed="false">
      <c r="B11" s="10"/>
      <c r="C11" s="18" t="n">
        <v>36708</v>
      </c>
      <c r="D11" s="19" t="n">
        <v>0.095</v>
      </c>
      <c r="E11" s="20" t="n">
        <v>0.2</v>
      </c>
      <c r="F11" s="21" t="n">
        <v>6.3</v>
      </c>
      <c r="G11" s="22" t="n">
        <v>2</v>
      </c>
      <c r="H11" s="16"/>
      <c r="I11" s="17"/>
    </row>
    <row r="12" customFormat="false" ht="12.75" hidden="false" customHeight="false" outlineLevel="0" collapsed="false">
      <c r="B12" s="10"/>
      <c r="C12" s="18" t="n">
        <v>36739</v>
      </c>
      <c r="D12" s="19" t="n">
        <v>0.415</v>
      </c>
      <c r="E12" s="20" t="n">
        <v>0.2</v>
      </c>
      <c r="F12" s="21" t="n">
        <v>30.5</v>
      </c>
      <c r="G12" s="22" t="n">
        <v>2</v>
      </c>
      <c r="H12" s="16"/>
      <c r="I12" s="17"/>
    </row>
    <row r="13" customFormat="false" ht="12.75" hidden="false" customHeight="false" outlineLevel="0" collapsed="false">
      <c r="B13" s="10"/>
      <c r="C13" s="18" t="n">
        <v>36770</v>
      </c>
      <c r="D13" s="19" t="n">
        <v>2.7</v>
      </c>
      <c r="E13" s="20" t="n">
        <v>0.2</v>
      </c>
      <c r="F13" s="21" t="n">
        <v>30.9</v>
      </c>
      <c r="G13" s="22" t="n">
        <v>2</v>
      </c>
      <c r="H13" s="16"/>
      <c r="I13" s="17"/>
    </row>
    <row r="14" customFormat="false" ht="12.75" hidden="false" customHeight="false" outlineLevel="0" collapsed="false">
      <c r="B14" s="10"/>
      <c r="C14" s="18" t="n">
        <v>36800</v>
      </c>
      <c r="D14" s="19" t="n">
        <v>0.053</v>
      </c>
      <c r="E14" s="20" t="n">
        <v>0.2</v>
      </c>
      <c r="F14" s="21" t="n">
        <v>24.2</v>
      </c>
      <c r="G14" s="22" t="n">
        <v>2</v>
      </c>
      <c r="H14" s="16"/>
      <c r="I14" s="17"/>
    </row>
    <row r="15" customFormat="false" ht="12.75" hidden="false" customHeight="false" outlineLevel="0" collapsed="false">
      <c r="B15" s="10"/>
      <c r="C15" s="18" t="n">
        <v>36831</v>
      </c>
      <c r="D15" s="19" t="n">
        <v>0</v>
      </c>
      <c r="E15" s="20" t="n">
        <v>0.2</v>
      </c>
      <c r="F15" s="21" t="n">
        <v>9</v>
      </c>
      <c r="G15" s="22" t="n">
        <v>2</v>
      </c>
      <c r="H15" s="16"/>
      <c r="I15" s="17"/>
    </row>
    <row r="16" customFormat="false" ht="13.5" hidden="false" customHeight="false" outlineLevel="0" collapsed="false">
      <c r="B16" s="10"/>
      <c r="C16" s="18" t="n">
        <v>36861</v>
      </c>
      <c r="D16" s="23" t="n">
        <v>0.051</v>
      </c>
      <c r="E16" s="24" t="n">
        <v>0.2</v>
      </c>
      <c r="F16" s="25" t="n">
        <v>14.2</v>
      </c>
      <c r="G16" s="26" t="n">
        <v>2</v>
      </c>
      <c r="H16" s="16"/>
      <c r="I16" s="17"/>
    </row>
    <row r="17" customFormat="false" ht="12.75" hidden="false" customHeight="false" outlineLevel="0" collapsed="false">
      <c r="B17" s="10" t="n">
        <v>2001</v>
      </c>
      <c r="C17" s="11" t="n">
        <v>36892</v>
      </c>
      <c r="D17" s="12" t="n">
        <v>0.086</v>
      </c>
      <c r="E17" s="13" t="n">
        <v>0.2</v>
      </c>
      <c r="F17" s="14" t="n">
        <v>6.1</v>
      </c>
      <c r="G17" s="15" t="n">
        <v>2</v>
      </c>
      <c r="H17" s="16" t="n">
        <f aca="false">MAX(D17:D28)</f>
        <v>0.66</v>
      </c>
      <c r="I17" s="17" t="n">
        <f aca="false">MAX(F17:F28)</f>
        <v>35.4</v>
      </c>
    </row>
    <row r="18" customFormat="false" ht="12.75" hidden="false" customHeight="false" outlineLevel="0" collapsed="false">
      <c r="B18" s="10"/>
      <c r="C18" s="27" t="n">
        <v>36923</v>
      </c>
      <c r="D18" s="19" t="n">
        <v>0.364</v>
      </c>
      <c r="E18" s="20" t="n">
        <v>0.2</v>
      </c>
      <c r="F18" s="21" t="n">
        <v>6.8</v>
      </c>
      <c r="G18" s="22" t="n">
        <v>2</v>
      </c>
      <c r="H18" s="16"/>
      <c r="I18" s="17"/>
    </row>
    <row r="19" customFormat="false" ht="12.75" hidden="false" customHeight="false" outlineLevel="0" collapsed="false">
      <c r="B19" s="10"/>
      <c r="C19" s="27" t="n">
        <v>36951</v>
      </c>
      <c r="D19" s="19" t="n">
        <v>0.425</v>
      </c>
      <c r="E19" s="20" t="n">
        <v>0.2</v>
      </c>
      <c r="F19" s="21" t="n">
        <v>18.9</v>
      </c>
      <c r="G19" s="22" t="n">
        <v>2</v>
      </c>
      <c r="H19" s="16"/>
      <c r="I19" s="17"/>
    </row>
    <row r="20" customFormat="false" ht="12.75" hidden="false" customHeight="false" outlineLevel="0" collapsed="false">
      <c r="B20" s="10"/>
      <c r="C20" s="27" t="n">
        <v>36982</v>
      </c>
      <c r="D20" s="19" t="n">
        <v>0.54</v>
      </c>
      <c r="E20" s="20" t="n">
        <v>0.2</v>
      </c>
      <c r="F20" s="21" t="n">
        <v>10.5</v>
      </c>
      <c r="G20" s="22" t="n">
        <v>2</v>
      </c>
      <c r="H20" s="16"/>
      <c r="I20" s="17"/>
    </row>
    <row r="21" customFormat="false" ht="12.75" hidden="false" customHeight="false" outlineLevel="0" collapsed="false">
      <c r="B21" s="10"/>
      <c r="C21" s="27" t="n">
        <v>37012</v>
      </c>
      <c r="D21" s="19" t="n">
        <v>0.074</v>
      </c>
      <c r="E21" s="20" t="n">
        <v>0.2</v>
      </c>
      <c r="F21" s="21" t="n">
        <v>35.4</v>
      </c>
      <c r="G21" s="22" t="n">
        <v>2</v>
      </c>
      <c r="H21" s="16"/>
      <c r="I21" s="17"/>
    </row>
    <row r="22" customFormat="false" ht="12.75" hidden="false" customHeight="false" outlineLevel="0" collapsed="false">
      <c r="B22" s="10"/>
      <c r="C22" s="27" t="n">
        <v>37043</v>
      </c>
      <c r="D22" s="19" t="n">
        <v>0.66</v>
      </c>
      <c r="E22" s="20" t="n">
        <v>0.2</v>
      </c>
      <c r="F22" s="21" t="n">
        <v>13.68</v>
      </c>
      <c r="G22" s="22" t="n">
        <v>2</v>
      </c>
      <c r="H22" s="16"/>
      <c r="I22" s="17"/>
    </row>
    <row r="23" customFormat="false" ht="12.75" hidden="false" customHeight="false" outlineLevel="0" collapsed="false">
      <c r="B23" s="10"/>
      <c r="C23" s="27" t="n">
        <v>37073</v>
      </c>
      <c r="D23" s="19" t="n">
        <v>0.11</v>
      </c>
      <c r="E23" s="20" t="n">
        <v>0.2</v>
      </c>
      <c r="F23" s="21" t="n">
        <v>16.38</v>
      </c>
      <c r="G23" s="22" t="n">
        <v>2</v>
      </c>
      <c r="H23" s="16"/>
      <c r="I23" s="17"/>
    </row>
    <row r="24" customFormat="false" ht="12.75" hidden="false" customHeight="false" outlineLevel="0" collapsed="false">
      <c r="B24" s="10"/>
      <c r="C24" s="27" t="n">
        <v>37104</v>
      </c>
      <c r="D24" s="19" t="n">
        <v>0.06</v>
      </c>
      <c r="E24" s="20" t="n">
        <v>0.2</v>
      </c>
      <c r="F24" s="21" t="n">
        <v>18.5</v>
      </c>
      <c r="G24" s="22" t="n">
        <v>2</v>
      </c>
      <c r="H24" s="16"/>
      <c r="I24" s="17"/>
    </row>
    <row r="25" customFormat="false" ht="12.75" hidden="false" customHeight="false" outlineLevel="0" collapsed="false">
      <c r="B25" s="10"/>
      <c r="C25" s="27" t="n">
        <v>37135</v>
      </c>
      <c r="D25" s="19" t="n">
        <v>0.09</v>
      </c>
      <c r="E25" s="20" t="n">
        <v>0.2</v>
      </c>
      <c r="F25" s="21" t="n">
        <v>18.9</v>
      </c>
      <c r="G25" s="22" t="n">
        <v>2</v>
      </c>
      <c r="H25" s="16"/>
      <c r="I25" s="17"/>
    </row>
    <row r="26" customFormat="false" ht="12.75" hidden="false" customHeight="false" outlineLevel="0" collapsed="false">
      <c r="B26" s="10"/>
      <c r="C26" s="27" t="n">
        <v>37165</v>
      </c>
      <c r="D26" s="19" t="n">
        <v>0.268</v>
      </c>
      <c r="E26" s="20" t="n">
        <v>0.2</v>
      </c>
      <c r="F26" s="21" t="n">
        <v>23.2</v>
      </c>
      <c r="G26" s="22" t="n">
        <v>2</v>
      </c>
      <c r="H26" s="16"/>
      <c r="I26" s="17"/>
    </row>
    <row r="27" customFormat="false" ht="12.75" hidden="false" customHeight="false" outlineLevel="0" collapsed="false">
      <c r="B27" s="10"/>
      <c r="C27" s="28" t="n">
        <v>37196</v>
      </c>
      <c r="D27" s="19" t="n">
        <v>0.111</v>
      </c>
      <c r="E27" s="20" t="n">
        <v>0.2</v>
      </c>
      <c r="F27" s="21" t="n">
        <v>13.5</v>
      </c>
      <c r="G27" s="22" t="n">
        <v>2</v>
      </c>
      <c r="H27" s="16"/>
      <c r="I27" s="17"/>
    </row>
    <row r="28" customFormat="false" ht="13.5" hidden="false" customHeight="false" outlineLevel="0" collapsed="false">
      <c r="B28" s="10"/>
      <c r="C28" s="29" t="n">
        <v>37226</v>
      </c>
      <c r="D28" s="23" t="n">
        <v>0</v>
      </c>
      <c r="E28" s="24" t="n">
        <v>0.2</v>
      </c>
      <c r="F28" s="25" t="n">
        <v>7.6</v>
      </c>
      <c r="G28" s="26" t="n">
        <v>2</v>
      </c>
      <c r="H28" s="16"/>
      <c r="I28" s="17"/>
    </row>
    <row r="29" customFormat="false" ht="12.75" hidden="false" customHeight="false" outlineLevel="0" collapsed="false">
      <c r="B29" s="10" t="n">
        <v>2002</v>
      </c>
      <c r="C29" s="30" t="n">
        <v>37257</v>
      </c>
      <c r="D29" s="12" t="n">
        <v>0.18</v>
      </c>
      <c r="E29" s="13" t="n">
        <v>0.2</v>
      </c>
      <c r="F29" s="14" t="n">
        <v>11.7</v>
      </c>
      <c r="G29" s="15" t="n">
        <v>2</v>
      </c>
      <c r="H29" s="16" t="n">
        <f aca="false">MAX(D29:D40)</f>
        <v>0.23</v>
      </c>
      <c r="I29" s="17" t="n">
        <f aca="false">MAX(F29:F40)</f>
        <v>23.7</v>
      </c>
    </row>
    <row r="30" customFormat="false" ht="12" hidden="false" customHeight="true" outlineLevel="0" collapsed="false">
      <c r="B30" s="10"/>
      <c r="C30" s="28" t="n">
        <v>37288</v>
      </c>
      <c r="D30" s="19" t="n">
        <v>0.23</v>
      </c>
      <c r="E30" s="20" t="n">
        <v>0.2</v>
      </c>
      <c r="F30" s="21" t="n">
        <v>23.7</v>
      </c>
      <c r="G30" s="22" t="n">
        <v>2</v>
      </c>
      <c r="H30" s="16"/>
      <c r="I30" s="17"/>
    </row>
    <row r="31" customFormat="false" ht="12.75" hidden="false" customHeight="false" outlineLevel="0" collapsed="false">
      <c r="B31" s="10"/>
      <c r="C31" s="28" t="n">
        <v>37316</v>
      </c>
      <c r="D31" s="19" t="n">
        <v>0.15</v>
      </c>
      <c r="E31" s="20" t="n">
        <v>0.2</v>
      </c>
      <c r="F31" s="21" t="n">
        <v>22</v>
      </c>
      <c r="G31" s="22" t="n">
        <v>2</v>
      </c>
      <c r="H31" s="16"/>
      <c r="I31" s="17"/>
    </row>
    <row r="32" customFormat="false" ht="12.75" hidden="false" customHeight="false" outlineLevel="0" collapsed="false">
      <c r="B32" s="10"/>
      <c r="C32" s="28" t="n">
        <v>37347</v>
      </c>
      <c r="D32" s="19" t="n">
        <v>0.045</v>
      </c>
      <c r="E32" s="20" t="n">
        <v>0.2</v>
      </c>
      <c r="F32" s="21" t="n">
        <v>8.6</v>
      </c>
      <c r="G32" s="22" t="n">
        <v>2</v>
      </c>
      <c r="H32" s="16"/>
      <c r="I32" s="17"/>
    </row>
    <row r="33" customFormat="false" ht="12.75" hidden="false" customHeight="false" outlineLevel="0" collapsed="false">
      <c r="B33" s="10"/>
      <c r="C33" s="28" t="n">
        <v>37377</v>
      </c>
      <c r="D33" s="19" t="n">
        <v>0.065</v>
      </c>
      <c r="E33" s="20" t="n">
        <v>0.2</v>
      </c>
      <c r="F33" s="21" t="n">
        <v>14.1</v>
      </c>
      <c r="G33" s="22" t="n">
        <v>2</v>
      </c>
      <c r="H33" s="16"/>
      <c r="I33" s="17"/>
    </row>
    <row r="34" customFormat="false" ht="12.75" hidden="false" customHeight="false" outlineLevel="0" collapsed="false">
      <c r="B34" s="10"/>
      <c r="C34" s="28" t="n">
        <v>37408</v>
      </c>
      <c r="D34" s="19" t="n">
        <v>0.03</v>
      </c>
      <c r="E34" s="20" t="n">
        <v>0.2</v>
      </c>
      <c r="F34" s="21" t="n">
        <v>4.5</v>
      </c>
      <c r="G34" s="22" t="n">
        <v>2</v>
      </c>
      <c r="H34" s="16"/>
      <c r="I34" s="17"/>
    </row>
    <row r="35" customFormat="false" ht="12.75" hidden="false" customHeight="false" outlineLevel="0" collapsed="false">
      <c r="B35" s="10"/>
      <c r="C35" s="28" t="n">
        <v>37438</v>
      </c>
      <c r="D35" s="19" t="n">
        <v>0.051</v>
      </c>
      <c r="E35" s="20" t="n">
        <v>0.2</v>
      </c>
      <c r="F35" s="21" t="n">
        <v>1.8</v>
      </c>
      <c r="G35" s="22" t="n">
        <v>2</v>
      </c>
      <c r="H35" s="16"/>
      <c r="I35" s="17"/>
    </row>
    <row r="36" customFormat="false" ht="12.75" hidden="false" customHeight="false" outlineLevel="0" collapsed="false">
      <c r="B36" s="10"/>
      <c r="C36" s="28" t="n">
        <v>37469</v>
      </c>
      <c r="D36" s="19" t="n">
        <v>0.113</v>
      </c>
      <c r="E36" s="20" t="n">
        <v>0.2</v>
      </c>
      <c r="F36" s="21" t="n">
        <v>5.9</v>
      </c>
      <c r="G36" s="22" t="n">
        <v>2</v>
      </c>
      <c r="H36" s="16"/>
      <c r="I36" s="17"/>
    </row>
    <row r="37" customFormat="false" ht="12.75" hidden="false" customHeight="false" outlineLevel="0" collapsed="false">
      <c r="B37" s="10"/>
      <c r="C37" s="28" t="n">
        <v>37500</v>
      </c>
      <c r="D37" s="19" t="n">
        <v>0.103</v>
      </c>
      <c r="E37" s="20" t="n">
        <v>0.2</v>
      </c>
      <c r="F37" s="21" t="n">
        <v>13.4</v>
      </c>
      <c r="G37" s="22" t="n">
        <v>2</v>
      </c>
      <c r="H37" s="16"/>
      <c r="I37" s="17"/>
    </row>
    <row r="38" customFormat="false" ht="12.75" hidden="false" customHeight="false" outlineLevel="0" collapsed="false">
      <c r="B38" s="10"/>
      <c r="C38" s="28" t="n">
        <v>37530</v>
      </c>
      <c r="D38" s="19" t="n">
        <v>0.113</v>
      </c>
      <c r="E38" s="20" t="n">
        <v>0.2</v>
      </c>
      <c r="F38" s="21" t="n">
        <v>14.1</v>
      </c>
      <c r="G38" s="22" t="n">
        <v>2</v>
      </c>
      <c r="H38" s="16"/>
      <c r="I38" s="17"/>
    </row>
    <row r="39" customFormat="false" ht="12.75" hidden="false" customHeight="false" outlineLevel="0" collapsed="false">
      <c r="B39" s="10"/>
      <c r="C39" s="28" t="n">
        <v>37561</v>
      </c>
      <c r="D39" s="19" t="n">
        <v>0.065</v>
      </c>
      <c r="E39" s="20" t="n">
        <v>0.2</v>
      </c>
      <c r="F39" s="21" t="n">
        <v>18</v>
      </c>
      <c r="G39" s="22" t="n">
        <v>2</v>
      </c>
      <c r="H39" s="16"/>
      <c r="I39" s="17"/>
    </row>
    <row r="40" customFormat="false" ht="13.5" hidden="false" customHeight="false" outlineLevel="0" collapsed="false">
      <c r="B40" s="10"/>
      <c r="C40" s="29" t="n">
        <v>37591</v>
      </c>
      <c r="D40" s="23" t="n">
        <v>0.07</v>
      </c>
      <c r="E40" s="24" t="n">
        <v>0.2</v>
      </c>
      <c r="F40" s="25" t="n">
        <v>10</v>
      </c>
      <c r="G40" s="26" t="n">
        <v>2</v>
      </c>
      <c r="H40" s="16"/>
      <c r="I40" s="17"/>
    </row>
    <row r="41" customFormat="false" ht="12.75" hidden="false" customHeight="false" outlineLevel="0" collapsed="false">
      <c r="B41" s="10" t="n">
        <v>2003</v>
      </c>
      <c r="C41" s="30" t="n">
        <v>37622</v>
      </c>
      <c r="D41" s="12" t="n">
        <v>0.19</v>
      </c>
      <c r="E41" s="13" t="n">
        <v>0.2</v>
      </c>
      <c r="F41" s="14" t="n">
        <v>2.2</v>
      </c>
      <c r="G41" s="15" t="n">
        <v>2</v>
      </c>
      <c r="H41" s="16" t="n">
        <f aca="false">MAX(D41:D52)</f>
        <v>0.47</v>
      </c>
      <c r="I41" s="17" t="n">
        <f aca="false">MAX(F41:F52)</f>
        <v>40.2</v>
      </c>
    </row>
    <row r="42" customFormat="false" ht="12.75" hidden="false" customHeight="false" outlineLevel="0" collapsed="false">
      <c r="B42" s="10"/>
      <c r="C42" s="28" t="n">
        <v>37653</v>
      </c>
      <c r="D42" s="19" t="n">
        <v>0.47</v>
      </c>
      <c r="E42" s="20" t="n">
        <v>0.2</v>
      </c>
      <c r="F42" s="21" t="n">
        <v>25</v>
      </c>
      <c r="G42" s="22" t="n">
        <v>2</v>
      </c>
      <c r="H42" s="16"/>
      <c r="I42" s="17"/>
    </row>
    <row r="43" customFormat="false" ht="12.75" hidden="false" customHeight="false" outlineLevel="0" collapsed="false">
      <c r="B43" s="10"/>
      <c r="C43" s="28" t="n">
        <v>37681</v>
      </c>
      <c r="D43" s="19" t="n">
        <v>0.22</v>
      </c>
      <c r="E43" s="20" t="n">
        <v>0.2</v>
      </c>
      <c r="F43" s="21" t="n">
        <v>18.8</v>
      </c>
      <c r="G43" s="22" t="n">
        <v>2</v>
      </c>
      <c r="H43" s="16"/>
      <c r="I43" s="17"/>
    </row>
    <row r="44" customFormat="false" ht="12.75" hidden="false" customHeight="false" outlineLevel="0" collapsed="false">
      <c r="B44" s="10"/>
      <c r="C44" s="28" t="n">
        <v>37712</v>
      </c>
      <c r="D44" s="19" t="n">
        <v>0.135</v>
      </c>
      <c r="E44" s="20" t="n">
        <v>0.2</v>
      </c>
      <c r="F44" s="21" t="n">
        <v>7.3</v>
      </c>
      <c r="G44" s="22" t="n">
        <v>2</v>
      </c>
      <c r="H44" s="16"/>
      <c r="I44" s="17"/>
    </row>
    <row r="45" customFormat="false" ht="12.75" hidden="false" customHeight="false" outlineLevel="0" collapsed="false">
      <c r="B45" s="10"/>
      <c r="C45" s="28" t="n">
        <v>37742</v>
      </c>
      <c r="D45" s="19" t="n">
        <v>0.193</v>
      </c>
      <c r="E45" s="20" t="n">
        <v>0.2</v>
      </c>
      <c r="F45" s="21" t="n">
        <v>4.7</v>
      </c>
      <c r="G45" s="22" t="n">
        <v>2</v>
      </c>
      <c r="H45" s="16"/>
      <c r="I45" s="17"/>
    </row>
    <row r="46" customFormat="false" ht="12.75" hidden="false" customHeight="false" outlineLevel="0" collapsed="false">
      <c r="B46" s="10"/>
      <c r="C46" s="28" t="n">
        <v>37773</v>
      </c>
      <c r="D46" s="19" t="n">
        <v>0.112</v>
      </c>
      <c r="E46" s="20" t="n">
        <v>0.2</v>
      </c>
      <c r="F46" s="21" t="n">
        <v>11.8</v>
      </c>
      <c r="G46" s="22" t="n">
        <v>2</v>
      </c>
      <c r="H46" s="16"/>
      <c r="I46" s="17"/>
    </row>
    <row r="47" customFormat="false" ht="12.75" hidden="false" customHeight="false" outlineLevel="0" collapsed="false">
      <c r="B47" s="10"/>
      <c r="C47" s="28" t="n">
        <v>37803</v>
      </c>
      <c r="D47" s="19" t="n">
        <v>0.248</v>
      </c>
      <c r="E47" s="20" t="n">
        <v>0.2</v>
      </c>
      <c r="F47" s="21" t="n">
        <v>6</v>
      </c>
      <c r="G47" s="22" t="n">
        <v>2</v>
      </c>
      <c r="H47" s="16"/>
      <c r="I47" s="17"/>
    </row>
    <row r="48" customFormat="false" ht="12.75" hidden="false" customHeight="false" outlineLevel="0" collapsed="false">
      <c r="B48" s="10"/>
      <c r="C48" s="28" t="n">
        <v>37834</v>
      </c>
      <c r="D48" s="19" t="n">
        <v>0.099</v>
      </c>
      <c r="E48" s="20" t="n">
        <v>0.2</v>
      </c>
      <c r="F48" s="21" t="n">
        <v>40.2</v>
      </c>
      <c r="G48" s="22" t="n">
        <v>2</v>
      </c>
      <c r="H48" s="16"/>
      <c r="I48" s="17"/>
    </row>
    <row r="49" customFormat="false" ht="12.75" hidden="false" customHeight="false" outlineLevel="0" collapsed="false">
      <c r="B49" s="10"/>
      <c r="C49" s="28" t="n">
        <v>37865</v>
      </c>
      <c r="D49" s="19" t="n">
        <v>0.354</v>
      </c>
      <c r="E49" s="20" t="n">
        <v>0.2</v>
      </c>
      <c r="F49" s="21" t="n">
        <v>12.2</v>
      </c>
      <c r="G49" s="22" t="n">
        <v>2</v>
      </c>
      <c r="H49" s="16"/>
      <c r="I49" s="17"/>
    </row>
    <row r="50" customFormat="false" ht="12.75" hidden="false" customHeight="false" outlineLevel="0" collapsed="false">
      <c r="B50" s="10"/>
      <c r="C50" s="28" t="n">
        <v>37895</v>
      </c>
      <c r="D50" s="19" t="n">
        <v>0.092</v>
      </c>
      <c r="E50" s="20" t="n">
        <v>0.2</v>
      </c>
      <c r="F50" s="21" t="n">
        <v>8.7</v>
      </c>
      <c r="G50" s="22" t="n">
        <v>2</v>
      </c>
      <c r="H50" s="16"/>
      <c r="I50" s="17"/>
    </row>
    <row r="51" customFormat="false" ht="12.75" hidden="false" customHeight="false" outlineLevel="0" collapsed="false">
      <c r="B51" s="10"/>
      <c r="C51" s="28" t="n">
        <v>37926</v>
      </c>
      <c r="D51" s="19" t="n">
        <v>0.073</v>
      </c>
      <c r="E51" s="20" t="n">
        <v>0.2</v>
      </c>
      <c r="F51" s="21" t="n">
        <v>9.4</v>
      </c>
      <c r="G51" s="22" t="n">
        <v>2</v>
      </c>
      <c r="H51" s="16"/>
      <c r="I51" s="17"/>
    </row>
    <row r="52" customFormat="false" ht="13.5" hidden="false" customHeight="false" outlineLevel="0" collapsed="false">
      <c r="B52" s="10"/>
      <c r="C52" s="29" t="n">
        <v>37956</v>
      </c>
      <c r="D52" s="23" t="n">
        <v>0.065</v>
      </c>
      <c r="E52" s="24" t="n">
        <v>0.2</v>
      </c>
      <c r="F52" s="25" t="n">
        <v>3.3</v>
      </c>
      <c r="G52" s="26" t="n">
        <v>2</v>
      </c>
      <c r="H52" s="16"/>
      <c r="I52" s="17"/>
    </row>
    <row r="53" customFormat="false" ht="12.75" hidden="false" customHeight="false" outlineLevel="0" collapsed="false">
      <c r="B53" s="10" t="n">
        <v>2004</v>
      </c>
      <c r="C53" s="30" t="n">
        <v>37987</v>
      </c>
      <c r="D53" s="12" t="n">
        <v>0.012</v>
      </c>
      <c r="E53" s="13" t="n">
        <v>0.2</v>
      </c>
      <c r="F53" s="14" t="n">
        <v>2.9</v>
      </c>
      <c r="G53" s="15" t="n">
        <v>2</v>
      </c>
      <c r="H53" s="16" t="n">
        <f aca="false">MAX(D53:D64)</f>
        <v>0.2</v>
      </c>
      <c r="I53" s="17" t="n">
        <f aca="false">MAX(F53:F64)</f>
        <v>15.4</v>
      </c>
    </row>
    <row r="54" customFormat="false" ht="12.75" hidden="false" customHeight="false" outlineLevel="0" collapsed="false">
      <c r="B54" s="10"/>
      <c r="C54" s="28" t="n">
        <v>38018</v>
      </c>
      <c r="D54" s="19" t="n">
        <v>0.2</v>
      </c>
      <c r="E54" s="20" t="n">
        <v>0.2</v>
      </c>
      <c r="F54" s="21" t="n">
        <v>10.3</v>
      </c>
      <c r="G54" s="22" t="n">
        <v>2</v>
      </c>
      <c r="H54" s="16"/>
      <c r="I54" s="17"/>
    </row>
    <row r="55" customFormat="false" ht="12.75" hidden="false" customHeight="false" outlineLevel="0" collapsed="false">
      <c r="B55" s="10"/>
      <c r="C55" s="28" t="n">
        <v>38047</v>
      </c>
      <c r="D55" s="19" t="n">
        <v>0.19</v>
      </c>
      <c r="E55" s="20" t="n">
        <v>0.2</v>
      </c>
      <c r="F55" s="21" t="n">
        <v>15.4</v>
      </c>
      <c r="G55" s="22" t="n">
        <v>2</v>
      </c>
      <c r="H55" s="16"/>
      <c r="I55" s="17"/>
    </row>
    <row r="56" customFormat="false" ht="12.75" hidden="false" customHeight="false" outlineLevel="0" collapsed="false">
      <c r="B56" s="10"/>
      <c r="C56" s="28" t="n">
        <v>38078</v>
      </c>
      <c r="D56" s="19" t="n">
        <v>0.071</v>
      </c>
      <c r="E56" s="20" t="n">
        <v>0.2</v>
      </c>
      <c r="F56" s="21" t="n">
        <v>10.7</v>
      </c>
      <c r="G56" s="22" t="n">
        <v>2</v>
      </c>
      <c r="H56" s="16"/>
      <c r="I56" s="17"/>
    </row>
    <row r="57" customFormat="false" ht="12.75" hidden="false" customHeight="false" outlineLevel="0" collapsed="false">
      <c r="B57" s="10"/>
      <c r="C57" s="28" t="n">
        <v>38108</v>
      </c>
      <c r="D57" s="19" t="n">
        <v>0.07</v>
      </c>
      <c r="E57" s="20" t="n">
        <v>0.2</v>
      </c>
      <c r="F57" s="21" t="n">
        <v>6.5</v>
      </c>
      <c r="G57" s="22" t="n">
        <v>2</v>
      </c>
      <c r="H57" s="16"/>
      <c r="I57" s="17"/>
    </row>
    <row r="58" customFormat="false" ht="12.75" hidden="false" customHeight="false" outlineLevel="0" collapsed="false">
      <c r="B58" s="10"/>
      <c r="C58" s="28" t="n">
        <v>38139</v>
      </c>
      <c r="D58" s="19" t="n">
        <v>0.12</v>
      </c>
      <c r="E58" s="20" t="n">
        <v>0.2</v>
      </c>
      <c r="F58" s="21" t="n">
        <v>9.5</v>
      </c>
      <c r="G58" s="22" t="n">
        <v>2</v>
      </c>
      <c r="H58" s="16"/>
      <c r="I58" s="17"/>
    </row>
    <row r="59" customFormat="false" ht="12.75" hidden="false" customHeight="false" outlineLevel="0" collapsed="false">
      <c r="B59" s="10"/>
      <c r="C59" s="28" t="n">
        <v>38169</v>
      </c>
      <c r="D59" s="19" t="n">
        <v>0.18</v>
      </c>
      <c r="E59" s="20" t="n">
        <v>0.2</v>
      </c>
      <c r="F59" s="21" t="n">
        <v>7</v>
      </c>
      <c r="G59" s="22" t="n">
        <v>2</v>
      </c>
      <c r="H59" s="16"/>
      <c r="I59" s="17"/>
    </row>
    <row r="60" customFormat="false" ht="12.75" hidden="false" customHeight="false" outlineLevel="0" collapsed="false">
      <c r="B60" s="10"/>
      <c r="C60" s="28" t="n">
        <v>38200</v>
      </c>
      <c r="D60" s="19" t="n">
        <v>0.18</v>
      </c>
      <c r="E60" s="20" t="n">
        <v>0.2</v>
      </c>
      <c r="F60" s="21" t="n">
        <v>2.8</v>
      </c>
      <c r="G60" s="22" t="n">
        <v>2</v>
      </c>
      <c r="H60" s="16"/>
      <c r="I60" s="17"/>
    </row>
    <row r="61" customFormat="false" ht="12.75" hidden="false" customHeight="false" outlineLevel="0" collapsed="false">
      <c r="B61" s="10"/>
      <c r="C61" s="28" t="n">
        <v>38231</v>
      </c>
      <c r="D61" s="19" t="n">
        <v>0.15</v>
      </c>
      <c r="E61" s="20" t="n">
        <v>0.2</v>
      </c>
      <c r="F61" s="21" t="n">
        <v>12.5</v>
      </c>
      <c r="G61" s="22" t="n">
        <v>2</v>
      </c>
      <c r="H61" s="16"/>
      <c r="I61" s="17"/>
    </row>
    <row r="62" customFormat="false" ht="12.75" hidden="false" customHeight="false" outlineLevel="0" collapsed="false">
      <c r="B62" s="10"/>
      <c r="C62" s="28" t="n">
        <v>38261</v>
      </c>
      <c r="D62" s="19" t="n">
        <v>0.1</v>
      </c>
      <c r="E62" s="20" t="n">
        <v>0.2</v>
      </c>
      <c r="F62" s="21" t="n">
        <v>5.2</v>
      </c>
      <c r="G62" s="22" t="n">
        <v>2</v>
      </c>
      <c r="H62" s="16"/>
      <c r="I62" s="17"/>
    </row>
    <row r="63" customFormat="false" ht="12.75" hidden="false" customHeight="false" outlineLevel="0" collapsed="false">
      <c r="B63" s="10"/>
      <c r="C63" s="28" t="n">
        <v>38292</v>
      </c>
      <c r="D63" s="19" t="n">
        <v>0.12</v>
      </c>
      <c r="E63" s="20" t="n">
        <v>0.2</v>
      </c>
      <c r="F63" s="21" t="n">
        <v>5.8</v>
      </c>
      <c r="G63" s="22" t="n">
        <v>2</v>
      </c>
      <c r="H63" s="16"/>
      <c r="I63" s="17"/>
    </row>
    <row r="64" customFormat="false" ht="13.5" hidden="false" customHeight="false" outlineLevel="0" collapsed="false">
      <c r="B64" s="10"/>
      <c r="C64" s="29" t="n">
        <v>38322</v>
      </c>
      <c r="D64" s="23" t="n">
        <v>0.14</v>
      </c>
      <c r="E64" s="24" t="n">
        <v>0.2</v>
      </c>
      <c r="F64" s="25" t="n">
        <v>1.6</v>
      </c>
      <c r="G64" s="26" t="n">
        <v>2</v>
      </c>
      <c r="H64" s="16"/>
      <c r="I64" s="17"/>
    </row>
    <row r="65" customFormat="false" ht="13.5" hidden="false" customHeight="true" outlineLevel="0" collapsed="false">
      <c r="B65" s="10" t="n">
        <v>2005</v>
      </c>
      <c r="C65" s="30" t="n">
        <v>38353</v>
      </c>
      <c r="D65" s="12" t="n">
        <v>0.32</v>
      </c>
      <c r="E65" s="13" t="n">
        <v>0.2</v>
      </c>
      <c r="F65" s="14" t="n">
        <v>2.9</v>
      </c>
      <c r="G65" s="15" t="n">
        <v>2</v>
      </c>
      <c r="H65" s="16" t="n">
        <f aca="false">MAX(D65:D76)</f>
        <v>0.41</v>
      </c>
      <c r="I65" s="17" t="n">
        <f aca="false">MAX(F65:F76)</f>
        <v>18</v>
      </c>
    </row>
    <row r="66" customFormat="false" ht="13.5" hidden="false" customHeight="true" outlineLevel="0" collapsed="false">
      <c r="B66" s="10"/>
      <c r="C66" s="28" t="n">
        <v>38384</v>
      </c>
      <c r="D66" s="19" t="n">
        <v>0.24</v>
      </c>
      <c r="E66" s="20" t="n">
        <v>0.2</v>
      </c>
      <c r="F66" s="21" t="n">
        <v>2</v>
      </c>
      <c r="G66" s="22" t="n">
        <v>2</v>
      </c>
      <c r="H66" s="16"/>
      <c r="I66" s="17"/>
    </row>
    <row r="67" customFormat="false" ht="13.5" hidden="false" customHeight="true" outlineLevel="0" collapsed="false">
      <c r="B67" s="10"/>
      <c r="C67" s="28" t="n">
        <v>38412</v>
      </c>
      <c r="D67" s="19" t="n">
        <v>0.41</v>
      </c>
      <c r="E67" s="20" t="n">
        <v>0.2</v>
      </c>
      <c r="F67" s="21" t="n">
        <v>2</v>
      </c>
      <c r="G67" s="22" t="n">
        <v>2</v>
      </c>
      <c r="H67" s="16"/>
      <c r="I67" s="17"/>
    </row>
    <row r="68" customFormat="false" ht="13.5" hidden="false" customHeight="true" outlineLevel="0" collapsed="false">
      <c r="B68" s="10"/>
      <c r="C68" s="28" t="n">
        <v>38443</v>
      </c>
      <c r="D68" s="19" t="n">
        <v>0.18</v>
      </c>
      <c r="E68" s="20" t="n">
        <v>0.2</v>
      </c>
      <c r="F68" s="21" t="n">
        <v>18</v>
      </c>
      <c r="G68" s="22" t="n">
        <v>2</v>
      </c>
      <c r="H68" s="16"/>
      <c r="I68" s="17"/>
    </row>
    <row r="69" customFormat="false" ht="13.5" hidden="false" customHeight="true" outlineLevel="0" collapsed="false">
      <c r="B69" s="10"/>
      <c r="C69" s="28" t="n">
        <v>38473</v>
      </c>
      <c r="D69" s="19" t="n">
        <v>0.13</v>
      </c>
      <c r="E69" s="20" t="n">
        <v>0.2</v>
      </c>
      <c r="F69" s="21" t="n">
        <v>11</v>
      </c>
      <c r="G69" s="22" t="n">
        <v>2</v>
      </c>
      <c r="H69" s="16"/>
      <c r="I69" s="17"/>
    </row>
    <row r="70" customFormat="false" ht="13.5" hidden="false" customHeight="true" outlineLevel="0" collapsed="false">
      <c r="B70" s="10"/>
      <c r="C70" s="28" t="n">
        <v>38504</v>
      </c>
      <c r="D70" s="19" t="n">
        <v>0.12</v>
      </c>
      <c r="E70" s="20" t="n">
        <v>0.2</v>
      </c>
      <c r="F70" s="21" t="n">
        <v>3.8</v>
      </c>
      <c r="G70" s="22" t="n">
        <v>2</v>
      </c>
      <c r="H70" s="16"/>
      <c r="I70" s="17"/>
    </row>
    <row r="71" customFormat="false" ht="13.5" hidden="false" customHeight="true" outlineLevel="0" collapsed="false">
      <c r="B71" s="10"/>
      <c r="C71" s="28" t="n">
        <v>38534</v>
      </c>
      <c r="D71" s="19" t="n">
        <v>0.086</v>
      </c>
      <c r="E71" s="20" t="n">
        <v>0.2</v>
      </c>
      <c r="F71" s="21" t="n">
        <v>6</v>
      </c>
      <c r="G71" s="22" t="n">
        <v>2</v>
      </c>
      <c r="H71" s="16"/>
      <c r="I71" s="17"/>
    </row>
    <row r="72" customFormat="false" ht="13.5" hidden="false" customHeight="true" outlineLevel="0" collapsed="false">
      <c r="B72" s="10"/>
      <c r="C72" s="28" t="n">
        <v>38565</v>
      </c>
      <c r="D72" s="19" t="n">
        <v>0.053</v>
      </c>
      <c r="E72" s="20" t="n">
        <v>0.2</v>
      </c>
      <c r="F72" s="21" t="n">
        <v>10.2</v>
      </c>
      <c r="G72" s="22" t="n">
        <v>2</v>
      </c>
      <c r="H72" s="16"/>
      <c r="I72" s="17"/>
    </row>
    <row r="73" customFormat="false" ht="13.5" hidden="false" customHeight="true" outlineLevel="0" collapsed="false">
      <c r="B73" s="10"/>
      <c r="C73" s="28" t="n">
        <v>38596</v>
      </c>
      <c r="D73" s="19" t="n">
        <v>0.13</v>
      </c>
      <c r="E73" s="20" t="n">
        <v>0.2</v>
      </c>
      <c r="F73" s="21" t="n">
        <v>9.5</v>
      </c>
      <c r="G73" s="22" t="n">
        <v>2</v>
      </c>
      <c r="H73" s="16"/>
      <c r="I73" s="17"/>
    </row>
    <row r="74" customFormat="false" ht="13.5" hidden="false" customHeight="true" outlineLevel="0" collapsed="false">
      <c r="B74" s="10"/>
      <c r="C74" s="28" t="n">
        <v>38626</v>
      </c>
      <c r="D74" s="19" t="n">
        <v>0.024</v>
      </c>
      <c r="E74" s="20" t="n">
        <v>0.2</v>
      </c>
      <c r="F74" s="21" t="n">
        <v>3.4</v>
      </c>
      <c r="G74" s="22" t="n">
        <v>2</v>
      </c>
      <c r="H74" s="16"/>
      <c r="I74" s="17"/>
    </row>
    <row r="75" customFormat="false" ht="13.5" hidden="false" customHeight="true" outlineLevel="0" collapsed="false">
      <c r="B75" s="10"/>
      <c r="C75" s="28" t="n">
        <v>38657</v>
      </c>
      <c r="D75" s="19" t="n">
        <v>0.048</v>
      </c>
      <c r="E75" s="20" t="n">
        <v>0.2</v>
      </c>
      <c r="F75" s="21" t="n">
        <v>4</v>
      </c>
      <c r="G75" s="22" t="n">
        <v>2</v>
      </c>
      <c r="H75" s="16"/>
      <c r="I75" s="17"/>
    </row>
    <row r="76" customFormat="false" ht="13.5" hidden="false" customHeight="true" outlineLevel="0" collapsed="false">
      <c r="B76" s="10"/>
      <c r="C76" s="29" t="n">
        <v>38687</v>
      </c>
      <c r="D76" s="23" t="n">
        <v>0.031</v>
      </c>
      <c r="E76" s="24" t="n">
        <v>0.2</v>
      </c>
      <c r="F76" s="25" t="n">
        <v>1.2</v>
      </c>
      <c r="G76" s="26" t="n">
        <v>2</v>
      </c>
      <c r="H76" s="16"/>
      <c r="I76" s="17"/>
    </row>
    <row r="77" customFormat="false" ht="13.5" hidden="false" customHeight="true" outlineLevel="0" collapsed="false">
      <c r="B77" s="10" t="n">
        <v>2006</v>
      </c>
      <c r="C77" s="30" t="n">
        <v>38718</v>
      </c>
      <c r="D77" s="12" t="n">
        <v>0.062</v>
      </c>
      <c r="E77" s="13" t="n">
        <v>0.2</v>
      </c>
      <c r="F77" s="14" t="n">
        <v>2.4</v>
      </c>
      <c r="G77" s="15" t="n">
        <v>2</v>
      </c>
      <c r="H77" s="16" t="n">
        <f aca="false">MAX(D77:D88)</f>
        <v>0.5</v>
      </c>
      <c r="I77" s="17" t="n">
        <f aca="false">MAX(F77:F88)</f>
        <v>8.1</v>
      </c>
    </row>
    <row r="78" customFormat="false" ht="13.5" hidden="false" customHeight="true" outlineLevel="0" collapsed="false">
      <c r="B78" s="10"/>
      <c r="C78" s="28" t="n">
        <v>38749</v>
      </c>
      <c r="D78" s="19" t="n">
        <v>0.06</v>
      </c>
      <c r="E78" s="20" t="n">
        <v>0.2</v>
      </c>
      <c r="F78" s="21" t="n">
        <v>7.6</v>
      </c>
      <c r="G78" s="22" t="n">
        <v>2</v>
      </c>
      <c r="H78" s="16"/>
      <c r="I78" s="17"/>
    </row>
    <row r="79" customFormat="false" ht="13.5" hidden="false" customHeight="true" outlineLevel="0" collapsed="false">
      <c r="B79" s="10"/>
      <c r="C79" s="28" t="n">
        <v>38777</v>
      </c>
      <c r="D79" s="19" t="n">
        <v>0.07</v>
      </c>
      <c r="E79" s="20" t="n">
        <v>0.2</v>
      </c>
      <c r="F79" s="21" t="n">
        <v>8.1</v>
      </c>
      <c r="G79" s="22" t="n">
        <v>2</v>
      </c>
      <c r="H79" s="16"/>
      <c r="I79" s="17"/>
    </row>
    <row r="80" customFormat="false" ht="13.5" hidden="false" customHeight="true" outlineLevel="0" collapsed="false">
      <c r="B80" s="10"/>
      <c r="C80" s="28" t="n">
        <v>38808</v>
      </c>
      <c r="D80" s="19" t="n">
        <v>0.05</v>
      </c>
      <c r="E80" s="20" t="n">
        <v>0.2</v>
      </c>
      <c r="F80" s="21" t="n">
        <v>3.3</v>
      </c>
      <c r="G80" s="22" t="n">
        <v>2</v>
      </c>
      <c r="H80" s="16"/>
      <c r="I80" s="17"/>
    </row>
    <row r="81" customFormat="false" ht="13.5" hidden="false" customHeight="true" outlineLevel="0" collapsed="false">
      <c r="B81" s="10"/>
      <c r="C81" s="28" t="n">
        <v>38838</v>
      </c>
      <c r="D81" s="19" t="n">
        <v>0.02</v>
      </c>
      <c r="E81" s="20" t="n">
        <v>0.2</v>
      </c>
      <c r="F81" s="21" t="n">
        <v>1.1</v>
      </c>
      <c r="G81" s="22" t="n">
        <v>2</v>
      </c>
      <c r="H81" s="16"/>
      <c r="I81" s="17"/>
    </row>
    <row r="82" customFormat="false" ht="13.5" hidden="false" customHeight="true" outlineLevel="0" collapsed="false">
      <c r="B82" s="10"/>
      <c r="C82" s="28" t="n">
        <v>38869</v>
      </c>
      <c r="D82" s="19" t="n">
        <v>0.03</v>
      </c>
      <c r="E82" s="20" t="n">
        <v>0.2</v>
      </c>
      <c r="F82" s="21" t="n">
        <v>1.2</v>
      </c>
      <c r="G82" s="22" t="n">
        <v>2</v>
      </c>
      <c r="H82" s="16"/>
      <c r="I82" s="17"/>
    </row>
    <row r="83" customFormat="false" ht="13.5" hidden="false" customHeight="true" outlineLevel="0" collapsed="false">
      <c r="B83" s="10"/>
      <c r="C83" s="28" t="n">
        <v>38899</v>
      </c>
      <c r="D83" s="19" t="n">
        <v>0.06</v>
      </c>
      <c r="E83" s="20" t="n">
        <v>0.2</v>
      </c>
      <c r="F83" s="21" t="n">
        <v>1.6</v>
      </c>
      <c r="G83" s="22" t="n">
        <v>2</v>
      </c>
      <c r="H83" s="16"/>
      <c r="I83" s="17"/>
    </row>
    <row r="84" customFormat="false" ht="13.5" hidden="false" customHeight="true" outlineLevel="0" collapsed="false">
      <c r="B84" s="10"/>
      <c r="C84" s="28" t="n">
        <v>38930</v>
      </c>
      <c r="D84" s="19" t="n">
        <v>0.06</v>
      </c>
      <c r="E84" s="20" t="n">
        <v>0.2</v>
      </c>
      <c r="F84" s="21" t="n">
        <v>6</v>
      </c>
      <c r="G84" s="22" t="n">
        <v>2</v>
      </c>
      <c r="H84" s="16"/>
      <c r="I84" s="17"/>
    </row>
    <row r="85" customFormat="false" ht="13.5" hidden="false" customHeight="true" outlineLevel="0" collapsed="false">
      <c r="B85" s="10"/>
      <c r="C85" s="28" t="n">
        <v>38961</v>
      </c>
      <c r="D85" s="19" t="n">
        <v>0.06</v>
      </c>
      <c r="E85" s="20" t="n">
        <v>0.2</v>
      </c>
      <c r="F85" s="21" t="n">
        <v>3</v>
      </c>
      <c r="G85" s="22" t="n">
        <v>2</v>
      </c>
      <c r="H85" s="16"/>
      <c r="I85" s="17"/>
    </row>
    <row r="86" customFormat="false" ht="13.5" hidden="false" customHeight="true" outlineLevel="0" collapsed="false">
      <c r="B86" s="10"/>
      <c r="C86" s="28" t="n">
        <v>38991</v>
      </c>
      <c r="D86" s="19" t="n">
        <v>0.5</v>
      </c>
      <c r="E86" s="20" t="n">
        <v>0.2</v>
      </c>
      <c r="F86" s="21" t="n">
        <v>4.2</v>
      </c>
      <c r="G86" s="22" t="n">
        <v>2</v>
      </c>
      <c r="H86" s="16"/>
      <c r="I86" s="17"/>
    </row>
    <row r="87" customFormat="false" ht="13.5" hidden="false" customHeight="true" outlineLevel="0" collapsed="false">
      <c r="B87" s="10"/>
      <c r="C87" s="28" t="n">
        <v>39022</v>
      </c>
      <c r="D87" s="19" t="n">
        <v>0.05</v>
      </c>
      <c r="E87" s="20" t="n">
        <v>0.2</v>
      </c>
      <c r="F87" s="21" t="n">
        <v>1.8</v>
      </c>
      <c r="G87" s="22" t="n">
        <v>2</v>
      </c>
      <c r="H87" s="16"/>
      <c r="I87" s="17"/>
    </row>
    <row r="88" customFormat="false" ht="13.5" hidden="false" customHeight="true" outlineLevel="0" collapsed="false">
      <c r="B88" s="10"/>
      <c r="C88" s="29" t="n">
        <v>39052</v>
      </c>
      <c r="D88" s="23" t="n">
        <v>0.06</v>
      </c>
      <c r="E88" s="24" t="n">
        <v>0.2</v>
      </c>
      <c r="F88" s="25" t="n">
        <v>1.2</v>
      </c>
      <c r="G88" s="26" t="n">
        <v>2</v>
      </c>
      <c r="H88" s="16"/>
      <c r="I88" s="17"/>
    </row>
    <row r="89" customFormat="false" ht="13.5" hidden="false" customHeight="true" outlineLevel="0" collapsed="false">
      <c r="B89" s="10" t="n">
        <v>2007</v>
      </c>
      <c r="C89" s="30" t="n">
        <v>39083</v>
      </c>
      <c r="D89" s="12" t="n">
        <v>0.06</v>
      </c>
      <c r="E89" s="13" t="n">
        <v>0.2</v>
      </c>
      <c r="F89" s="14" t="n">
        <v>3.7</v>
      </c>
      <c r="G89" s="15" t="n">
        <v>2</v>
      </c>
      <c r="H89" s="16" t="n">
        <f aca="false">MAX(D89:D100)</f>
        <v>0.11</v>
      </c>
      <c r="I89" s="17" t="n">
        <f aca="false">MAX(F89:F100)</f>
        <v>20.6</v>
      </c>
    </row>
    <row r="90" customFormat="false" ht="13.5" hidden="false" customHeight="true" outlineLevel="0" collapsed="false">
      <c r="B90" s="10"/>
      <c r="C90" s="28" t="n">
        <v>39114</v>
      </c>
      <c r="D90" s="19" t="n">
        <v>0.1</v>
      </c>
      <c r="E90" s="20" t="n">
        <v>0.2</v>
      </c>
      <c r="F90" s="21" t="n">
        <v>2.2</v>
      </c>
      <c r="G90" s="22" t="n">
        <v>2</v>
      </c>
      <c r="H90" s="16"/>
      <c r="I90" s="17"/>
    </row>
    <row r="91" customFormat="false" ht="13.5" hidden="false" customHeight="true" outlineLevel="0" collapsed="false">
      <c r="B91" s="10"/>
      <c r="C91" s="28" t="n">
        <v>39142</v>
      </c>
      <c r="D91" s="19" t="n">
        <v>0.11</v>
      </c>
      <c r="E91" s="20" t="n">
        <v>0.2</v>
      </c>
      <c r="F91" s="21" t="n">
        <v>15</v>
      </c>
      <c r="G91" s="22" t="n">
        <v>2</v>
      </c>
      <c r="H91" s="16"/>
      <c r="I91" s="17"/>
    </row>
    <row r="92" customFormat="false" ht="13.5" hidden="false" customHeight="true" outlineLevel="0" collapsed="false">
      <c r="B92" s="10"/>
      <c r="C92" s="28" t="n">
        <v>39173</v>
      </c>
      <c r="D92" s="19" t="n">
        <v>0.04</v>
      </c>
      <c r="E92" s="20" t="n">
        <v>0.2</v>
      </c>
      <c r="F92" s="21" t="n">
        <v>2.8</v>
      </c>
      <c r="G92" s="22" t="n">
        <v>2</v>
      </c>
      <c r="H92" s="16"/>
      <c r="I92" s="17"/>
    </row>
    <row r="93" customFormat="false" ht="13.5" hidden="false" customHeight="true" outlineLevel="0" collapsed="false">
      <c r="B93" s="10"/>
      <c r="C93" s="28" t="n">
        <v>39203</v>
      </c>
      <c r="D93" s="19" t="n">
        <v>0.04</v>
      </c>
      <c r="E93" s="20" t="n">
        <v>0.2</v>
      </c>
      <c r="F93" s="21" t="n">
        <v>4.8</v>
      </c>
      <c r="G93" s="22" t="n">
        <v>2</v>
      </c>
      <c r="H93" s="16"/>
      <c r="I93" s="17"/>
    </row>
    <row r="94" customFormat="false" ht="13.5" hidden="false" customHeight="true" outlineLevel="0" collapsed="false">
      <c r="B94" s="10"/>
      <c r="C94" s="28" t="n">
        <v>39234</v>
      </c>
      <c r="D94" s="19" t="n">
        <v>0.04</v>
      </c>
      <c r="E94" s="20" t="n">
        <v>0.2</v>
      </c>
      <c r="F94" s="21" t="n">
        <v>20.6</v>
      </c>
      <c r="G94" s="22" t="n">
        <v>2</v>
      </c>
      <c r="H94" s="16"/>
      <c r="I94" s="17"/>
    </row>
    <row r="95" customFormat="false" ht="13.5" hidden="false" customHeight="true" outlineLevel="0" collapsed="false">
      <c r="B95" s="10"/>
      <c r="C95" s="28" t="n">
        <v>39264</v>
      </c>
      <c r="D95" s="19" t="n">
        <v>0.082</v>
      </c>
      <c r="E95" s="20" t="n">
        <v>0.2</v>
      </c>
      <c r="F95" s="21" t="n">
        <v>11</v>
      </c>
      <c r="G95" s="22" t="n">
        <v>2</v>
      </c>
      <c r="H95" s="16"/>
      <c r="I95" s="17"/>
    </row>
    <row r="96" customFormat="false" ht="13.5" hidden="false" customHeight="true" outlineLevel="0" collapsed="false">
      <c r="B96" s="10"/>
      <c r="C96" s="28" t="n">
        <v>39295</v>
      </c>
      <c r="D96" s="19" t="n">
        <v>0.08</v>
      </c>
      <c r="E96" s="20" t="n">
        <v>0.2</v>
      </c>
      <c r="F96" s="21" t="n">
        <v>8.3</v>
      </c>
      <c r="G96" s="22" t="n">
        <v>2</v>
      </c>
      <c r="H96" s="16"/>
      <c r="I96" s="17"/>
    </row>
    <row r="97" customFormat="false" ht="13.5" hidden="false" customHeight="true" outlineLevel="0" collapsed="false">
      <c r="B97" s="10"/>
      <c r="C97" s="28" t="n">
        <v>39326</v>
      </c>
      <c r="D97" s="19" t="n">
        <v>0.05</v>
      </c>
      <c r="E97" s="20" t="n">
        <v>0.2</v>
      </c>
      <c r="F97" s="21" t="n">
        <v>1.4</v>
      </c>
      <c r="G97" s="22" t="n">
        <v>2</v>
      </c>
      <c r="H97" s="16"/>
      <c r="I97" s="17"/>
    </row>
    <row r="98" customFormat="false" ht="13.5" hidden="false" customHeight="true" outlineLevel="0" collapsed="false">
      <c r="B98" s="10"/>
      <c r="C98" s="28" t="n">
        <v>39356</v>
      </c>
      <c r="D98" s="19" t="n">
        <v>0.02</v>
      </c>
      <c r="E98" s="20" t="n">
        <v>0.2</v>
      </c>
      <c r="F98" s="21" t="n">
        <v>12.1</v>
      </c>
      <c r="G98" s="22" t="n">
        <v>2</v>
      </c>
      <c r="H98" s="16"/>
      <c r="I98" s="17"/>
    </row>
    <row r="99" customFormat="false" ht="13.5" hidden="false" customHeight="true" outlineLevel="0" collapsed="false">
      <c r="B99" s="10"/>
      <c r="C99" s="28" t="n">
        <v>39387</v>
      </c>
      <c r="D99" s="19" t="n">
        <v>0.03</v>
      </c>
      <c r="E99" s="20" t="n">
        <v>0.2</v>
      </c>
      <c r="F99" s="21" t="n">
        <v>2.3</v>
      </c>
      <c r="G99" s="22" t="n">
        <v>2</v>
      </c>
      <c r="H99" s="16"/>
      <c r="I99" s="17"/>
    </row>
    <row r="100" customFormat="false" ht="13.5" hidden="false" customHeight="true" outlineLevel="0" collapsed="false">
      <c r="B100" s="10"/>
      <c r="C100" s="29" t="n">
        <v>39417</v>
      </c>
      <c r="D100" s="23" t="n">
        <v>0.061</v>
      </c>
      <c r="E100" s="24" t="n">
        <v>0.2</v>
      </c>
      <c r="F100" s="25" t="n">
        <v>5</v>
      </c>
      <c r="G100" s="26" t="n">
        <v>2</v>
      </c>
      <c r="H100" s="16"/>
      <c r="I100" s="17"/>
    </row>
    <row r="101" customFormat="false" ht="13.5" hidden="false" customHeight="true" outlineLevel="0" collapsed="false">
      <c r="B101" s="10" t="n">
        <v>2008</v>
      </c>
      <c r="C101" s="30" t="n">
        <v>39448</v>
      </c>
      <c r="D101" s="12" t="n">
        <v>0.23</v>
      </c>
      <c r="E101" s="13" t="n">
        <v>0.2</v>
      </c>
      <c r="F101" s="14" t="n">
        <v>4.3</v>
      </c>
      <c r="G101" s="15" t="n">
        <v>2</v>
      </c>
      <c r="H101" s="16" t="n">
        <f aca="false">MAX(D101:D112)</f>
        <v>0.4</v>
      </c>
      <c r="I101" s="17" t="n">
        <f aca="false">MAX(F101:F112)</f>
        <v>10.7</v>
      </c>
    </row>
    <row r="102" customFormat="false" ht="13.5" hidden="false" customHeight="true" outlineLevel="0" collapsed="false">
      <c r="B102" s="10"/>
      <c r="C102" s="28" t="n">
        <v>39479</v>
      </c>
      <c r="D102" s="19" t="n">
        <v>0.29</v>
      </c>
      <c r="E102" s="20" t="n">
        <v>0.2</v>
      </c>
      <c r="F102" s="21" t="n">
        <v>5.8</v>
      </c>
      <c r="G102" s="22" t="n">
        <v>2</v>
      </c>
      <c r="H102" s="16"/>
      <c r="I102" s="17"/>
    </row>
    <row r="103" customFormat="false" ht="13.5" hidden="false" customHeight="true" outlineLevel="0" collapsed="false">
      <c r="B103" s="10"/>
      <c r="C103" s="28" t="n">
        <v>39508</v>
      </c>
      <c r="D103" s="19" t="n">
        <v>0.08</v>
      </c>
      <c r="E103" s="20" t="n">
        <v>0.2</v>
      </c>
      <c r="F103" s="21" t="n">
        <v>8.4</v>
      </c>
      <c r="G103" s="22" t="n">
        <v>2</v>
      </c>
      <c r="H103" s="16"/>
      <c r="I103" s="17"/>
    </row>
    <row r="104" customFormat="false" ht="13.5" hidden="false" customHeight="true" outlineLevel="0" collapsed="false">
      <c r="B104" s="10"/>
      <c r="C104" s="28" t="n">
        <v>39539</v>
      </c>
      <c r="D104" s="19" t="n">
        <v>0.045</v>
      </c>
      <c r="E104" s="20" t="n">
        <v>0.2</v>
      </c>
      <c r="F104" s="21" t="n">
        <v>8.3</v>
      </c>
      <c r="G104" s="22" t="n">
        <v>2</v>
      </c>
      <c r="H104" s="16"/>
      <c r="I104" s="17"/>
    </row>
    <row r="105" customFormat="false" ht="13.5" hidden="false" customHeight="true" outlineLevel="0" collapsed="false">
      <c r="B105" s="10"/>
      <c r="C105" s="28" t="n">
        <v>39569</v>
      </c>
      <c r="D105" s="19" t="n">
        <v>0.042</v>
      </c>
      <c r="E105" s="20" t="n">
        <v>0.2</v>
      </c>
      <c r="F105" s="21" t="n">
        <v>3.4</v>
      </c>
      <c r="G105" s="22" t="n">
        <v>2</v>
      </c>
      <c r="H105" s="16"/>
      <c r="I105" s="17"/>
    </row>
    <row r="106" customFormat="false" ht="13.5" hidden="false" customHeight="true" outlineLevel="0" collapsed="false">
      <c r="B106" s="10"/>
      <c r="C106" s="28" t="n">
        <v>39600</v>
      </c>
      <c r="D106" s="19" t="n">
        <v>0.06</v>
      </c>
      <c r="E106" s="20" t="n">
        <v>0.2</v>
      </c>
      <c r="F106" s="21" t="n">
        <v>1.7</v>
      </c>
      <c r="G106" s="22" t="n">
        <v>2</v>
      </c>
      <c r="H106" s="16"/>
      <c r="I106" s="17"/>
    </row>
    <row r="107" customFormat="false" ht="13.5" hidden="false" customHeight="true" outlineLevel="0" collapsed="false">
      <c r="B107" s="10"/>
      <c r="C107" s="28" t="n">
        <v>39630</v>
      </c>
      <c r="D107" s="19" t="n">
        <v>0</v>
      </c>
      <c r="E107" s="20" t="n">
        <v>0.2</v>
      </c>
      <c r="F107" s="21" t="n">
        <v>3.5</v>
      </c>
      <c r="G107" s="22" t="n">
        <v>2</v>
      </c>
      <c r="H107" s="16"/>
      <c r="I107" s="17"/>
    </row>
    <row r="108" customFormat="false" ht="13.5" hidden="false" customHeight="true" outlineLevel="0" collapsed="false">
      <c r="B108" s="10"/>
      <c r="C108" s="28" t="n">
        <v>39661</v>
      </c>
      <c r="D108" s="19" t="n">
        <v>0.4</v>
      </c>
      <c r="E108" s="20" t="n">
        <v>0.2</v>
      </c>
      <c r="F108" s="21" t="n">
        <v>10.7</v>
      </c>
      <c r="G108" s="22" t="n">
        <v>2</v>
      </c>
      <c r="H108" s="16"/>
      <c r="I108" s="17"/>
    </row>
    <row r="109" customFormat="false" ht="13.5" hidden="false" customHeight="true" outlineLevel="0" collapsed="false">
      <c r="B109" s="10"/>
      <c r="C109" s="28" t="n">
        <v>39692</v>
      </c>
      <c r="D109" s="19" t="n">
        <v>0.032</v>
      </c>
      <c r="E109" s="20" t="n">
        <v>0.2</v>
      </c>
      <c r="F109" s="21" t="n">
        <v>1.8</v>
      </c>
      <c r="G109" s="22" t="n">
        <v>2</v>
      </c>
      <c r="H109" s="16"/>
      <c r="I109" s="17"/>
    </row>
    <row r="110" customFormat="false" ht="13.5" hidden="false" customHeight="true" outlineLevel="0" collapsed="false">
      <c r="B110" s="10"/>
      <c r="C110" s="28" t="n">
        <v>39722</v>
      </c>
      <c r="D110" s="19" t="n">
        <v>0.2</v>
      </c>
      <c r="E110" s="20" t="n">
        <v>0.2</v>
      </c>
      <c r="F110" s="21" t="n">
        <v>3.9</v>
      </c>
      <c r="G110" s="22" t="n">
        <v>2</v>
      </c>
      <c r="H110" s="16"/>
      <c r="I110" s="17"/>
    </row>
    <row r="111" customFormat="false" ht="13.5" hidden="false" customHeight="true" outlineLevel="0" collapsed="false">
      <c r="B111" s="10"/>
      <c r="C111" s="28" t="n">
        <v>39753</v>
      </c>
      <c r="D111" s="19" t="n">
        <v>0.1</v>
      </c>
      <c r="E111" s="20" t="n">
        <v>0.2</v>
      </c>
      <c r="F111" s="21" t="n">
        <v>3.6</v>
      </c>
      <c r="G111" s="22" t="n">
        <v>2</v>
      </c>
      <c r="H111" s="16"/>
      <c r="I111" s="17"/>
    </row>
    <row r="112" customFormat="false" ht="13.5" hidden="false" customHeight="true" outlineLevel="0" collapsed="false">
      <c r="B112" s="10"/>
      <c r="C112" s="29" t="n">
        <v>39783</v>
      </c>
      <c r="D112" s="23" t="n">
        <v>0.14</v>
      </c>
      <c r="E112" s="24" t="n">
        <v>0.2</v>
      </c>
      <c r="F112" s="25" t="n">
        <v>0.9</v>
      </c>
      <c r="G112" s="26" t="n">
        <v>2</v>
      </c>
      <c r="H112" s="16"/>
      <c r="I112" s="17"/>
    </row>
    <row r="113" customFormat="false" ht="13.5" hidden="false" customHeight="true" outlineLevel="0" collapsed="false">
      <c r="B113" s="31" t="n">
        <v>2009</v>
      </c>
      <c r="C113" s="30" t="n">
        <v>39814</v>
      </c>
      <c r="D113" s="12" t="n">
        <v>0.063</v>
      </c>
      <c r="E113" s="13" t="n">
        <v>0.2</v>
      </c>
      <c r="F113" s="14" t="n">
        <v>3</v>
      </c>
      <c r="G113" s="15" t="n">
        <v>2</v>
      </c>
      <c r="H113" s="32" t="n">
        <f aca="false">MAX(D113:D124)</f>
        <v>0.5</v>
      </c>
      <c r="I113" s="33" t="n">
        <f aca="false">MAX(F113:F124)</f>
        <v>31</v>
      </c>
    </row>
    <row r="114" customFormat="false" ht="13.5" hidden="false" customHeight="true" outlineLevel="0" collapsed="false">
      <c r="B114" s="31"/>
      <c r="C114" s="28" t="n">
        <v>39845</v>
      </c>
      <c r="D114" s="19" t="n">
        <v>0.086</v>
      </c>
      <c r="E114" s="20" t="n">
        <v>0.2</v>
      </c>
      <c r="F114" s="21" t="n">
        <v>31</v>
      </c>
      <c r="G114" s="22" t="n">
        <v>2</v>
      </c>
      <c r="H114" s="32"/>
      <c r="I114" s="33"/>
    </row>
    <row r="115" customFormat="false" ht="13.5" hidden="false" customHeight="true" outlineLevel="0" collapsed="false">
      <c r="B115" s="31"/>
      <c r="C115" s="28" t="n">
        <v>39873</v>
      </c>
      <c r="D115" s="19" t="n">
        <v>0.048</v>
      </c>
      <c r="E115" s="20" t="n">
        <v>0.2</v>
      </c>
      <c r="F115" s="21" t="n">
        <v>6.1</v>
      </c>
      <c r="G115" s="22" t="n">
        <v>2</v>
      </c>
      <c r="H115" s="32"/>
      <c r="I115" s="33"/>
    </row>
    <row r="116" customFormat="false" ht="13.5" hidden="false" customHeight="true" outlineLevel="0" collapsed="false">
      <c r="B116" s="31"/>
      <c r="C116" s="28" t="n">
        <v>39904</v>
      </c>
      <c r="D116" s="19" t="n">
        <v>0</v>
      </c>
      <c r="E116" s="20" t="n">
        <v>0.2</v>
      </c>
      <c r="F116" s="21" t="n">
        <v>1.4</v>
      </c>
      <c r="G116" s="22" t="n">
        <v>2</v>
      </c>
      <c r="H116" s="32"/>
      <c r="I116" s="33"/>
    </row>
    <row r="117" customFormat="false" ht="13.5" hidden="false" customHeight="true" outlineLevel="0" collapsed="false">
      <c r="B117" s="31"/>
      <c r="C117" s="28" t="n">
        <v>39934</v>
      </c>
      <c r="D117" s="19" t="n">
        <v>0.163</v>
      </c>
      <c r="E117" s="20" t="n">
        <v>0.2</v>
      </c>
      <c r="F117" s="21" t="n">
        <v>3.4</v>
      </c>
      <c r="G117" s="22" t="n">
        <v>2</v>
      </c>
      <c r="H117" s="32"/>
      <c r="I117" s="33"/>
    </row>
    <row r="118" customFormat="false" ht="13.5" hidden="false" customHeight="true" outlineLevel="0" collapsed="false">
      <c r="B118" s="31"/>
      <c r="C118" s="28" t="n">
        <v>39965</v>
      </c>
      <c r="D118" s="19" t="n">
        <v>0.046</v>
      </c>
      <c r="E118" s="20" t="n">
        <v>0.2</v>
      </c>
      <c r="F118" s="21" t="n">
        <v>10.6</v>
      </c>
      <c r="G118" s="22" t="n">
        <v>2</v>
      </c>
      <c r="H118" s="32"/>
      <c r="I118" s="33"/>
    </row>
    <row r="119" customFormat="false" ht="13.5" hidden="false" customHeight="true" outlineLevel="0" collapsed="false">
      <c r="B119" s="31"/>
      <c r="C119" s="28" t="n">
        <v>39995</v>
      </c>
      <c r="D119" s="19" t="n">
        <v>0.5</v>
      </c>
      <c r="E119" s="20" t="n">
        <v>0.2</v>
      </c>
      <c r="F119" s="21" t="n">
        <v>2.2</v>
      </c>
      <c r="G119" s="22" t="n">
        <v>2</v>
      </c>
      <c r="H119" s="32"/>
      <c r="I119" s="33"/>
    </row>
    <row r="120" customFormat="false" ht="13.5" hidden="false" customHeight="true" outlineLevel="0" collapsed="false">
      <c r="B120" s="31"/>
      <c r="C120" s="28" t="n">
        <v>40026</v>
      </c>
      <c r="D120" s="19" t="n">
        <v>0.16</v>
      </c>
      <c r="E120" s="20" t="n">
        <v>0.2</v>
      </c>
      <c r="F120" s="21" t="n">
        <v>3.6</v>
      </c>
      <c r="G120" s="22" t="n">
        <v>2</v>
      </c>
      <c r="H120" s="32"/>
      <c r="I120" s="33"/>
    </row>
    <row r="121" customFormat="false" ht="13.5" hidden="false" customHeight="true" outlineLevel="0" collapsed="false">
      <c r="B121" s="31"/>
      <c r="C121" s="28" t="n">
        <v>40057</v>
      </c>
      <c r="D121" s="19" t="n">
        <v>0.14</v>
      </c>
      <c r="E121" s="20" t="n">
        <v>0.2</v>
      </c>
      <c r="F121" s="21" t="n">
        <v>11.8</v>
      </c>
      <c r="G121" s="22" t="n">
        <v>2</v>
      </c>
      <c r="H121" s="32"/>
      <c r="I121" s="33"/>
    </row>
    <row r="122" customFormat="false" ht="13.5" hidden="false" customHeight="true" outlineLevel="0" collapsed="false">
      <c r="B122" s="31"/>
      <c r="C122" s="28" t="n">
        <v>40087</v>
      </c>
      <c r="D122" s="19" t="n">
        <v>0.1</v>
      </c>
      <c r="E122" s="20" t="n">
        <v>0.2</v>
      </c>
      <c r="F122" s="21" t="n">
        <v>19.1</v>
      </c>
      <c r="G122" s="22" t="n">
        <v>2</v>
      </c>
      <c r="H122" s="32"/>
      <c r="I122" s="33"/>
    </row>
    <row r="123" customFormat="false" ht="13.5" hidden="false" customHeight="true" outlineLevel="0" collapsed="false">
      <c r="B123" s="31"/>
      <c r="C123" s="28" t="n">
        <v>40118</v>
      </c>
      <c r="D123" s="19" t="n">
        <v>0.1</v>
      </c>
      <c r="E123" s="20" t="n">
        <v>0.2</v>
      </c>
      <c r="F123" s="21" t="n">
        <v>5.7</v>
      </c>
      <c r="G123" s="22" t="n">
        <v>2</v>
      </c>
      <c r="H123" s="32"/>
      <c r="I123" s="33"/>
    </row>
    <row r="124" customFormat="false" ht="13.5" hidden="false" customHeight="true" outlineLevel="0" collapsed="false">
      <c r="B124" s="31"/>
      <c r="C124" s="34" t="n">
        <v>40148</v>
      </c>
      <c r="D124" s="35" t="n">
        <v>0.093</v>
      </c>
      <c r="E124" s="36" t="n">
        <v>0.2</v>
      </c>
      <c r="F124" s="37" t="n">
        <v>1.8</v>
      </c>
      <c r="G124" s="38" t="n">
        <v>2</v>
      </c>
      <c r="H124" s="32"/>
      <c r="I124" s="33"/>
    </row>
    <row r="125" customFormat="false" ht="13.5" hidden="false" customHeight="true" outlineLevel="0" collapsed="false">
      <c r="B125" s="39" t="n">
        <v>2010</v>
      </c>
      <c r="C125" s="40" t="n">
        <v>40179</v>
      </c>
      <c r="D125" s="12" t="n">
        <v>0.056</v>
      </c>
      <c r="E125" s="41" t="n">
        <v>0.2</v>
      </c>
      <c r="F125" s="41" t="n">
        <v>6</v>
      </c>
      <c r="G125" s="15" t="n">
        <v>2</v>
      </c>
      <c r="H125" s="42" t="n">
        <f aca="false">MAX(D125:D136)</f>
        <v>0.185</v>
      </c>
      <c r="I125" s="43" t="n">
        <f aca="false">MAX(F125:F136)</f>
        <v>21.3</v>
      </c>
    </row>
    <row r="126" customFormat="false" ht="13.5" hidden="false" customHeight="true" outlineLevel="0" collapsed="false">
      <c r="B126" s="39"/>
      <c r="C126" s="44" t="n">
        <v>40210</v>
      </c>
      <c r="D126" s="19" t="n">
        <v>0.185</v>
      </c>
      <c r="E126" s="45" t="n">
        <v>0.2</v>
      </c>
      <c r="F126" s="45" t="n">
        <v>2</v>
      </c>
      <c r="G126" s="22" t="n">
        <v>2</v>
      </c>
      <c r="H126" s="42"/>
      <c r="I126" s="43"/>
    </row>
    <row r="127" customFormat="false" ht="13.5" hidden="false" customHeight="true" outlineLevel="0" collapsed="false">
      <c r="B127" s="39"/>
      <c r="C127" s="44" t="n">
        <v>40238</v>
      </c>
      <c r="D127" s="19" t="n">
        <v>0.127</v>
      </c>
      <c r="E127" s="45" t="n">
        <v>0.2</v>
      </c>
      <c r="F127" s="45" t="n">
        <v>21.3</v>
      </c>
      <c r="G127" s="22" t="n">
        <v>2</v>
      </c>
      <c r="H127" s="42"/>
      <c r="I127" s="43"/>
    </row>
    <row r="128" customFormat="false" ht="13.5" hidden="false" customHeight="true" outlineLevel="0" collapsed="false">
      <c r="B128" s="39"/>
      <c r="C128" s="44" t="n">
        <v>40269</v>
      </c>
      <c r="D128" s="19" t="n">
        <v>0.047</v>
      </c>
      <c r="E128" s="45" t="n">
        <v>0.2</v>
      </c>
      <c r="F128" s="45" t="n">
        <v>17.3</v>
      </c>
      <c r="G128" s="22" t="n">
        <v>2</v>
      </c>
      <c r="H128" s="42"/>
      <c r="I128" s="43"/>
    </row>
    <row r="129" customFormat="false" ht="13.5" hidden="false" customHeight="true" outlineLevel="0" collapsed="false">
      <c r="B129" s="39"/>
      <c r="C129" s="44" t="n">
        <v>40299</v>
      </c>
      <c r="D129" s="19" t="n">
        <v>0.15</v>
      </c>
      <c r="E129" s="45" t="n">
        <v>0.2</v>
      </c>
      <c r="F129" s="45" t="n">
        <v>14.4</v>
      </c>
      <c r="G129" s="22" t="n">
        <v>2</v>
      </c>
      <c r="H129" s="42"/>
      <c r="I129" s="43"/>
    </row>
    <row r="130" customFormat="false" ht="13.5" hidden="false" customHeight="true" outlineLevel="0" collapsed="false">
      <c r="B130" s="39"/>
      <c r="C130" s="44" t="n">
        <v>40330</v>
      </c>
      <c r="D130" s="19" t="n">
        <v>0.12</v>
      </c>
      <c r="E130" s="45" t="n">
        <v>0.2</v>
      </c>
      <c r="F130" s="45" t="n">
        <v>1.5</v>
      </c>
      <c r="G130" s="22" t="n">
        <v>2</v>
      </c>
      <c r="H130" s="42"/>
      <c r="I130" s="43"/>
    </row>
    <row r="131" customFormat="false" ht="13.5" hidden="false" customHeight="true" outlineLevel="0" collapsed="false">
      <c r="B131" s="39"/>
      <c r="C131" s="44" t="n">
        <v>40360</v>
      </c>
      <c r="D131" s="19" t="n">
        <v>0.1</v>
      </c>
      <c r="E131" s="45" t="n">
        <v>0.2</v>
      </c>
      <c r="F131" s="45" t="n">
        <v>2.5</v>
      </c>
      <c r="G131" s="22" t="n">
        <v>2</v>
      </c>
      <c r="H131" s="42"/>
      <c r="I131" s="43"/>
    </row>
    <row r="132" customFormat="false" ht="13.5" hidden="false" customHeight="true" outlineLevel="0" collapsed="false">
      <c r="B132" s="39"/>
      <c r="C132" s="44" t="n">
        <v>40391</v>
      </c>
      <c r="D132" s="19" t="n">
        <v>0.15</v>
      </c>
      <c r="E132" s="45" t="n">
        <v>0.2</v>
      </c>
      <c r="F132" s="45" t="n">
        <v>1.4</v>
      </c>
      <c r="G132" s="22" t="n">
        <v>2</v>
      </c>
      <c r="H132" s="42"/>
      <c r="I132" s="43"/>
    </row>
    <row r="133" customFormat="false" ht="13.5" hidden="false" customHeight="true" outlineLevel="0" collapsed="false">
      <c r="B133" s="39"/>
      <c r="C133" s="44" t="n">
        <v>40422</v>
      </c>
      <c r="D133" s="19" t="n">
        <v>0.01</v>
      </c>
      <c r="E133" s="45" t="n">
        <v>0.2</v>
      </c>
      <c r="F133" s="45" t="n">
        <v>1.7</v>
      </c>
      <c r="G133" s="22" t="n">
        <v>2</v>
      </c>
      <c r="H133" s="42"/>
      <c r="I133" s="43"/>
    </row>
    <row r="134" customFormat="false" ht="13.5" hidden="false" customHeight="true" outlineLevel="0" collapsed="false">
      <c r="B134" s="39"/>
      <c r="C134" s="44" t="n">
        <v>40452</v>
      </c>
      <c r="D134" s="19" t="s">
        <v>10</v>
      </c>
      <c r="E134" s="45" t="n">
        <v>0.2</v>
      </c>
      <c r="F134" s="45" t="n">
        <v>2</v>
      </c>
      <c r="G134" s="22" t="n">
        <v>2</v>
      </c>
      <c r="H134" s="42"/>
      <c r="I134" s="43"/>
    </row>
    <row r="135" customFormat="false" ht="13.5" hidden="false" customHeight="true" outlineLevel="0" collapsed="false">
      <c r="B135" s="39"/>
      <c r="C135" s="44" t="n">
        <v>40483</v>
      </c>
      <c r="D135" s="19" t="s">
        <v>10</v>
      </c>
      <c r="E135" s="45" t="n">
        <v>0.2</v>
      </c>
      <c r="F135" s="45" t="n">
        <v>1.2</v>
      </c>
      <c r="G135" s="22" t="n">
        <v>2</v>
      </c>
      <c r="H135" s="42"/>
      <c r="I135" s="43"/>
    </row>
    <row r="136" customFormat="false" ht="13.5" hidden="false" customHeight="true" outlineLevel="0" collapsed="false">
      <c r="B136" s="39"/>
      <c r="C136" s="46" t="n">
        <v>40513</v>
      </c>
      <c r="D136" s="23" t="s">
        <v>10</v>
      </c>
      <c r="E136" s="47" t="n">
        <v>0.2</v>
      </c>
      <c r="F136" s="47" t="n">
        <v>0.1</v>
      </c>
      <c r="G136" s="26" t="n">
        <v>2</v>
      </c>
      <c r="H136" s="42"/>
      <c r="I136" s="43"/>
    </row>
    <row r="137" customFormat="false" ht="13.5" hidden="false" customHeight="true" outlineLevel="0" collapsed="false">
      <c r="B137" s="39" t="n">
        <v>2011</v>
      </c>
      <c r="C137" s="40" t="n">
        <v>40544</v>
      </c>
      <c r="D137" s="12" t="n">
        <v>0.027</v>
      </c>
      <c r="E137" s="41" t="n">
        <v>0.2</v>
      </c>
      <c r="F137" s="41" t="n">
        <v>2</v>
      </c>
      <c r="G137" s="15" t="n">
        <v>2</v>
      </c>
      <c r="H137" s="42" t="n">
        <f aca="false">MAX(D137:D148)</f>
        <v>2</v>
      </c>
      <c r="I137" s="17" t="n">
        <f aca="false">MAX(F137:F148)</f>
        <v>9.6</v>
      </c>
    </row>
    <row r="138" customFormat="false" ht="13.5" hidden="false" customHeight="true" outlineLevel="0" collapsed="false">
      <c r="B138" s="39"/>
      <c r="C138" s="44" t="n">
        <v>40575</v>
      </c>
      <c r="D138" s="19" t="n">
        <v>0.025</v>
      </c>
      <c r="E138" s="45" t="n">
        <v>0.2</v>
      </c>
      <c r="F138" s="45" t="n">
        <v>1.8</v>
      </c>
      <c r="G138" s="22" t="n">
        <v>2</v>
      </c>
      <c r="H138" s="42"/>
      <c r="I138" s="17"/>
    </row>
    <row r="139" customFormat="false" ht="13.5" hidden="false" customHeight="true" outlineLevel="0" collapsed="false">
      <c r="B139" s="39"/>
      <c r="C139" s="44" t="n">
        <v>40603</v>
      </c>
      <c r="D139" s="19" t="n">
        <v>2</v>
      </c>
      <c r="E139" s="45" t="n">
        <v>0.2</v>
      </c>
      <c r="F139" s="45" t="n">
        <v>9.6</v>
      </c>
      <c r="G139" s="22" t="n">
        <v>2</v>
      </c>
      <c r="H139" s="42"/>
      <c r="I139" s="17"/>
    </row>
    <row r="140" customFormat="false" ht="13.5" hidden="false" customHeight="true" outlineLevel="0" collapsed="false">
      <c r="B140" s="39"/>
      <c r="C140" s="44" t="n">
        <v>40634</v>
      </c>
      <c r="D140" s="19" t="s">
        <v>10</v>
      </c>
      <c r="E140" s="45" t="n">
        <v>0.2</v>
      </c>
      <c r="F140" s="45" t="n">
        <v>2</v>
      </c>
      <c r="G140" s="22" t="n">
        <v>2</v>
      </c>
      <c r="H140" s="42"/>
      <c r="I140" s="17"/>
    </row>
    <row r="141" customFormat="false" ht="13.5" hidden="false" customHeight="true" outlineLevel="0" collapsed="false">
      <c r="B141" s="39"/>
      <c r="C141" s="44" t="n">
        <v>40664</v>
      </c>
      <c r="D141" s="19" t="s">
        <v>10</v>
      </c>
      <c r="E141" s="45" t="n">
        <v>0.2</v>
      </c>
      <c r="F141" s="45" t="n">
        <v>4.1</v>
      </c>
      <c r="G141" s="22" t="n">
        <v>2</v>
      </c>
      <c r="H141" s="42"/>
      <c r="I141" s="17"/>
    </row>
    <row r="142" customFormat="false" ht="13.5" hidden="false" customHeight="true" outlineLevel="0" collapsed="false">
      <c r="B142" s="39"/>
      <c r="C142" s="44" t="n">
        <v>40695</v>
      </c>
      <c r="D142" s="19" t="n">
        <v>0.035</v>
      </c>
      <c r="E142" s="45" t="n">
        <v>0.2</v>
      </c>
      <c r="F142" s="45" t="n">
        <v>1</v>
      </c>
      <c r="G142" s="22" t="n">
        <v>2</v>
      </c>
      <c r="H142" s="42"/>
      <c r="I142" s="17"/>
    </row>
    <row r="143" customFormat="false" ht="13.5" hidden="false" customHeight="true" outlineLevel="0" collapsed="false">
      <c r="B143" s="39"/>
      <c r="C143" s="44" t="n">
        <v>40725</v>
      </c>
      <c r="D143" s="19"/>
      <c r="E143" s="45" t="n">
        <v>0.2</v>
      </c>
      <c r="F143" s="45"/>
      <c r="G143" s="22" t="n">
        <v>2</v>
      </c>
      <c r="H143" s="42"/>
      <c r="I143" s="17"/>
    </row>
    <row r="144" customFormat="false" ht="13.5" hidden="false" customHeight="true" outlineLevel="0" collapsed="false">
      <c r="B144" s="39"/>
      <c r="C144" s="44" t="n">
        <v>40756</v>
      </c>
      <c r="D144" s="19"/>
      <c r="E144" s="45" t="n">
        <v>0.2</v>
      </c>
      <c r="F144" s="45"/>
      <c r="G144" s="22" t="n">
        <v>2</v>
      </c>
      <c r="H144" s="42"/>
      <c r="I144" s="17"/>
    </row>
    <row r="145" customFormat="false" ht="13.5" hidden="false" customHeight="true" outlineLevel="0" collapsed="false">
      <c r="B145" s="39"/>
      <c r="C145" s="44" t="n">
        <v>40787</v>
      </c>
      <c r="D145" s="19"/>
      <c r="E145" s="45" t="n">
        <v>0.2</v>
      </c>
      <c r="F145" s="45"/>
      <c r="G145" s="22" t="n">
        <v>2</v>
      </c>
      <c r="H145" s="42"/>
      <c r="I145" s="17"/>
    </row>
    <row r="146" customFormat="false" ht="13.5" hidden="false" customHeight="true" outlineLevel="0" collapsed="false">
      <c r="B146" s="39"/>
      <c r="C146" s="44" t="n">
        <v>40817</v>
      </c>
      <c r="D146" s="19"/>
      <c r="E146" s="45" t="n">
        <v>0.2</v>
      </c>
      <c r="F146" s="45"/>
      <c r="G146" s="22" t="n">
        <v>2</v>
      </c>
      <c r="H146" s="42"/>
      <c r="I146" s="17"/>
    </row>
    <row r="147" customFormat="false" ht="13.5" hidden="false" customHeight="true" outlineLevel="0" collapsed="false">
      <c r="B147" s="39"/>
      <c r="C147" s="44" t="n">
        <v>40848</v>
      </c>
      <c r="D147" s="19"/>
      <c r="E147" s="45" t="n">
        <v>0.2</v>
      </c>
      <c r="F147" s="45"/>
      <c r="G147" s="22" t="n">
        <v>2</v>
      </c>
      <c r="H147" s="42"/>
      <c r="I147" s="17"/>
    </row>
    <row r="148" customFormat="false" ht="13.5" hidden="false" customHeight="true" outlineLevel="0" collapsed="false">
      <c r="B148" s="39"/>
      <c r="C148" s="46" t="n">
        <v>40878</v>
      </c>
      <c r="D148" s="23"/>
      <c r="E148" s="47" t="n">
        <v>0.2</v>
      </c>
      <c r="F148" s="47"/>
      <c r="G148" s="26" t="n">
        <v>2</v>
      </c>
      <c r="H148" s="42"/>
      <c r="I148" s="17"/>
    </row>
    <row r="149" customFormat="false" ht="13.5" hidden="false" customHeight="true" outlineLevel="0" collapsed="false">
      <c r="B149" s="48"/>
      <c r="C149" s="49"/>
      <c r="D149" s="50"/>
      <c r="E149" s="51"/>
      <c r="F149" s="52"/>
      <c r="G149" s="53"/>
      <c r="H149" s="54"/>
      <c r="I149" s="55"/>
    </row>
    <row r="150" customFormat="false" ht="13.5" hidden="false" customHeight="true" outlineLevel="0" collapsed="false">
      <c r="B150" s="56"/>
      <c r="C150" s="49"/>
      <c r="D150" s="48"/>
      <c r="E150" s="51"/>
      <c r="F150" s="52"/>
      <c r="G150" s="57"/>
      <c r="H150" s="58"/>
      <c r="I150" s="55"/>
    </row>
    <row r="151" customFormat="false" ht="13.5" hidden="false" customHeight="true" outlineLevel="0" collapsed="false">
      <c r="B151" s="56"/>
      <c r="C151" s="49"/>
      <c r="D151" s="48"/>
      <c r="E151" s="51"/>
      <c r="F151" s="52"/>
      <c r="G151" s="57"/>
      <c r="H151" s="58"/>
      <c r="I151" s="55"/>
    </row>
    <row r="152" customFormat="false" ht="27.95" hidden="false" customHeight="true" outlineLevel="0" collapsed="false">
      <c r="B152" s="59" t="s">
        <v>11</v>
      </c>
      <c r="C152" s="60" t="s">
        <v>12</v>
      </c>
      <c r="D152" s="61" t="n">
        <f aca="false">MAX(D5:D142)</f>
        <v>2.7</v>
      </c>
      <c r="E152" s="61"/>
      <c r="F152" s="62" t="n">
        <f aca="false">MAX(F5:F142)</f>
        <v>40.2</v>
      </c>
      <c r="G152" s="62"/>
      <c r="H152" s="63" t="n">
        <f aca="false">MAX(H5:H129)</f>
        <v>2.7</v>
      </c>
      <c r="I152" s="64" t="n">
        <f aca="false">MAX(I5:I129)</f>
        <v>40.2</v>
      </c>
    </row>
    <row r="153" customFormat="false" ht="27.95" hidden="false" customHeight="true" outlineLevel="0" collapsed="false">
      <c r="B153" s="65" t="s">
        <v>13</v>
      </c>
      <c r="C153" s="66" t="s">
        <v>12</v>
      </c>
      <c r="D153" s="67" t="s">
        <v>14</v>
      </c>
      <c r="E153" s="67"/>
      <c r="F153" s="68" t="s">
        <v>15</v>
      </c>
      <c r="G153" s="68"/>
      <c r="H153" s="69"/>
      <c r="I153" s="69"/>
    </row>
  </sheetData>
  <mergeCells count="43">
    <mergeCell ref="B1:I1"/>
    <mergeCell ref="B2:I2"/>
    <mergeCell ref="B5:B16"/>
    <mergeCell ref="H5:H16"/>
    <mergeCell ref="I5:I16"/>
    <mergeCell ref="B17:B28"/>
    <mergeCell ref="H17:H28"/>
    <mergeCell ref="I17:I28"/>
    <mergeCell ref="B29:B40"/>
    <mergeCell ref="H29:H40"/>
    <mergeCell ref="I29:I40"/>
    <mergeCell ref="B41:B52"/>
    <mergeCell ref="H41:H52"/>
    <mergeCell ref="I41:I52"/>
    <mergeCell ref="B53:B64"/>
    <mergeCell ref="H53:H64"/>
    <mergeCell ref="I53:I64"/>
    <mergeCell ref="B65:B76"/>
    <mergeCell ref="H65:H76"/>
    <mergeCell ref="I65:I76"/>
    <mergeCell ref="B77:B88"/>
    <mergeCell ref="H77:H88"/>
    <mergeCell ref="I77:I88"/>
    <mergeCell ref="B89:B100"/>
    <mergeCell ref="H89:H100"/>
    <mergeCell ref="I89:I100"/>
    <mergeCell ref="B101:B112"/>
    <mergeCell ref="H101:H112"/>
    <mergeCell ref="I101:I112"/>
    <mergeCell ref="B113:B124"/>
    <mergeCell ref="H113:H124"/>
    <mergeCell ref="I113:I124"/>
    <mergeCell ref="B125:B136"/>
    <mergeCell ref="H125:H136"/>
    <mergeCell ref="I125:I136"/>
    <mergeCell ref="B137:B148"/>
    <mergeCell ref="H137:H148"/>
    <mergeCell ref="I137:I148"/>
    <mergeCell ref="D152:E152"/>
    <mergeCell ref="F152:G152"/>
    <mergeCell ref="D153:E153"/>
    <mergeCell ref="F153:G153"/>
    <mergeCell ref="H153:I153"/>
  </mergeCells>
  <printOptions headings="false" gridLines="false" gridLinesSet="true" horizontalCentered="true" verticalCentered="false"/>
  <pageMargins left="0.236111111111111" right="0.236111111111111" top="0.551388888888889" bottom="0.86597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50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J86" activeCellId="0" sqref="J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85"/>
    <col collapsed="false" customWidth="true" hidden="false" outlineLevel="0" max="3" min="3" style="70" width="15.28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99"/>
  </cols>
  <sheetData>
    <row r="1" customFormat="false" ht="42" hidden="false" customHeight="true" outlineLevel="0" collapsed="false">
      <c r="B1" s="71" t="s">
        <v>16</v>
      </c>
      <c r="C1" s="71"/>
      <c r="D1" s="71"/>
      <c r="E1" s="71"/>
      <c r="F1" s="71"/>
      <c r="G1" s="71"/>
      <c r="H1" s="72"/>
      <c r="I1" s="72"/>
    </row>
    <row r="2" customFormat="false" ht="42" hidden="false" customHeight="true" outlineLevel="0" collapsed="false">
      <c r="B2" s="4" t="s">
        <v>17</v>
      </c>
      <c r="C2" s="4"/>
      <c r="D2" s="4"/>
      <c r="E2" s="4"/>
      <c r="F2" s="4"/>
      <c r="G2" s="4"/>
      <c r="H2" s="72"/>
      <c r="I2" s="72"/>
    </row>
    <row r="3" customFormat="false" ht="13.5" hidden="false" customHeight="false" outlineLevel="0" collapsed="false"/>
    <row r="4" customFormat="false" ht="27" hidden="false" customHeight="true" outlineLevel="0" collapsed="false">
      <c r="B4" s="73" t="s">
        <v>2</v>
      </c>
      <c r="C4" s="73" t="s">
        <v>3</v>
      </c>
      <c r="D4" s="74" t="s">
        <v>4</v>
      </c>
      <c r="E4" s="75" t="s">
        <v>5</v>
      </c>
      <c r="F4" s="76" t="s">
        <v>6</v>
      </c>
      <c r="G4" s="75" t="s">
        <v>7</v>
      </c>
    </row>
    <row r="5" customFormat="false" ht="13.5" hidden="false" customHeight="true" outlineLevel="0" collapsed="false">
      <c r="B5" s="48" t="n">
        <v>2000</v>
      </c>
      <c r="C5" s="27" t="n">
        <v>36526</v>
      </c>
      <c r="D5" s="77" t="n">
        <v>0.00300000000883032</v>
      </c>
      <c r="E5" s="78" t="n">
        <v>0.2</v>
      </c>
      <c r="F5" s="12" t="n">
        <v>0.418888891736666</v>
      </c>
      <c r="G5" s="79" t="n">
        <v>2</v>
      </c>
    </row>
    <row r="6" customFormat="false" ht="13.5" hidden="false" customHeight="true" outlineLevel="0" collapsed="false">
      <c r="B6" s="48"/>
      <c r="C6" s="18" t="n">
        <v>36557</v>
      </c>
      <c r="D6" s="45" t="n">
        <v>0.0105441175743609</v>
      </c>
      <c r="E6" s="80" t="n">
        <v>0.2</v>
      </c>
      <c r="F6" s="19" t="n">
        <v>1.06029411712114</v>
      </c>
      <c r="G6" s="81" t="n">
        <v>2</v>
      </c>
    </row>
    <row r="7" customFormat="false" ht="13.5" hidden="false" customHeight="true" outlineLevel="0" collapsed="false">
      <c r="B7" s="48"/>
      <c r="C7" s="18" t="n">
        <v>36586</v>
      </c>
      <c r="D7" s="45" t="n">
        <v>0.00230281685747888</v>
      </c>
      <c r="E7" s="80" t="n">
        <v>0.2</v>
      </c>
      <c r="F7" s="19" t="n">
        <v>0.566619725451923</v>
      </c>
      <c r="G7" s="81" t="n">
        <v>2</v>
      </c>
    </row>
    <row r="8" customFormat="false" ht="13.5" hidden="false" customHeight="true" outlineLevel="0" collapsed="false">
      <c r="B8" s="48"/>
      <c r="C8" s="18" t="n">
        <v>36617</v>
      </c>
      <c r="D8" s="45" t="n">
        <v>0.00227972028216907</v>
      </c>
      <c r="E8" s="80" t="n">
        <v>0.2</v>
      </c>
      <c r="F8" s="19" t="n">
        <v>0.470629376079236</v>
      </c>
      <c r="G8" s="81" t="n">
        <v>2</v>
      </c>
    </row>
    <row r="9" customFormat="false" ht="13.5" hidden="false" customHeight="true" outlineLevel="0" collapsed="false">
      <c r="B9" s="48"/>
      <c r="C9" s="18" t="n">
        <v>36647</v>
      </c>
      <c r="D9" s="45" t="n">
        <v>0.00201923075991754</v>
      </c>
      <c r="E9" s="80" t="n">
        <v>0.2</v>
      </c>
      <c r="F9" s="19" t="n">
        <v>0.778205134261113</v>
      </c>
      <c r="G9" s="81" t="n">
        <v>2</v>
      </c>
    </row>
    <row r="10" customFormat="false" ht="13.5" hidden="false" customHeight="true" outlineLevel="0" collapsed="false">
      <c r="B10" s="48"/>
      <c r="C10" s="18" t="n">
        <v>36678</v>
      </c>
      <c r="D10" s="45" t="n">
        <v>0.00321590908887711</v>
      </c>
      <c r="E10" s="80" t="n">
        <v>0.2</v>
      </c>
      <c r="F10" s="19" t="n">
        <v>0.767045457593419</v>
      </c>
      <c r="G10" s="81" t="n">
        <v>2</v>
      </c>
    </row>
    <row r="11" customFormat="false" ht="13.5" hidden="false" customHeight="true" outlineLevel="0" collapsed="false">
      <c r="B11" s="48"/>
      <c r="C11" s="18" t="n">
        <v>36708</v>
      </c>
      <c r="D11" s="45" t="n">
        <v>0.00351769911059368</v>
      </c>
      <c r="E11" s="80" t="n">
        <v>0.2</v>
      </c>
      <c r="F11" s="19" t="n">
        <v>1.00573333660762</v>
      </c>
      <c r="G11" s="81" t="n">
        <v>2</v>
      </c>
    </row>
    <row r="12" customFormat="false" ht="13.5" hidden="false" customHeight="true" outlineLevel="0" collapsed="false">
      <c r="B12" s="48"/>
      <c r="C12" s="18" t="n">
        <v>36739</v>
      </c>
      <c r="D12" s="45" t="n">
        <v>0.00694370864649976</v>
      </c>
      <c r="E12" s="80" t="n">
        <v>0.2</v>
      </c>
      <c r="F12" s="19" t="n">
        <v>1.05231788221574</v>
      </c>
      <c r="G12" s="81" t="n">
        <v>2</v>
      </c>
    </row>
    <row r="13" customFormat="false" ht="13.5" hidden="false" customHeight="true" outlineLevel="0" collapsed="false">
      <c r="B13" s="48"/>
      <c r="C13" s="18" t="n">
        <v>36770</v>
      </c>
      <c r="D13" s="45" t="n">
        <v>0.0020961538524343</v>
      </c>
      <c r="E13" s="80" t="n">
        <v>0.2</v>
      </c>
      <c r="F13" s="19" t="n">
        <v>1.15575320463484</v>
      </c>
      <c r="G13" s="81" t="n">
        <v>2</v>
      </c>
    </row>
    <row r="14" customFormat="false" ht="13.5" hidden="false" customHeight="true" outlineLevel="0" collapsed="false">
      <c r="B14" s="48"/>
      <c r="C14" s="18" t="n">
        <v>36800</v>
      </c>
      <c r="D14" s="45" t="n">
        <v>0.000435483867242452</v>
      </c>
      <c r="E14" s="80" t="n">
        <v>0.2</v>
      </c>
      <c r="F14" s="19" t="n">
        <v>0.710870973205054</v>
      </c>
      <c r="G14" s="81" t="n">
        <v>2</v>
      </c>
    </row>
    <row r="15" customFormat="false" ht="13.5" hidden="false" customHeight="true" outlineLevel="0" collapsed="false">
      <c r="B15" s="48"/>
      <c r="C15" s="18" t="n">
        <v>36831</v>
      </c>
      <c r="D15" s="45" t="n">
        <v>0</v>
      </c>
      <c r="E15" s="80" t="n">
        <v>0.2</v>
      </c>
      <c r="F15" s="19" t="n">
        <v>0.401092903861583</v>
      </c>
      <c r="G15" s="81" t="n">
        <v>2</v>
      </c>
    </row>
    <row r="16" customFormat="false" ht="13.5" hidden="false" customHeight="true" outlineLevel="0" collapsed="false">
      <c r="B16" s="48"/>
      <c r="C16" s="82" t="n">
        <v>36861</v>
      </c>
      <c r="D16" s="47" t="n">
        <v>0.000200892852652552</v>
      </c>
      <c r="E16" s="83" t="n">
        <v>0.2</v>
      </c>
      <c r="F16" s="23" t="n">
        <v>0.578143308870494</v>
      </c>
      <c r="G16" s="84" t="n">
        <v>2</v>
      </c>
    </row>
    <row r="17" customFormat="false" ht="13.5" hidden="false" customHeight="true" outlineLevel="0" collapsed="false">
      <c r="B17" s="39" t="n">
        <v>2001</v>
      </c>
      <c r="C17" s="11" t="n">
        <v>36892</v>
      </c>
      <c r="D17" s="41" t="n">
        <v>0.000329545445062897</v>
      </c>
      <c r="E17" s="85" t="n">
        <v>0.2</v>
      </c>
      <c r="F17" s="12" t="n">
        <v>0.353030308798859</v>
      </c>
      <c r="G17" s="86" t="n">
        <v>2</v>
      </c>
    </row>
    <row r="18" customFormat="false" ht="13.5" hidden="false" customHeight="true" outlineLevel="0" collapsed="false">
      <c r="B18" s="39"/>
      <c r="C18" s="27" t="n">
        <v>36923</v>
      </c>
      <c r="D18" s="45" t="n">
        <v>0.000956790119317579</v>
      </c>
      <c r="E18" s="80" t="n">
        <v>0.2</v>
      </c>
      <c r="F18" s="19" t="n">
        <v>0.659567905888881</v>
      </c>
      <c r="G18" s="81" t="n">
        <v>2</v>
      </c>
    </row>
    <row r="19" customFormat="false" ht="13.5" hidden="false" customHeight="true" outlineLevel="0" collapsed="false">
      <c r="B19" s="39"/>
      <c r="C19" s="27" t="n">
        <v>36951</v>
      </c>
      <c r="D19" s="45" t="n">
        <v>0.00449532718394776</v>
      </c>
      <c r="E19" s="80" t="n">
        <v>0.2</v>
      </c>
      <c r="F19" s="19" t="n">
        <v>0.732663556329929</v>
      </c>
      <c r="G19" s="81" t="n">
        <v>2</v>
      </c>
    </row>
    <row r="20" customFormat="false" ht="13.5" hidden="false" customHeight="true" outlineLevel="0" collapsed="false">
      <c r="B20" s="39"/>
      <c r="C20" s="27" t="n">
        <v>36982</v>
      </c>
      <c r="D20" s="45" t="n">
        <v>0.00333232629560272</v>
      </c>
      <c r="E20" s="80" t="n">
        <v>0.2</v>
      </c>
      <c r="F20" s="19" t="n">
        <v>1.06495468363481</v>
      </c>
      <c r="G20" s="81" t="n">
        <v>2</v>
      </c>
    </row>
    <row r="21" customFormat="false" ht="13.5" hidden="false" customHeight="true" outlineLevel="0" collapsed="false">
      <c r="B21" s="39"/>
      <c r="C21" s="27" t="n">
        <v>37012</v>
      </c>
      <c r="D21" s="45" t="n">
        <v>0.00491489364983554</v>
      </c>
      <c r="E21" s="80" t="n">
        <v>0.2</v>
      </c>
      <c r="F21" s="19" t="n">
        <v>0.783262416958175</v>
      </c>
      <c r="G21" s="81" t="n">
        <v>2</v>
      </c>
    </row>
    <row r="22" customFormat="false" ht="13.5" hidden="false" customHeight="true" outlineLevel="0" collapsed="false">
      <c r="B22" s="39"/>
      <c r="C22" s="27" t="n">
        <v>37043</v>
      </c>
      <c r="D22" s="45" t="n">
        <v>0.00273993805673654</v>
      </c>
      <c r="E22" s="80" t="n">
        <v>0.2</v>
      </c>
      <c r="F22" s="19" t="n">
        <v>0.938637774345399</v>
      </c>
      <c r="G22" s="81" t="n">
        <v>2</v>
      </c>
    </row>
    <row r="23" customFormat="false" ht="13.5" hidden="false" customHeight="true" outlineLevel="0" collapsed="false">
      <c r="B23" s="39"/>
      <c r="C23" s="27" t="n">
        <v>37073</v>
      </c>
      <c r="D23" s="45" t="n">
        <v>0.000692098094429567</v>
      </c>
      <c r="E23" s="80" t="n">
        <v>0.2</v>
      </c>
      <c r="F23" s="19" t="n">
        <v>1.08365994675608</v>
      </c>
      <c r="G23" s="81" t="n">
        <v>2</v>
      </c>
    </row>
    <row r="24" customFormat="false" ht="13.5" hidden="false" customHeight="true" outlineLevel="0" collapsed="false">
      <c r="B24" s="39"/>
      <c r="C24" s="27" t="n">
        <v>37104</v>
      </c>
      <c r="D24" s="45" t="n">
        <v>0.000569832401984897</v>
      </c>
      <c r="E24" s="80" t="n">
        <v>0.2</v>
      </c>
      <c r="F24" s="19" t="n">
        <v>1.52575842383203</v>
      </c>
      <c r="G24" s="81" t="n">
        <v>2</v>
      </c>
    </row>
    <row r="25" customFormat="false" ht="13.5" hidden="false" customHeight="true" outlineLevel="0" collapsed="false">
      <c r="B25" s="39"/>
      <c r="C25" s="27" t="n">
        <v>37135</v>
      </c>
      <c r="D25" s="45" t="n">
        <v>0.00173947368503401</v>
      </c>
      <c r="E25" s="80" t="n">
        <v>0.2</v>
      </c>
      <c r="F25" s="19" t="n">
        <v>1.23382585698193</v>
      </c>
      <c r="G25" s="81" t="n">
        <v>2</v>
      </c>
    </row>
    <row r="26" customFormat="false" ht="13.5" hidden="false" customHeight="true" outlineLevel="0" collapsed="false">
      <c r="B26" s="39"/>
      <c r="C26" s="27" t="n">
        <v>37165</v>
      </c>
      <c r="D26" s="45" t="n">
        <v>0.00263199998686711</v>
      </c>
      <c r="E26" s="80" t="n">
        <v>0.2</v>
      </c>
      <c r="F26" s="19" t="n">
        <v>1.28320000068347</v>
      </c>
      <c r="G26" s="81" t="n">
        <v>2</v>
      </c>
    </row>
    <row r="27" customFormat="false" ht="13.5" hidden="false" customHeight="true" outlineLevel="0" collapsed="false">
      <c r="B27" s="39"/>
      <c r="C27" s="18" t="n">
        <v>37196</v>
      </c>
      <c r="D27" s="45" t="n">
        <v>0.000799107136637239</v>
      </c>
      <c r="E27" s="80" t="n">
        <v>0.2</v>
      </c>
      <c r="F27" s="19" t="n">
        <v>0.780464288512511</v>
      </c>
      <c r="G27" s="81" t="n">
        <v>2</v>
      </c>
    </row>
    <row r="28" customFormat="false" ht="13.5" hidden="false" customHeight="true" outlineLevel="0" collapsed="false">
      <c r="B28" s="39"/>
      <c r="C28" s="82" t="n">
        <v>37226</v>
      </c>
      <c r="D28" s="47" t="n">
        <v>0</v>
      </c>
      <c r="E28" s="83" t="n">
        <v>0.2</v>
      </c>
      <c r="F28" s="23" t="n">
        <v>0.802928873310528</v>
      </c>
      <c r="G28" s="84" t="n">
        <v>2</v>
      </c>
    </row>
    <row r="29" customFormat="false" ht="13.5" hidden="false" customHeight="true" outlineLevel="0" collapsed="false">
      <c r="B29" s="39" t="n">
        <v>2002</v>
      </c>
      <c r="C29" s="11" t="n">
        <v>37257</v>
      </c>
      <c r="D29" s="41" t="n">
        <v>0.00247813412056199</v>
      </c>
      <c r="E29" s="85" t="n">
        <v>0.2</v>
      </c>
      <c r="F29" s="12" t="n">
        <v>0.761516038078608</v>
      </c>
      <c r="G29" s="86" t="n">
        <v>2</v>
      </c>
    </row>
    <row r="30" customFormat="false" ht="13.5" hidden="false" customHeight="true" outlineLevel="0" collapsed="false">
      <c r="B30" s="39"/>
      <c r="C30" s="18" t="n">
        <v>37288</v>
      </c>
      <c r="D30" s="45" t="n">
        <v>0.00411562503140885</v>
      </c>
      <c r="E30" s="80" t="n">
        <v>0.2</v>
      </c>
      <c r="F30" s="19" t="n">
        <v>1.24426250271499</v>
      </c>
      <c r="G30" s="81" t="n">
        <v>2</v>
      </c>
    </row>
    <row r="31" customFormat="false" ht="13.5" hidden="false" customHeight="true" outlineLevel="0" collapsed="false">
      <c r="B31" s="39"/>
      <c r="C31" s="18" t="n">
        <v>37316</v>
      </c>
      <c r="D31" s="45" t="n">
        <v>0.00322107970953984</v>
      </c>
      <c r="E31" s="80" t="n">
        <v>0.2</v>
      </c>
      <c r="F31" s="19" t="n">
        <v>1.47146529382559</v>
      </c>
      <c r="G31" s="81" t="n">
        <v>2</v>
      </c>
    </row>
    <row r="32" customFormat="false" ht="13.5" hidden="false" customHeight="true" outlineLevel="0" collapsed="false">
      <c r="B32" s="39"/>
      <c r="C32" s="18" t="n">
        <v>37347</v>
      </c>
      <c r="D32" s="45" t="n">
        <v>0.000128440366664884</v>
      </c>
      <c r="E32" s="80" t="n">
        <v>0.2</v>
      </c>
      <c r="F32" s="19" t="n">
        <v>0.744678903336919</v>
      </c>
      <c r="G32" s="81" t="n">
        <v>2</v>
      </c>
    </row>
    <row r="33" customFormat="false" ht="13.5" hidden="false" customHeight="true" outlineLevel="0" collapsed="false">
      <c r="B33" s="39"/>
      <c r="C33" s="18" t="n">
        <v>37377</v>
      </c>
      <c r="D33" s="45" t="n">
        <v>0.00267005072632417</v>
      </c>
      <c r="E33" s="80" t="n">
        <v>0.2</v>
      </c>
      <c r="F33" s="19" t="n">
        <v>0.604162443296861</v>
      </c>
      <c r="G33" s="81" t="n">
        <v>2</v>
      </c>
    </row>
    <row r="34" customFormat="false" ht="13.5" hidden="false" customHeight="true" outlineLevel="0" collapsed="false">
      <c r="B34" s="39"/>
      <c r="C34" s="18" t="n">
        <v>37408</v>
      </c>
      <c r="D34" s="45" t="n">
        <v>0.000280898870125915</v>
      </c>
      <c r="E34" s="80" t="n">
        <v>0.2</v>
      </c>
      <c r="F34" s="19" t="n">
        <v>0.275449442645807</v>
      </c>
      <c r="G34" s="81" t="n">
        <v>2</v>
      </c>
    </row>
    <row r="35" customFormat="false" ht="13.5" hidden="false" customHeight="true" outlineLevel="0" collapsed="false">
      <c r="B35" s="39"/>
      <c r="C35" s="18" t="n">
        <v>37438</v>
      </c>
      <c r="D35" s="45" t="n">
        <v>0.000887596907541733</v>
      </c>
      <c r="E35" s="80" t="n">
        <v>0.2</v>
      </c>
      <c r="F35" s="19" t="n">
        <v>0.436046517028134</v>
      </c>
      <c r="G35" s="81" t="n">
        <v>2</v>
      </c>
    </row>
    <row r="36" customFormat="false" ht="13.5" hidden="false" customHeight="true" outlineLevel="0" collapsed="false">
      <c r="B36" s="39"/>
      <c r="C36" s="18" t="n">
        <v>37469</v>
      </c>
      <c r="D36" s="45" t="n">
        <v>0.00402715053379295</v>
      </c>
      <c r="E36" s="80" t="n">
        <v>0.2</v>
      </c>
      <c r="F36" s="19" t="n">
        <v>0.830295703704319</v>
      </c>
      <c r="G36" s="81" t="n">
        <v>2</v>
      </c>
    </row>
    <row r="37" customFormat="false" ht="13.5" hidden="false" customHeight="true" outlineLevel="0" collapsed="false">
      <c r="B37" s="39"/>
      <c r="C37" s="18" t="n">
        <v>37500</v>
      </c>
      <c r="D37" s="45" t="n">
        <v>0.00159587019609403</v>
      </c>
      <c r="E37" s="80" t="n">
        <v>0.2</v>
      </c>
      <c r="F37" s="19" t="n">
        <v>0.782890859716586</v>
      </c>
      <c r="G37" s="81" t="n">
        <v>2</v>
      </c>
    </row>
    <row r="38" customFormat="false" ht="13.5" hidden="false" customHeight="true" outlineLevel="0" collapsed="false">
      <c r="B38" s="39"/>
      <c r="C38" s="18" t="n">
        <v>37530</v>
      </c>
      <c r="D38" s="45" t="n">
        <v>0.000426710094856129</v>
      </c>
      <c r="E38" s="80" t="n">
        <v>0.2</v>
      </c>
      <c r="F38" s="19" t="n">
        <v>0.686644956202577</v>
      </c>
      <c r="G38" s="81" t="n">
        <v>2</v>
      </c>
    </row>
    <row r="39" customFormat="false" ht="13.5" hidden="false" customHeight="true" outlineLevel="0" collapsed="false">
      <c r="B39" s="39"/>
      <c r="C39" s="18" t="n">
        <v>37561</v>
      </c>
      <c r="D39" s="45" t="n">
        <v>0.000155172419959101</v>
      </c>
      <c r="E39" s="80" t="n">
        <v>0.2</v>
      </c>
      <c r="F39" s="19" t="n">
        <v>0.678620696196268</v>
      </c>
      <c r="G39" s="81" t="n">
        <v>2</v>
      </c>
    </row>
    <row r="40" customFormat="false" ht="13.5" hidden="false" customHeight="true" outlineLevel="0" collapsed="false">
      <c r="B40" s="39"/>
      <c r="C40" s="82" t="n">
        <v>37591</v>
      </c>
      <c r="D40" s="47" t="n">
        <v>0.000217514120484308</v>
      </c>
      <c r="E40" s="83" t="n">
        <v>0.2</v>
      </c>
      <c r="F40" s="23" t="n">
        <v>0.741610171094453</v>
      </c>
      <c r="G40" s="84" t="n">
        <v>2</v>
      </c>
    </row>
    <row r="41" customFormat="false" ht="13.5" hidden="false" customHeight="true" outlineLevel="0" collapsed="false">
      <c r="B41" s="87" t="n">
        <v>2003</v>
      </c>
      <c r="C41" s="11" t="n">
        <v>37622</v>
      </c>
      <c r="D41" s="41" t="n">
        <v>0.00255205811251667</v>
      </c>
      <c r="E41" s="85" t="n">
        <v>0.2</v>
      </c>
      <c r="F41" s="12" t="n">
        <v>0.691283297073322</v>
      </c>
      <c r="G41" s="86" t="n">
        <v>2</v>
      </c>
    </row>
    <row r="42" customFormat="false" ht="13.5" hidden="false" customHeight="true" outlineLevel="0" collapsed="false">
      <c r="B42" s="87"/>
      <c r="C42" s="18" t="n">
        <v>37653</v>
      </c>
      <c r="D42" s="45" t="n">
        <v>0.00789617491336387</v>
      </c>
      <c r="E42" s="80" t="n">
        <v>0.2</v>
      </c>
      <c r="F42" s="19" t="n">
        <v>1.21866120544613</v>
      </c>
      <c r="G42" s="81" t="n">
        <v>2</v>
      </c>
    </row>
    <row r="43" customFormat="false" ht="13.5" hidden="false" customHeight="true" outlineLevel="0" collapsed="false">
      <c r="B43" s="87"/>
      <c r="C43" s="18" t="n">
        <v>37681</v>
      </c>
      <c r="D43" s="45" t="n">
        <v>0.00245580113446597</v>
      </c>
      <c r="E43" s="80" t="n">
        <v>0.2</v>
      </c>
      <c r="F43" s="19" t="n">
        <v>1.25502762330171</v>
      </c>
      <c r="G43" s="81" t="n">
        <v>2</v>
      </c>
    </row>
    <row r="44" customFormat="false" ht="13.5" hidden="false" customHeight="true" outlineLevel="0" collapsed="false">
      <c r="B44" s="87"/>
      <c r="C44" s="18" t="n">
        <v>37712</v>
      </c>
      <c r="D44" s="45" t="n">
        <v>0.00310080645666007</v>
      </c>
      <c r="E44" s="80" t="n">
        <v>0.2</v>
      </c>
      <c r="F44" s="19" t="n">
        <v>0.983750002086163</v>
      </c>
      <c r="G44" s="81" t="n">
        <v>2</v>
      </c>
    </row>
    <row r="45" customFormat="false" ht="13.5" hidden="false" customHeight="true" outlineLevel="0" collapsed="false">
      <c r="B45" s="87"/>
      <c r="C45" s="18" t="n">
        <v>37742</v>
      </c>
      <c r="D45" s="45" t="n">
        <v>0.00166666668949909</v>
      </c>
      <c r="E45" s="80" t="n">
        <v>0.2</v>
      </c>
      <c r="F45" s="19" t="n">
        <v>0.879569894684258</v>
      </c>
      <c r="G45" s="81" t="n">
        <v>2</v>
      </c>
    </row>
    <row r="46" customFormat="false" ht="13.5" hidden="false" customHeight="true" outlineLevel="0" collapsed="false">
      <c r="B46" s="87"/>
      <c r="C46" s="18" t="n">
        <v>37773</v>
      </c>
      <c r="D46" s="45" t="n">
        <v>0.000725000025704503</v>
      </c>
      <c r="E46" s="80" t="n">
        <v>0.2</v>
      </c>
      <c r="F46" s="19" t="n">
        <v>0.777062505017966</v>
      </c>
      <c r="G46" s="81" t="n">
        <v>2</v>
      </c>
    </row>
    <row r="47" customFormat="false" ht="13.5" hidden="false" customHeight="true" outlineLevel="0" collapsed="false">
      <c r="B47" s="87"/>
      <c r="C47" s="18" t="n">
        <v>37803</v>
      </c>
      <c r="D47" s="45" t="n">
        <v>0.00271666669286788</v>
      </c>
      <c r="E47" s="80" t="n">
        <v>0.2</v>
      </c>
      <c r="F47" s="19" t="n">
        <v>1.24166666502754</v>
      </c>
      <c r="G47" s="81" t="n">
        <v>2</v>
      </c>
    </row>
    <row r="48" customFormat="false" ht="13.5" hidden="false" customHeight="true" outlineLevel="0" collapsed="false">
      <c r="B48" s="87"/>
      <c r="C48" s="18" t="n">
        <v>37834</v>
      </c>
      <c r="D48" s="45" t="n">
        <v>0.00140751445547521</v>
      </c>
      <c r="E48" s="80" t="n">
        <v>0.2</v>
      </c>
      <c r="F48" s="19" t="n">
        <v>0.91838150695397</v>
      </c>
      <c r="G48" s="81" t="n">
        <v>2</v>
      </c>
    </row>
    <row r="49" customFormat="false" ht="13.5" hidden="false" customHeight="true" outlineLevel="0" collapsed="false">
      <c r="B49" s="87"/>
      <c r="C49" s="18" t="n">
        <v>37865</v>
      </c>
      <c r="D49" s="45" t="n">
        <v>0.00296059111362608</v>
      </c>
      <c r="E49" s="80" t="n">
        <v>0.2</v>
      </c>
      <c r="F49" s="19" t="n">
        <v>0.817241384551443</v>
      </c>
      <c r="G49" s="81" t="n">
        <v>2</v>
      </c>
    </row>
    <row r="50" customFormat="false" ht="13.5" hidden="false" customHeight="true" outlineLevel="0" collapsed="false">
      <c r="B50" s="87"/>
      <c r="C50" s="18" t="n">
        <v>37895</v>
      </c>
      <c r="D50" s="45" t="n">
        <v>0.000590000012889504</v>
      </c>
      <c r="E50" s="80" t="n">
        <v>0.2</v>
      </c>
      <c r="F50" s="19" t="n">
        <v>0.596500006839633</v>
      </c>
      <c r="G50" s="81" t="n">
        <v>2</v>
      </c>
    </row>
    <row r="51" customFormat="false" ht="13.5" hidden="false" customHeight="true" outlineLevel="0" collapsed="false">
      <c r="B51" s="87"/>
      <c r="C51" s="18" t="n">
        <v>37926</v>
      </c>
      <c r="D51" s="45" t="n">
        <v>0.00066666665713115</v>
      </c>
      <c r="E51" s="80" t="n">
        <v>0.2</v>
      </c>
      <c r="F51" s="19" t="n">
        <v>0.351440333351186</v>
      </c>
      <c r="G51" s="81" t="n">
        <v>2</v>
      </c>
    </row>
    <row r="52" customFormat="false" ht="13.5" hidden="false" customHeight="true" outlineLevel="0" collapsed="false">
      <c r="B52" s="87"/>
      <c r="C52" s="82" t="n">
        <v>37956</v>
      </c>
      <c r="D52" s="47" t="n">
        <v>0.000733840296986892</v>
      </c>
      <c r="E52" s="83" t="n">
        <v>0.2</v>
      </c>
      <c r="F52" s="23" t="n">
        <v>0.21558935713632</v>
      </c>
      <c r="G52" s="84" t="n">
        <v>2</v>
      </c>
    </row>
    <row r="53" customFormat="false" ht="13.5" hidden="false" customHeight="true" outlineLevel="0" collapsed="false">
      <c r="B53" s="87" t="n">
        <v>2004</v>
      </c>
      <c r="C53" s="27" t="n">
        <v>37987</v>
      </c>
      <c r="D53" s="41" t="n">
        <v>0</v>
      </c>
      <c r="E53" s="85" t="n">
        <v>0.2</v>
      </c>
      <c r="F53" s="12" t="n">
        <v>1.7</v>
      </c>
      <c r="G53" s="86" t="n">
        <v>2</v>
      </c>
    </row>
    <row r="54" customFormat="false" ht="13.5" hidden="false" customHeight="true" outlineLevel="0" collapsed="false">
      <c r="B54" s="87"/>
      <c r="C54" s="18" t="n">
        <v>38018</v>
      </c>
      <c r="D54" s="45" t="n">
        <v>0.14</v>
      </c>
      <c r="E54" s="80" t="n">
        <v>0.2</v>
      </c>
      <c r="F54" s="19" t="n">
        <v>2</v>
      </c>
      <c r="G54" s="81" t="n">
        <v>2</v>
      </c>
    </row>
    <row r="55" customFormat="false" ht="13.5" hidden="false" customHeight="true" outlineLevel="0" collapsed="false">
      <c r="B55" s="87"/>
      <c r="C55" s="18" t="n">
        <v>38047</v>
      </c>
      <c r="D55" s="45" t="n">
        <v>0.06</v>
      </c>
      <c r="E55" s="80" t="n">
        <v>0.2</v>
      </c>
      <c r="F55" s="19" t="n">
        <v>2</v>
      </c>
      <c r="G55" s="81" t="n">
        <v>2</v>
      </c>
    </row>
    <row r="56" customFormat="false" ht="13.5" hidden="false" customHeight="true" outlineLevel="0" collapsed="false">
      <c r="B56" s="87"/>
      <c r="C56" s="18" t="n">
        <v>38078</v>
      </c>
      <c r="D56" s="45" t="n">
        <v>0.04</v>
      </c>
      <c r="E56" s="80" t="n">
        <v>0.2</v>
      </c>
      <c r="F56" s="19" t="n">
        <v>1.9</v>
      </c>
      <c r="G56" s="81" t="n">
        <v>2</v>
      </c>
    </row>
    <row r="57" customFormat="false" ht="13.5" hidden="false" customHeight="true" outlineLevel="0" collapsed="false">
      <c r="B57" s="87"/>
      <c r="C57" s="18" t="n">
        <v>38108</v>
      </c>
      <c r="D57" s="45" t="n">
        <v>0.03</v>
      </c>
      <c r="E57" s="80" t="n">
        <v>0.2</v>
      </c>
      <c r="F57" s="19" t="n">
        <v>2</v>
      </c>
      <c r="G57" s="81" t="n">
        <v>2</v>
      </c>
    </row>
    <row r="58" customFormat="false" ht="13.5" hidden="false" customHeight="true" outlineLevel="0" collapsed="false">
      <c r="B58" s="87"/>
      <c r="C58" s="18" t="n">
        <v>38139</v>
      </c>
      <c r="D58" s="45" t="n">
        <v>0.06</v>
      </c>
      <c r="E58" s="80" t="n">
        <v>0.2</v>
      </c>
      <c r="F58" s="19" t="n">
        <v>2</v>
      </c>
      <c r="G58" s="81" t="n">
        <v>2</v>
      </c>
    </row>
    <row r="59" customFormat="false" ht="13.5" hidden="false" customHeight="true" outlineLevel="0" collapsed="false">
      <c r="B59" s="87"/>
      <c r="C59" s="18" t="n">
        <v>38169</v>
      </c>
      <c r="D59" s="45" t="n">
        <v>0.1</v>
      </c>
      <c r="E59" s="80" t="n">
        <v>0.2</v>
      </c>
      <c r="F59" s="19" t="n">
        <v>2.8</v>
      </c>
      <c r="G59" s="81" t="n">
        <v>2</v>
      </c>
    </row>
    <row r="60" customFormat="false" ht="13.5" hidden="false" customHeight="true" outlineLevel="0" collapsed="false">
      <c r="B60" s="87"/>
      <c r="C60" s="18" t="n">
        <v>38200</v>
      </c>
      <c r="D60" s="45" t="n">
        <v>0.18</v>
      </c>
      <c r="E60" s="80" t="n">
        <v>0.2</v>
      </c>
      <c r="F60" s="19" t="n">
        <v>2.2</v>
      </c>
      <c r="G60" s="81" t="n">
        <v>2</v>
      </c>
    </row>
    <row r="61" customFormat="false" ht="13.5" hidden="false" customHeight="true" outlineLevel="0" collapsed="false">
      <c r="B61" s="87"/>
      <c r="C61" s="18" t="n">
        <v>38231</v>
      </c>
      <c r="D61" s="45" t="n">
        <v>0.13</v>
      </c>
      <c r="E61" s="80" t="n">
        <v>0.2</v>
      </c>
      <c r="F61" s="19" t="n">
        <v>2</v>
      </c>
      <c r="G61" s="81" t="n">
        <v>2</v>
      </c>
    </row>
    <row r="62" customFormat="false" ht="13.5" hidden="false" customHeight="true" outlineLevel="0" collapsed="false">
      <c r="B62" s="87"/>
      <c r="C62" s="18" t="n">
        <v>38261</v>
      </c>
      <c r="D62" s="45" t="n">
        <v>0.02</v>
      </c>
      <c r="E62" s="80" t="n">
        <v>0.2</v>
      </c>
      <c r="F62" s="19" t="n">
        <v>1.6</v>
      </c>
      <c r="G62" s="81" t="n">
        <v>2</v>
      </c>
    </row>
    <row r="63" customFormat="false" ht="13.5" hidden="false" customHeight="true" outlineLevel="0" collapsed="false">
      <c r="B63" s="87"/>
      <c r="C63" s="18" t="n">
        <v>38292</v>
      </c>
      <c r="D63" s="45" t="n">
        <v>0.02</v>
      </c>
      <c r="E63" s="80" t="n">
        <v>0.2</v>
      </c>
      <c r="F63" s="19" t="n">
        <v>1.7</v>
      </c>
      <c r="G63" s="81" t="n">
        <v>2</v>
      </c>
    </row>
    <row r="64" customFormat="false" ht="13.5" hidden="false" customHeight="true" outlineLevel="0" collapsed="false">
      <c r="B64" s="87"/>
      <c r="C64" s="82" t="n">
        <v>38322</v>
      </c>
      <c r="D64" s="47" t="n">
        <v>0.05</v>
      </c>
      <c r="E64" s="83" t="n">
        <v>0.2</v>
      </c>
      <c r="F64" s="23" t="n">
        <v>1.3</v>
      </c>
      <c r="G64" s="84" t="n">
        <v>2</v>
      </c>
    </row>
    <row r="65" customFormat="false" ht="13.5" hidden="false" customHeight="true" outlineLevel="0" collapsed="false">
      <c r="B65" s="87" t="n">
        <v>2005</v>
      </c>
      <c r="C65" s="27" t="n">
        <v>38353</v>
      </c>
      <c r="D65" s="41" t="n">
        <v>0.05</v>
      </c>
      <c r="E65" s="85" t="n">
        <v>0.2</v>
      </c>
      <c r="F65" s="12" t="n">
        <v>1.3</v>
      </c>
      <c r="G65" s="86" t="n">
        <v>2</v>
      </c>
    </row>
    <row r="66" customFormat="false" ht="13.5" hidden="false" customHeight="true" outlineLevel="0" collapsed="false">
      <c r="B66" s="87"/>
      <c r="C66" s="18" t="n">
        <v>38384</v>
      </c>
      <c r="D66" s="45" t="n">
        <v>0.12</v>
      </c>
      <c r="E66" s="80" t="n">
        <v>0.2</v>
      </c>
      <c r="F66" s="19" t="n">
        <v>1.6</v>
      </c>
      <c r="G66" s="81" t="n">
        <v>2</v>
      </c>
    </row>
    <row r="67" customFormat="false" ht="13.5" hidden="false" customHeight="true" outlineLevel="0" collapsed="false">
      <c r="B67" s="87"/>
      <c r="C67" s="18" t="n">
        <v>38412</v>
      </c>
      <c r="D67" s="45" t="n">
        <v>0.25</v>
      </c>
      <c r="E67" s="80" t="n">
        <v>0.2</v>
      </c>
      <c r="F67" s="19" t="n">
        <v>1.9</v>
      </c>
      <c r="G67" s="81" t="n">
        <v>2</v>
      </c>
    </row>
    <row r="68" customFormat="false" ht="13.5" hidden="false" customHeight="true" outlineLevel="0" collapsed="false">
      <c r="B68" s="87"/>
      <c r="C68" s="18" t="n">
        <v>38443</v>
      </c>
      <c r="D68" s="45" t="n">
        <v>0.14</v>
      </c>
      <c r="E68" s="80" t="n">
        <v>0.2</v>
      </c>
      <c r="F68" s="19" t="n">
        <v>2</v>
      </c>
      <c r="G68" s="81" t="n">
        <v>2</v>
      </c>
    </row>
    <row r="69" customFormat="false" ht="13.5" hidden="false" customHeight="true" outlineLevel="0" collapsed="false">
      <c r="B69" s="87"/>
      <c r="C69" s="18" t="n">
        <v>38473</v>
      </c>
      <c r="D69" s="45" t="n">
        <v>0.1</v>
      </c>
      <c r="E69" s="80" t="n">
        <v>0.2</v>
      </c>
      <c r="F69" s="19" t="n">
        <v>2</v>
      </c>
      <c r="G69" s="81" t="n">
        <v>2</v>
      </c>
    </row>
    <row r="70" customFormat="false" ht="13.5" hidden="false" customHeight="true" outlineLevel="0" collapsed="false">
      <c r="B70" s="87"/>
      <c r="C70" s="18" t="n">
        <v>38504</v>
      </c>
      <c r="D70" s="45" t="n">
        <v>0.01</v>
      </c>
      <c r="E70" s="80" t="n">
        <v>0.2</v>
      </c>
      <c r="F70" s="19" t="n">
        <v>1.6</v>
      </c>
      <c r="G70" s="81" t="n">
        <v>2</v>
      </c>
    </row>
    <row r="71" customFormat="false" ht="13.5" hidden="false" customHeight="true" outlineLevel="0" collapsed="false">
      <c r="B71" s="87"/>
      <c r="C71" s="18" t="n">
        <v>38534</v>
      </c>
      <c r="D71" s="45" t="n">
        <v>0.04</v>
      </c>
      <c r="E71" s="80" t="n">
        <v>0.2</v>
      </c>
      <c r="F71" s="19" t="n">
        <v>2</v>
      </c>
      <c r="G71" s="81" t="n">
        <v>2</v>
      </c>
    </row>
    <row r="72" customFormat="false" ht="13.5" hidden="false" customHeight="true" outlineLevel="0" collapsed="false">
      <c r="B72" s="87"/>
      <c r="C72" s="18" t="n">
        <v>38565</v>
      </c>
      <c r="D72" s="45" t="n">
        <v>0.04</v>
      </c>
      <c r="E72" s="80" t="n">
        <v>0.2</v>
      </c>
      <c r="F72" s="19" t="n">
        <v>2</v>
      </c>
      <c r="G72" s="81" t="n">
        <v>2</v>
      </c>
    </row>
    <row r="73" customFormat="false" ht="13.5" hidden="false" customHeight="true" outlineLevel="0" collapsed="false">
      <c r="B73" s="87"/>
      <c r="C73" s="18" t="n">
        <v>38596</v>
      </c>
      <c r="D73" s="45" t="n">
        <v>0.08</v>
      </c>
      <c r="E73" s="80" t="n">
        <v>0.2</v>
      </c>
      <c r="F73" s="19" t="n">
        <v>1.4</v>
      </c>
      <c r="G73" s="81" t="n">
        <v>2</v>
      </c>
    </row>
    <row r="74" customFormat="false" ht="13.5" hidden="false" customHeight="true" outlineLevel="0" collapsed="false">
      <c r="B74" s="87"/>
      <c r="C74" s="18" t="n">
        <v>38626</v>
      </c>
      <c r="D74" s="45" t="n">
        <v>0</v>
      </c>
      <c r="E74" s="80" t="n">
        <v>0.2</v>
      </c>
      <c r="F74" s="19" t="n">
        <v>1.4</v>
      </c>
      <c r="G74" s="81" t="n">
        <v>2</v>
      </c>
    </row>
    <row r="75" customFormat="false" ht="13.5" hidden="false" customHeight="true" outlineLevel="0" collapsed="false">
      <c r="B75" s="87"/>
      <c r="C75" s="18" t="n">
        <v>38657</v>
      </c>
      <c r="D75" s="45" t="n">
        <v>0.08</v>
      </c>
      <c r="E75" s="80" t="n">
        <v>0.2</v>
      </c>
      <c r="F75" s="19" t="n">
        <v>1.3</v>
      </c>
      <c r="G75" s="81" t="n">
        <v>2</v>
      </c>
    </row>
    <row r="76" customFormat="false" ht="13.5" hidden="false" customHeight="true" outlineLevel="0" collapsed="false">
      <c r="B76" s="87"/>
      <c r="C76" s="82" t="n">
        <v>38687</v>
      </c>
      <c r="D76" s="47" t="n">
        <v>0.01</v>
      </c>
      <c r="E76" s="83" t="n">
        <v>0.2</v>
      </c>
      <c r="F76" s="23" t="n">
        <v>1</v>
      </c>
      <c r="G76" s="84" t="n">
        <v>2</v>
      </c>
    </row>
    <row r="77" customFormat="false" ht="13.5" hidden="false" customHeight="true" outlineLevel="0" collapsed="false">
      <c r="B77" s="87" t="n">
        <v>2006</v>
      </c>
      <c r="C77" s="27" t="n">
        <v>38718</v>
      </c>
      <c r="D77" s="41" t="n">
        <v>0.05</v>
      </c>
      <c r="E77" s="85" t="n">
        <v>0.2</v>
      </c>
      <c r="F77" s="12" t="n">
        <v>1.8</v>
      </c>
      <c r="G77" s="86" t="n">
        <v>2</v>
      </c>
    </row>
    <row r="78" customFormat="false" ht="13.5" hidden="false" customHeight="true" outlineLevel="0" collapsed="false">
      <c r="B78" s="87"/>
      <c r="C78" s="18" t="n">
        <v>38749</v>
      </c>
      <c r="D78" s="45" t="n">
        <v>0.04</v>
      </c>
      <c r="E78" s="80" t="n">
        <v>0.2</v>
      </c>
      <c r="F78" s="19" t="n">
        <v>1.9</v>
      </c>
      <c r="G78" s="81" t="n">
        <v>2</v>
      </c>
    </row>
    <row r="79" customFormat="false" ht="13.5" hidden="false" customHeight="true" outlineLevel="0" collapsed="false">
      <c r="B79" s="87"/>
      <c r="C79" s="18" t="n">
        <v>38777</v>
      </c>
      <c r="D79" s="45" t="n">
        <v>0.06</v>
      </c>
      <c r="E79" s="80" t="n">
        <v>0.2</v>
      </c>
      <c r="F79" s="19" t="n">
        <v>2</v>
      </c>
      <c r="G79" s="81" t="n">
        <v>2</v>
      </c>
    </row>
    <row r="80" customFormat="false" ht="13.5" hidden="false" customHeight="true" outlineLevel="0" collapsed="false">
      <c r="B80" s="87"/>
      <c r="C80" s="18" t="n">
        <v>38808</v>
      </c>
      <c r="D80" s="45" t="n">
        <v>0.03</v>
      </c>
      <c r="E80" s="80" t="n">
        <v>0.2</v>
      </c>
      <c r="F80" s="19" t="n">
        <v>1.5</v>
      </c>
      <c r="G80" s="81" t="n">
        <v>2</v>
      </c>
    </row>
    <row r="81" customFormat="false" ht="13.5" hidden="false" customHeight="true" outlineLevel="0" collapsed="false">
      <c r="B81" s="87"/>
      <c r="C81" s="18" t="n">
        <v>38838</v>
      </c>
      <c r="D81" s="45" t="n">
        <v>0.01</v>
      </c>
      <c r="E81" s="80" t="n">
        <v>0.2</v>
      </c>
      <c r="F81" s="19" t="n">
        <v>0.7</v>
      </c>
      <c r="G81" s="81" t="n">
        <v>2</v>
      </c>
    </row>
    <row r="82" customFormat="false" ht="13.5" hidden="false" customHeight="true" outlineLevel="0" collapsed="false">
      <c r="B82" s="87"/>
      <c r="C82" s="18" t="n">
        <v>38869</v>
      </c>
      <c r="D82" s="45" t="n">
        <v>0.2</v>
      </c>
      <c r="E82" s="80" t="n">
        <v>0.2</v>
      </c>
      <c r="F82" s="19" t="n">
        <v>0.8</v>
      </c>
      <c r="G82" s="81" t="n">
        <v>2</v>
      </c>
    </row>
    <row r="83" customFormat="false" ht="13.5" hidden="false" customHeight="true" outlineLevel="0" collapsed="false">
      <c r="B83" s="87"/>
      <c r="C83" s="18" t="n">
        <v>38899</v>
      </c>
      <c r="D83" s="45" t="n">
        <v>0.04</v>
      </c>
      <c r="E83" s="80" t="n">
        <v>0.2</v>
      </c>
      <c r="F83" s="19" t="n">
        <v>1</v>
      </c>
      <c r="G83" s="81" t="n">
        <v>2</v>
      </c>
    </row>
    <row r="84" customFormat="false" ht="13.5" hidden="false" customHeight="true" outlineLevel="0" collapsed="false">
      <c r="B84" s="87"/>
      <c r="C84" s="18" t="n">
        <v>38930</v>
      </c>
      <c r="D84" s="45" t="n">
        <v>0.2</v>
      </c>
      <c r="E84" s="80" t="n">
        <v>0.2</v>
      </c>
      <c r="F84" s="19" t="n">
        <v>1.6</v>
      </c>
      <c r="G84" s="81" t="n">
        <v>2</v>
      </c>
    </row>
    <row r="85" customFormat="false" ht="13.5" hidden="false" customHeight="true" outlineLevel="0" collapsed="false">
      <c r="B85" s="87"/>
      <c r="C85" s="18" t="n">
        <v>38961</v>
      </c>
      <c r="D85" s="45" t="n">
        <v>0.02</v>
      </c>
      <c r="E85" s="80" t="n">
        <v>0.2</v>
      </c>
      <c r="F85" s="19" t="n">
        <v>1.1</v>
      </c>
      <c r="G85" s="81" t="n">
        <v>2</v>
      </c>
    </row>
    <row r="86" customFormat="false" ht="13.5" hidden="false" customHeight="true" outlineLevel="0" collapsed="false">
      <c r="B86" s="87"/>
      <c r="C86" s="18" t="n">
        <v>38991</v>
      </c>
      <c r="D86" s="45" t="n">
        <v>0.02</v>
      </c>
      <c r="E86" s="80" t="n">
        <v>0.2</v>
      </c>
      <c r="F86" s="19" t="n">
        <v>1.5</v>
      </c>
      <c r="G86" s="81" t="n">
        <v>2</v>
      </c>
    </row>
    <row r="87" customFormat="false" ht="13.5" hidden="false" customHeight="true" outlineLevel="0" collapsed="false">
      <c r="B87" s="87"/>
      <c r="C87" s="18" t="n">
        <v>39022</v>
      </c>
      <c r="D87" s="45" t="n">
        <v>0.02</v>
      </c>
      <c r="E87" s="80" t="n">
        <v>0.2</v>
      </c>
      <c r="F87" s="19" t="n">
        <v>1.5</v>
      </c>
      <c r="G87" s="81" t="n">
        <v>2</v>
      </c>
    </row>
    <row r="88" customFormat="false" ht="13.5" hidden="false" customHeight="true" outlineLevel="0" collapsed="false">
      <c r="B88" s="87"/>
      <c r="C88" s="82" t="n">
        <v>39052</v>
      </c>
      <c r="D88" s="47" t="n">
        <v>0.03</v>
      </c>
      <c r="E88" s="83" t="n">
        <v>0.2</v>
      </c>
      <c r="F88" s="23" t="n">
        <v>4</v>
      </c>
      <c r="G88" s="84" t="n">
        <v>2</v>
      </c>
    </row>
    <row r="89" customFormat="false" ht="13.5" hidden="false" customHeight="true" outlineLevel="0" collapsed="false">
      <c r="B89" s="87" t="n">
        <v>2007</v>
      </c>
      <c r="C89" s="27" t="n">
        <v>39083</v>
      </c>
      <c r="D89" s="41" t="n">
        <v>0.03</v>
      </c>
      <c r="E89" s="85" t="n">
        <v>0.2</v>
      </c>
      <c r="F89" s="12" t="n">
        <v>1.7</v>
      </c>
      <c r="G89" s="86" t="n">
        <v>2</v>
      </c>
    </row>
    <row r="90" customFormat="false" ht="13.5" hidden="false" customHeight="true" outlineLevel="0" collapsed="false">
      <c r="B90" s="87"/>
      <c r="C90" s="18" t="n">
        <v>39114</v>
      </c>
      <c r="D90" s="45" t="n">
        <v>0.08</v>
      </c>
      <c r="E90" s="80" t="n">
        <v>0.2</v>
      </c>
      <c r="F90" s="19" t="n">
        <v>1.9</v>
      </c>
      <c r="G90" s="81" t="n">
        <v>2</v>
      </c>
    </row>
    <row r="91" customFormat="false" ht="13.5" hidden="false" customHeight="true" outlineLevel="0" collapsed="false">
      <c r="B91" s="87"/>
      <c r="C91" s="18" t="n">
        <v>39142</v>
      </c>
      <c r="D91" s="45" t="n">
        <v>0.04</v>
      </c>
      <c r="E91" s="80" t="n">
        <v>0.2</v>
      </c>
      <c r="F91" s="19" t="n">
        <v>2</v>
      </c>
      <c r="G91" s="81" t="n">
        <v>2</v>
      </c>
    </row>
    <row r="92" customFormat="false" ht="13.5" hidden="false" customHeight="true" outlineLevel="0" collapsed="false">
      <c r="B92" s="87"/>
      <c r="C92" s="18" t="n">
        <v>39173</v>
      </c>
      <c r="D92" s="45" t="n">
        <v>0.02</v>
      </c>
      <c r="E92" s="80" t="n">
        <v>0.2</v>
      </c>
      <c r="F92" s="19" t="n">
        <v>1.3</v>
      </c>
      <c r="G92" s="81" t="n">
        <v>2</v>
      </c>
    </row>
    <row r="93" customFormat="false" ht="13.5" hidden="false" customHeight="true" outlineLevel="0" collapsed="false">
      <c r="B93" s="87"/>
      <c r="C93" s="18" t="n">
        <v>39203</v>
      </c>
      <c r="D93" s="45" t="n">
        <v>0.02</v>
      </c>
      <c r="E93" s="80" t="n">
        <v>0.2</v>
      </c>
      <c r="F93" s="19" t="n">
        <v>1.7</v>
      </c>
      <c r="G93" s="81" t="n">
        <v>2</v>
      </c>
    </row>
    <row r="94" customFormat="false" ht="13.5" hidden="false" customHeight="true" outlineLevel="0" collapsed="false">
      <c r="B94" s="87"/>
      <c r="C94" s="18" t="n">
        <v>39234</v>
      </c>
      <c r="D94" s="45" t="n">
        <v>0.02</v>
      </c>
      <c r="E94" s="80" t="n">
        <v>0.2</v>
      </c>
      <c r="F94" s="19" t="n">
        <v>1.9</v>
      </c>
      <c r="G94" s="81" t="n">
        <v>2</v>
      </c>
    </row>
    <row r="95" customFormat="false" ht="13.5" hidden="false" customHeight="true" outlineLevel="0" collapsed="false">
      <c r="B95" s="87"/>
      <c r="C95" s="18" t="n">
        <v>39264</v>
      </c>
      <c r="D95" s="45" t="n">
        <v>0.03</v>
      </c>
      <c r="E95" s="80" t="n">
        <v>0.2</v>
      </c>
      <c r="F95" s="19" t="n">
        <v>1.8</v>
      </c>
      <c r="G95" s="81" t="n">
        <v>2</v>
      </c>
    </row>
    <row r="96" customFormat="false" ht="13.5" hidden="false" customHeight="true" outlineLevel="0" collapsed="false">
      <c r="B96" s="87"/>
      <c r="C96" s="18" t="n">
        <v>39295</v>
      </c>
      <c r="D96" s="45" t="n">
        <v>0.02</v>
      </c>
      <c r="E96" s="80" t="n">
        <v>0.2</v>
      </c>
      <c r="F96" s="19" t="n">
        <v>1.6</v>
      </c>
      <c r="G96" s="81" t="n">
        <v>2</v>
      </c>
    </row>
    <row r="97" customFormat="false" ht="13.5" hidden="false" customHeight="true" outlineLevel="0" collapsed="false">
      <c r="B97" s="87"/>
      <c r="C97" s="18" t="n">
        <v>39326</v>
      </c>
      <c r="D97" s="45" t="n">
        <v>0.04</v>
      </c>
      <c r="E97" s="80" t="n">
        <v>0.2</v>
      </c>
      <c r="F97" s="19" t="n">
        <v>0.8</v>
      </c>
      <c r="G97" s="81" t="n">
        <v>2</v>
      </c>
    </row>
    <row r="98" customFormat="false" ht="13.5" hidden="false" customHeight="true" outlineLevel="0" collapsed="false">
      <c r="B98" s="87"/>
      <c r="C98" s="18" t="n">
        <v>39356</v>
      </c>
      <c r="D98" s="45" t="n">
        <v>0.01</v>
      </c>
      <c r="E98" s="80" t="n">
        <v>0.2</v>
      </c>
      <c r="F98" s="19" t="n">
        <v>1.6</v>
      </c>
      <c r="G98" s="81" t="n">
        <v>2</v>
      </c>
    </row>
    <row r="99" customFormat="false" ht="13.5" hidden="false" customHeight="true" outlineLevel="0" collapsed="false">
      <c r="B99" s="87"/>
      <c r="C99" s="18" t="n">
        <v>39387</v>
      </c>
      <c r="D99" s="45" t="n">
        <v>0.01</v>
      </c>
      <c r="E99" s="80" t="n">
        <v>0.2</v>
      </c>
      <c r="F99" s="19" t="n">
        <v>1.1</v>
      </c>
      <c r="G99" s="81" t="n">
        <v>2</v>
      </c>
    </row>
    <row r="100" customFormat="false" ht="13.5" hidden="false" customHeight="true" outlineLevel="0" collapsed="false">
      <c r="B100" s="87"/>
      <c r="C100" s="82" t="n">
        <v>39417</v>
      </c>
      <c r="D100" s="47" t="n">
        <v>0.02</v>
      </c>
      <c r="E100" s="83" t="n">
        <v>0.2</v>
      </c>
      <c r="F100" s="23" t="n">
        <v>1.6</v>
      </c>
      <c r="G100" s="84" t="n">
        <v>2</v>
      </c>
    </row>
    <row r="101" customFormat="false" ht="13.5" hidden="false" customHeight="true" outlineLevel="0" collapsed="false">
      <c r="B101" s="87" t="n">
        <v>2008</v>
      </c>
      <c r="C101" s="27" t="n">
        <v>39448</v>
      </c>
      <c r="D101" s="41" t="n">
        <v>0.12</v>
      </c>
      <c r="E101" s="85" t="n">
        <v>0.2</v>
      </c>
      <c r="F101" s="12" t="n">
        <v>1.8</v>
      </c>
      <c r="G101" s="86" t="n">
        <v>2</v>
      </c>
    </row>
    <row r="102" customFormat="false" ht="13.5" hidden="false" customHeight="true" outlineLevel="0" collapsed="false">
      <c r="B102" s="87"/>
      <c r="C102" s="18" t="n">
        <v>39479</v>
      </c>
      <c r="D102" s="45" t="n">
        <v>0.16</v>
      </c>
      <c r="E102" s="80" t="n">
        <v>0.2</v>
      </c>
      <c r="F102" s="19" t="n">
        <v>1.8</v>
      </c>
      <c r="G102" s="81" t="n">
        <v>2</v>
      </c>
    </row>
    <row r="103" customFormat="false" ht="13.5" hidden="false" customHeight="true" outlineLevel="0" collapsed="false">
      <c r="B103" s="87"/>
      <c r="C103" s="18" t="n">
        <v>39508</v>
      </c>
      <c r="D103" s="45" t="n">
        <v>0.03</v>
      </c>
      <c r="E103" s="80" t="n">
        <v>0.2</v>
      </c>
      <c r="F103" s="19" t="n">
        <v>1.8</v>
      </c>
      <c r="G103" s="81" t="n">
        <v>2</v>
      </c>
    </row>
    <row r="104" customFormat="false" ht="13.5" hidden="false" customHeight="true" outlineLevel="0" collapsed="false">
      <c r="B104" s="87"/>
      <c r="C104" s="18" t="n">
        <v>39539</v>
      </c>
      <c r="D104" s="45" t="n">
        <v>0</v>
      </c>
      <c r="E104" s="80" t="n">
        <v>0.2</v>
      </c>
      <c r="F104" s="19" t="n">
        <v>1.8</v>
      </c>
      <c r="G104" s="81" t="n">
        <v>2</v>
      </c>
    </row>
    <row r="105" customFormat="false" ht="13.5" hidden="false" customHeight="true" outlineLevel="0" collapsed="false">
      <c r="B105" s="87"/>
      <c r="C105" s="18" t="n">
        <v>39569</v>
      </c>
      <c r="D105" s="45" t="n">
        <v>0.03</v>
      </c>
      <c r="E105" s="80" t="n">
        <v>0.2</v>
      </c>
      <c r="F105" s="19" t="n">
        <v>1.4</v>
      </c>
      <c r="G105" s="81" t="n">
        <v>2</v>
      </c>
    </row>
    <row r="106" customFormat="false" ht="13.5" hidden="false" customHeight="true" outlineLevel="0" collapsed="false">
      <c r="B106" s="87"/>
      <c r="C106" s="18" t="n">
        <v>39600</v>
      </c>
      <c r="D106" s="45" t="n">
        <v>0.02</v>
      </c>
      <c r="E106" s="80" t="n">
        <v>0.2</v>
      </c>
      <c r="F106" s="19" t="n">
        <v>1.4</v>
      </c>
      <c r="G106" s="81" t="n">
        <v>2</v>
      </c>
    </row>
    <row r="107" customFormat="false" ht="13.5" hidden="false" customHeight="true" outlineLevel="0" collapsed="false">
      <c r="B107" s="87"/>
      <c r="C107" s="18" t="n">
        <v>39630</v>
      </c>
      <c r="D107" s="45" t="n">
        <v>0</v>
      </c>
      <c r="E107" s="80" t="n">
        <v>0.2</v>
      </c>
      <c r="F107" s="19" t="n">
        <v>1.7</v>
      </c>
      <c r="G107" s="81" t="n">
        <v>2</v>
      </c>
    </row>
    <row r="108" customFormat="false" ht="13.5" hidden="false" customHeight="true" outlineLevel="0" collapsed="false">
      <c r="B108" s="87"/>
      <c r="C108" s="18" t="n">
        <v>39661</v>
      </c>
      <c r="D108" s="45" t="n">
        <v>0</v>
      </c>
      <c r="E108" s="80" t="n">
        <v>0.2</v>
      </c>
      <c r="F108" s="19" t="n">
        <v>1.7</v>
      </c>
      <c r="G108" s="81" t="n">
        <v>2</v>
      </c>
    </row>
    <row r="109" customFormat="false" ht="13.5" hidden="false" customHeight="true" outlineLevel="0" collapsed="false">
      <c r="B109" s="87"/>
      <c r="C109" s="18" t="n">
        <v>39692</v>
      </c>
      <c r="D109" s="45" t="n">
        <v>0.03</v>
      </c>
      <c r="E109" s="80" t="n">
        <v>0.2</v>
      </c>
      <c r="F109" s="19" t="n">
        <v>1.2</v>
      </c>
      <c r="G109" s="81" t="n">
        <v>2</v>
      </c>
    </row>
    <row r="110" customFormat="false" ht="13.5" hidden="false" customHeight="true" outlineLevel="0" collapsed="false">
      <c r="B110" s="87"/>
      <c r="C110" s="18" t="n">
        <v>39722</v>
      </c>
      <c r="D110" s="45" t="n">
        <v>0.11</v>
      </c>
      <c r="E110" s="80" t="n">
        <v>0.2</v>
      </c>
      <c r="F110" s="19" t="n">
        <v>1.1</v>
      </c>
      <c r="G110" s="81" t="n">
        <v>2</v>
      </c>
    </row>
    <row r="111" customFormat="false" ht="13.5" hidden="false" customHeight="true" outlineLevel="0" collapsed="false">
      <c r="B111" s="87"/>
      <c r="C111" s="18" t="n">
        <v>39753</v>
      </c>
      <c r="D111" s="45" t="n">
        <v>0.01</v>
      </c>
      <c r="E111" s="80" t="n">
        <v>0.2</v>
      </c>
      <c r="F111" s="19" t="n">
        <v>1.4</v>
      </c>
      <c r="G111" s="81" t="n">
        <v>2</v>
      </c>
    </row>
    <row r="112" customFormat="false" ht="13.5" hidden="false" customHeight="true" outlineLevel="0" collapsed="false">
      <c r="B112" s="87"/>
      <c r="C112" s="82" t="n">
        <v>39783</v>
      </c>
      <c r="D112" s="47" t="n">
        <v>0.07</v>
      </c>
      <c r="E112" s="83" t="n">
        <v>0.2</v>
      </c>
      <c r="F112" s="23" t="n">
        <v>0.5</v>
      </c>
      <c r="G112" s="84" t="n">
        <v>2</v>
      </c>
    </row>
    <row r="113" customFormat="false" ht="13.5" hidden="false" customHeight="true" outlineLevel="0" collapsed="false">
      <c r="B113" s="88" t="n">
        <v>2009</v>
      </c>
      <c r="C113" s="27" t="n">
        <v>39814</v>
      </c>
      <c r="D113" s="41" t="n">
        <v>0.04</v>
      </c>
      <c r="E113" s="85" t="n">
        <v>0.2</v>
      </c>
      <c r="F113" s="12" t="n">
        <v>1.4</v>
      </c>
      <c r="G113" s="86" t="n">
        <v>2</v>
      </c>
    </row>
    <row r="114" customFormat="false" ht="13.5" hidden="false" customHeight="true" outlineLevel="0" collapsed="false">
      <c r="B114" s="88"/>
      <c r="C114" s="18" t="n">
        <v>39845</v>
      </c>
      <c r="D114" s="45" t="n">
        <v>0.04</v>
      </c>
      <c r="E114" s="80" t="n">
        <v>0.2</v>
      </c>
      <c r="F114" s="19" t="n">
        <v>2.1</v>
      </c>
      <c r="G114" s="81" t="n">
        <v>2</v>
      </c>
    </row>
    <row r="115" customFormat="false" ht="12.75" hidden="false" customHeight="false" outlineLevel="0" collapsed="false">
      <c r="B115" s="88"/>
      <c r="C115" s="18" t="n">
        <v>39873</v>
      </c>
      <c r="D115" s="45" t="n">
        <v>0.03</v>
      </c>
      <c r="E115" s="80" t="n">
        <v>0.2</v>
      </c>
      <c r="F115" s="19" t="n">
        <v>1.8</v>
      </c>
      <c r="G115" s="81" t="n">
        <v>2</v>
      </c>
    </row>
    <row r="116" customFormat="false" ht="12.75" hidden="false" customHeight="false" outlineLevel="0" collapsed="false">
      <c r="B116" s="88"/>
      <c r="C116" s="18" t="n">
        <v>39904</v>
      </c>
      <c r="D116" s="45" t="n">
        <v>0</v>
      </c>
      <c r="E116" s="80" t="n">
        <v>0.2</v>
      </c>
      <c r="F116" s="19" t="n">
        <v>0.8</v>
      </c>
      <c r="G116" s="81" t="n">
        <v>2</v>
      </c>
    </row>
    <row r="117" customFormat="false" ht="12.75" hidden="false" customHeight="false" outlineLevel="0" collapsed="false">
      <c r="B117" s="88"/>
      <c r="C117" s="18" t="n">
        <v>39934</v>
      </c>
      <c r="D117" s="45" t="n">
        <v>0.09</v>
      </c>
      <c r="E117" s="80" t="n">
        <v>0.2</v>
      </c>
      <c r="F117" s="19" t="n">
        <v>1.8</v>
      </c>
      <c r="G117" s="81" t="n">
        <v>2</v>
      </c>
    </row>
    <row r="118" customFormat="false" ht="12.75" hidden="false" customHeight="false" outlineLevel="0" collapsed="false">
      <c r="B118" s="88"/>
      <c r="C118" s="18" t="n">
        <v>39965</v>
      </c>
      <c r="D118" s="45" t="n">
        <v>0.02</v>
      </c>
      <c r="E118" s="80" t="n">
        <v>0.2</v>
      </c>
      <c r="F118" s="19" t="n">
        <v>1.6</v>
      </c>
      <c r="G118" s="81" t="n">
        <v>2</v>
      </c>
    </row>
    <row r="119" customFormat="false" ht="12.75" hidden="false" customHeight="false" outlineLevel="0" collapsed="false">
      <c r="B119" s="88"/>
      <c r="C119" s="18" t="n">
        <v>39995</v>
      </c>
      <c r="D119" s="45" t="n">
        <v>0.01</v>
      </c>
      <c r="E119" s="80" t="n">
        <v>0.2</v>
      </c>
      <c r="F119" s="19" t="n">
        <v>1.4</v>
      </c>
      <c r="G119" s="81" t="n">
        <v>2</v>
      </c>
    </row>
    <row r="120" customFormat="false" ht="12.75" hidden="false" customHeight="false" outlineLevel="0" collapsed="false">
      <c r="B120" s="88"/>
      <c r="C120" s="18" t="n">
        <v>40026</v>
      </c>
      <c r="D120" s="45" t="n">
        <v>0.09</v>
      </c>
      <c r="E120" s="80" t="n">
        <v>0.2</v>
      </c>
      <c r="F120" s="19" t="n">
        <v>1.8</v>
      </c>
      <c r="G120" s="81" t="n">
        <v>2</v>
      </c>
    </row>
    <row r="121" customFormat="false" ht="12.75" hidden="false" customHeight="false" outlineLevel="0" collapsed="false">
      <c r="B121" s="88"/>
      <c r="C121" s="18" t="n">
        <v>40057</v>
      </c>
      <c r="D121" s="45" t="n">
        <v>0.05</v>
      </c>
      <c r="E121" s="80" t="n">
        <v>0.2</v>
      </c>
      <c r="F121" s="19" t="n">
        <v>0.8</v>
      </c>
      <c r="G121" s="81" t="n">
        <v>2</v>
      </c>
    </row>
    <row r="122" customFormat="false" ht="12.75" hidden="false" customHeight="false" outlineLevel="0" collapsed="false">
      <c r="B122" s="88"/>
      <c r="C122" s="18" t="n">
        <v>40087</v>
      </c>
      <c r="D122" s="45" t="n">
        <v>0.05</v>
      </c>
      <c r="E122" s="80" t="n">
        <v>0.2</v>
      </c>
      <c r="F122" s="19" t="n">
        <v>1.7</v>
      </c>
      <c r="G122" s="81" t="n">
        <v>2</v>
      </c>
    </row>
    <row r="123" customFormat="false" ht="12.75" hidden="false" customHeight="false" outlineLevel="0" collapsed="false">
      <c r="B123" s="88"/>
      <c r="C123" s="18" t="n">
        <v>40118</v>
      </c>
      <c r="D123" s="45" t="n">
        <v>0.06</v>
      </c>
      <c r="E123" s="80" t="n">
        <v>0.2</v>
      </c>
      <c r="F123" s="19" t="n">
        <v>0.51</v>
      </c>
      <c r="G123" s="81" t="n">
        <v>2</v>
      </c>
    </row>
    <row r="124" customFormat="false" ht="13.5" hidden="false" customHeight="false" outlineLevel="0" collapsed="false">
      <c r="B124" s="88"/>
      <c r="C124" s="89" t="n">
        <v>40148</v>
      </c>
      <c r="D124" s="90" t="n">
        <v>0.04</v>
      </c>
      <c r="E124" s="91" t="n">
        <v>0.2</v>
      </c>
      <c r="F124" s="35" t="n">
        <v>1.6</v>
      </c>
      <c r="G124" s="92" t="n">
        <v>2</v>
      </c>
    </row>
    <row r="125" customFormat="false" ht="13.5" hidden="false" customHeight="true" outlineLevel="0" collapsed="false">
      <c r="B125" s="87" t="n">
        <v>2010</v>
      </c>
      <c r="C125" s="11" t="n">
        <v>40179</v>
      </c>
      <c r="D125" s="41" t="n">
        <v>0.03</v>
      </c>
      <c r="E125" s="85" t="n">
        <v>0.2</v>
      </c>
      <c r="F125" s="12" t="n">
        <v>1.5</v>
      </c>
      <c r="G125" s="86" t="n">
        <v>2</v>
      </c>
    </row>
    <row r="126" customFormat="false" ht="13.5" hidden="false" customHeight="true" outlineLevel="0" collapsed="false">
      <c r="B126" s="87"/>
      <c r="C126" s="18" t="n">
        <v>40210</v>
      </c>
      <c r="D126" s="45" t="n">
        <v>0.13</v>
      </c>
      <c r="E126" s="80" t="n">
        <v>0.2</v>
      </c>
      <c r="F126" s="19" t="n">
        <v>1.8</v>
      </c>
      <c r="G126" s="81" t="n">
        <v>2</v>
      </c>
    </row>
    <row r="127" customFormat="false" ht="12.75" hidden="false" customHeight="false" outlineLevel="0" collapsed="false">
      <c r="B127" s="87"/>
      <c r="C127" s="18" t="n">
        <v>40238</v>
      </c>
      <c r="D127" s="45" t="n">
        <v>0.1</v>
      </c>
      <c r="E127" s="80" t="n">
        <v>0.2</v>
      </c>
      <c r="F127" s="19" t="n">
        <v>2.3</v>
      </c>
      <c r="G127" s="81" t="n">
        <v>2</v>
      </c>
    </row>
    <row r="128" customFormat="false" ht="12.75" hidden="false" customHeight="false" outlineLevel="0" collapsed="false">
      <c r="B128" s="87"/>
      <c r="C128" s="18" t="n">
        <v>40269</v>
      </c>
      <c r="D128" s="45" t="n">
        <v>0.12</v>
      </c>
      <c r="E128" s="80" t="n">
        <v>0.2</v>
      </c>
      <c r="F128" s="19" t="n">
        <v>1.9</v>
      </c>
      <c r="G128" s="81" t="n">
        <v>2</v>
      </c>
    </row>
    <row r="129" customFormat="false" ht="12.75" hidden="false" customHeight="false" outlineLevel="0" collapsed="false">
      <c r="B129" s="87"/>
      <c r="C129" s="18" t="n">
        <v>40299</v>
      </c>
      <c r="D129" s="45" t="n">
        <v>0.04</v>
      </c>
      <c r="E129" s="80" t="n">
        <v>0.2</v>
      </c>
      <c r="F129" s="19" t="n">
        <v>1.5</v>
      </c>
      <c r="G129" s="81" t="n">
        <v>2</v>
      </c>
    </row>
    <row r="130" customFormat="false" ht="12.75" hidden="false" customHeight="false" outlineLevel="0" collapsed="false">
      <c r="B130" s="87"/>
      <c r="C130" s="18" t="n">
        <v>40330</v>
      </c>
      <c r="D130" s="45" t="n">
        <v>0.05</v>
      </c>
      <c r="E130" s="80" t="n">
        <v>0.2</v>
      </c>
      <c r="F130" s="19" t="n">
        <v>0.9</v>
      </c>
      <c r="G130" s="81" t="n">
        <v>2</v>
      </c>
    </row>
    <row r="131" customFormat="false" ht="12.75" hidden="false" customHeight="false" outlineLevel="0" collapsed="false">
      <c r="B131" s="87"/>
      <c r="C131" s="18" t="n">
        <v>40360</v>
      </c>
      <c r="D131" s="45" t="n">
        <v>0.07</v>
      </c>
      <c r="E131" s="80" t="n">
        <v>0.2</v>
      </c>
      <c r="F131" s="19" t="n">
        <v>0.9</v>
      </c>
      <c r="G131" s="81" t="n">
        <v>2</v>
      </c>
    </row>
    <row r="132" customFormat="false" ht="12.75" hidden="false" customHeight="false" outlineLevel="0" collapsed="false">
      <c r="B132" s="87"/>
      <c r="C132" s="18" t="n">
        <v>40391</v>
      </c>
      <c r="D132" s="45" t="n">
        <v>0.07</v>
      </c>
      <c r="E132" s="80" t="n">
        <v>0.2</v>
      </c>
      <c r="F132" s="19" t="n">
        <v>0.9</v>
      </c>
      <c r="G132" s="81" t="n">
        <v>2</v>
      </c>
    </row>
    <row r="133" customFormat="false" ht="12.75" hidden="false" customHeight="false" outlineLevel="0" collapsed="false">
      <c r="B133" s="87"/>
      <c r="C133" s="18" t="n">
        <v>40422</v>
      </c>
      <c r="D133" s="45" t="s">
        <v>10</v>
      </c>
      <c r="E133" s="80" t="n">
        <v>0.2</v>
      </c>
      <c r="F133" s="19" t="n">
        <v>1.2</v>
      </c>
      <c r="G133" s="81" t="n">
        <v>2</v>
      </c>
    </row>
    <row r="134" customFormat="false" ht="12.75" hidden="false" customHeight="false" outlineLevel="0" collapsed="false">
      <c r="B134" s="87"/>
      <c r="C134" s="18" t="n">
        <v>40452</v>
      </c>
      <c r="D134" s="45" t="n">
        <v>0.1</v>
      </c>
      <c r="E134" s="80" t="n">
        <v>0.2</v>
      </c>
      <c r="F134" s="19" t="n">
        <v>0.2</v>
      </c>
      <c r="G134" s="81" t="n">
        <v>2</v>
      </c>
    </row>
    <row r="135" customFormat="false" ht="12.75" hidden="false" customHeight="false" outlineLevel="0" collapsed="false">
      <c r="B135" s="87"/>
      <c r="C135" s="18" t="n">
        <v>40483</v>
      </c>
      <c r="D135" s="45" t="s">
        <v>10</v>
      </c>
      <c r="E135" s="80" t="n">
        <v>0.2</v>
      </c>
      <c r="F135" s="19" t="n">
        <v>0.51</v>
      </c>
      <c r="G135" s="81" t="n">
        <v>2</v>
      </c>
    </row>
    <row r="136" customFormat="false" ht="13.5" hidden="false" customHeight="false" outlineLevel="0" collapsed="false">
      <c r="B136" s="87"/>
      <c r="C136" s="89" t="n">
        <v>40513</v>
      </c>
      <c r="D136" s="90" t="s">
        <v>10</v>
      </c>
      <c r="E136" s="91" t="n">
        <v>0.2</v>
      </c>
      <c r="F136" s="35" t="s">
        <v>10</v>
      </c>
      <c r="G136" s="92" t="n">
        <v>2</v>
      </c>
    </row>
    <row r="137" customFormat="false" ht="13.5" hidden="false" customHeight="true" outlineLevel="0" collapsed="false">
      <c r="B137" s="87" t="n">
        <v>2011</v>
      </c>
      <c r="C137" s="11" t="n">
        <v>40544</v>
      </c>
      <c r="D137" s="41" t="n">
        <v>0.02</v>
      </c>
      <c r="E137" s="85" t="n">
        <v>0.2</v>
      </c>
      <c r="F137" s="12" t="n">
        <v>1.7</v>
      </c>
      <c r="G137" s="86" t="n">
        <v>2</v>
      </c>
    </row>
    <row r="138" customFormat="false" ht="13.5" hidden="false" customHeight="true" outlineLevel="0" collapsed="false">
      <c r="B138" s="87"/>
      <c r="C138" s="18" t="n">
        <v>40575</v>
      </c>
      <c r="D138" s="45" t="n">
        <v>0.01</v>
      </c>
      <c r="E138" s="80" t="n">
        <v>0.2</v>
      </c>
      <c r="F138" s="19" t="n">
        <v>1</v>
      </c>
      <c r="G138" s="81" t="n">
        <v>2</v>
      </c>
    </row>
    <row r="139" customFormat="false" ht="12.75" hidden="false" customHeight="false" outlineLevel="0" collapsed="false">
      <c r="B139" s="87"/>
      <c r="C139" s="18" t="n">
        <v>40603</v>
      </c>
      <c r="D139" s="45" t="n">
        <v>0.03</v>
      </c>
      <c r="E139" s="80" t="n">
        <v>0.2</v>
      </c>
      <c r="F139" s="19" t="n">
        <v>1</v>
      </c>
      <c r="G139" s="81" t="n">
        <v>2</v>
      </c>
    </row>
    <row r="140" customFormat="false" ht="12.75" hidden="false" customHeight="false" outlineLevel="0" collapsed="false">
      <c r="B140" s="87"/>
      <c r="C140" s="18" t="n">
        <v>40634</v>
      </c>
      <c r="D140" s="45" t="s">
        <v>10</v>
      </c>
      <c r="E140" s="80" t="n">
        <v>0.2</v>
      </c>
      <c r="F140" s="19" t="n">
        <v>1.6</v>
      </c>
      <c r="G140" s="81" t="n">
        <v>2</v>
      </c>
    </row>
    <row r="141" customFormat="false" ht="12.75" hidden="false" customHeight="false" outlineLevel="0" collapsed="false">
      <c r="B141" s="87"/>
      <c r="C141" s="18" t="n">
        <v>40664</v>
      </c>
      <c r="D141" s="45" t="s">
        <v>10</v>
      </c>
      <c r="E141" s="80" t="n">
        <v>0.2</v>
      </c>
      <c r="F141" s="19" t="n">
        <v>0.8</v>
      </c>
      <c r="G141" s="81" t="n">
        <v>2</v>
      </c>
    </row>
    <row r="142" customFormat="false" ht="12.75" hidden="false" customHeight="false" outlineLevel="0" collapsed="false">
      <c r="B142" s="87"/>
      <c r="C142" s="18" t="n">
        <v>40695</v>
      </c>
      <c r="D142" s="45" t="s">
        <v>10</v>
      </c>
      <c r="E142" s="80" t="n">
        <v>0.2</v>
      </c>
      <c r="F142" s="19" t="n">
        <v>0.8</v>
      </c>
      <c r="G142" s="81" t="n">
        <v>2</v>
      </c>
    </row>
    <row r="143" customFormat="false" ht="12.75" hidden="false" customHeight="false" outlineLevel="0" collapsed="false">
      <c r="B143" s="87"/>
      <c r="C143" s="18" t="n">
        <v>40725</v>
      </c>
      <c r="D143" s="45"/>
      <c r="E143" s="80" t="n">
        <v>0.2</v>
      </c>
      <c r="F143" s="19"/>
      <c r="G143" s="81" t="n">
        <v>2</v>
      </c>
    </row>
    <row r="144" customFormat="false" ht="12.75" hidden="false" customHeight="false" outlineLevel="0" collapsed="false">
      <c r="B144" s="87"/>
      <c r="C144" s="18" t="n">
        <v>40756</v>
      </c>
      <c r="D144" s="45"/>
      <c r="E144" s="80" t="n">
        <v>0.2</v>
      </c>
      <c r="F144" s="19"/>
      <c r="G144" s="81" t="n">
        <v>2</v>
      </c>
    </row>
    <row r="145" customFormat="false" ht="12.75" hidden="false" customHeight="false" outlineLevel="0" collapsed="false">
      <c r="B145" s="87"/>
      <c r="C145" s="18" t="n">
        <v>40787</v>
      </c>
      <c r="D145" s="45"/>
      <c r="E145" s="80" t="n">
        <v>0.2</v>
      </c>
      <c r="F145" s="19"/>
      <c r="G145" s="81" t="n">
        <v>2</v>
      </c>
    </row>
    <row r="146" customFormat="false" ht="12.75" hidden="false" customHeight="false" outlineLevel="0" collapsed="false">
      <c r="B146" s="87"/>
      <c r="C146" s="18" t="n">
        <v>40817</v>
      </c>
      <c r="D146" s="45"/>
      <c r="E146" s="80" t="n">
        <v>0.2</v>
      </c>
      <c r="F146" s="19"/>
      <c r="G146" s="81" t="n">
        <v>2</v>
      </c>
    </row>
    <row r="147" customFormat="false" ht="12.75" hidden="false" customHeight="false" outlineLevel="0" collapsed="false">
      <c r="B147" s="87"/>
      <c r="C147" s="18" t="n">
        <v>40848</v>
      </c>
      <c r="D147" s="45"/>
      <c r="E147" s="80" t="n">
        <v>0.2</v>
      </c>
      <c r="F147" s="19"/>
      <c r="G147" s="81" t="n">
        <v>2</v>
      </c>
    </row>
    <row r="148" customFormat="false" ht="13.5" hidden="false" customHeight="false" outlineLevel="0" collapsed="false">
      <c r="B148" s="87"/>
      <c r="C148" s="82" t="n">
        <v>40878</v>
      </c>
      <c r="D148" s="47"/>
      <c r="E148" s="83" t="n">
        <v>0.2</v>
      </c>
      <c r="F148" s="23"/>
      <c r="G148" s="84" t="n">
        <v>2</v>
      </c>
    </row>
    <row r="149" customFormat="false" ht="39" hidden="false" customHeight="true" outlineLevel="0" collapsed="false">
      <c r="B149" s="59" t="s">
        <v>11</v>
      </c>
      <c r="C149" s="93" t="s">
        <v>12</v>
      </c>
      <c r="D149" s="94" t="n">
        <f aca="false">MAX(D5:D142)</f>
        <v>0.25</v>
      </c>
      <c r="E149" s="94"/>
      <c r="F149" s="94" t="n">
        <f aca="false">MAX(F5:F142)</f>
        <v>4</v>
      </c>
      <c r="G149" s="94"/>
    </row>
    <row r="150" customFormat="false" ht="26.25" hidden="false" customHeight="true" outlineLevel="0" collapsed="false">
      <c r="B150" s="65" t="s">
        <v>13</v>
      </c>
      <c r="C150" s="66" t="s">
        <v>12</v>
      </c>
      <c r="D150" s="95" t="s">
        <v>14</v>
      </c>
      <c r="E150" s="95"/>
      <c r="F150" s="95" t="s">
        <v>15</v>
      </c>
      <c r="G150" s="95"/>
    </row>
  </sheetData>
  <mergeCells count="18">
    <mergeCell ref="B1:G1"/>
    <mergeCell ref="B2:G2"/>
    <mergeCell ref="B5:B16"/>
    <mergeCell ref="B17:B28"/>
    <mergeCell ref="B29:B40"/>
    <mergeCell ref="B41:B52"/>
    <mergeCell ref="B53:B64"/>
    <mergeCell ref="B65:B76"/>
    <mergeCell ref="B77:B88"/>
    <mergeCell ref="B89:B100"/>
    <mergeCell ref="B101:B112"/>
    <mergeCell ref="B113:B124"/>
    <mergeCell ref="B125:B136"/>
    <mergeCell ref="B137:B148"/>
    <mergeCell ref="D149:E149"/>
    <mergeCell ref="F149:G149"/>
    <mergeCell ref="D150:E150"/>
    <mergeCell ref="F150:G150"/>
  </mergeCells>
  <printOptions headings="false" gridLines="false" gridLinesSet="true" horizontalCentered="true" verticalCentered="false"/>
  <pageMargins left="0.747916666666667" right="0.747916666666667" top="0.590277777777778" bottom="0.35416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6" activeCellId="0" sqref="J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2.7"/>
    <col collapsed="false" customWidth="false" hidden="false" outlineLevel="0" max="257" min="4" style="1" width="11.42"/>
  </cols>
  <sheetData>
    <row r="1" customFormat="false" ht="36.75" hidden="false" customHeight="true" outlineLevel="0" collapsed="false">
      <c r="A1" s="96" t="s">
        <v>18</v>
      </c>
      <c r="B1" s="96"/>
      <c r="C1" s="96"/>
    </row>
    <row r="2" customFormat="false" ht="15.75" hidden="false" customHeight="false" outlineLevel="0" collapsed="false">
      <c r="A2" s="97"/>
      <c r="B2" s="97"/>
    </row>
    <row r="3" customFormat="false" ht="21" hidden="false" customHeight="true" outlineLevel="0" collapsed="false">
      <c r="A3" s="98" t="s">
        <v>19</v>
      </c>
      <c r="B3" s="99" t="s">
        <v>20</v>
      </c>
      <c r="C3" s="99"/>
    </row>
    <row r="4" customFormat="false" ht="24" hidden="false" customHeight="true" outlineLevel="0" collapsed="false">
      <c r="A4" s="98"/>
      <c r="B4" s="75" t="s">
        <v>21</v>
      </c>
      <c r="C4" s="75" t="s">
        <v>22</v>
      </c>
    </row>
    <row r="5" customFormat="false" ht="12.75" hidden="false" customHeight="false" outlineLevel="0" collapsed="false">
      <c r="A5" s="100" t="n">
        <v>40179</v>
      </c>
      <c r="B5" s="101" t="n">
        <v>2060</v>
      </c>
      <c r="C5" s="102" t="n">
        <v>67.74</v>
      </c>
    </row>
    <row r="6" customFormat="false" ht="12.75" hidden="false" customHeight="false" outlineLevel="0" collapsed="false">
      <c r="A6" s="103" t="n">
        <v>40210</v>
      </c>
      <c r="B6" s="104" t="n">
        <v>646</v>
      </c>
      <c r="C6" s="105" t="n">
        <v>92.41</v>
      </c>
    </row>
    <row r="7" customFormat="false" ht="12.75" hidden="false" customHeight="false" outlineLevel="0" collapsed="false">
      <c r="A7" s="103" t="n">
        <v>40238</v>
      </c>
      <c r="B7" s="104" t="n">
        <v>3880</v>
      </c>
      <c r="C7" s="105" t="n">
        <v>143.31</v>
      </c>
    </row>
    <row r="8" customFormat="false" ht="12.75" hidden="false" customHeight="false" outlineLevel="0" collapsed="false">
      <c r="A8" s="103" t="n">
        <v>40269</v>
      </c>
      <c r="B8" s="104" t="n">
        <v>12000</v>
      </c>
      <c r="C8" s="105" t="n">
        <v>578.79</v>
      </c>
    </row>
    <row r="9" customFormat="false" ht="12.75" hidden="false" customHeight="false" outlineLevel="0" collapsed="false">
      <c r="A9" s="103" t="n">
        <v>40299</v>
      </c>
      <c r="B9" s="104" t="n">
        <v>7300</v>
      </c>
      <c r="C9" s="105" t="n">
        <v>934.2</v>
      </c>
    </row>
    <row r="10" customFormat="false" ht="12.75" hidden="false" customHeight="false" outlineLevel="0" collapsed="false">
      <c r="A10" s="103" t="n">
        <v>40330</v>
      </c>
      <c r="B10" s="104" t="n">
        <v>3040</v>
      </c>
      <c r="C10" s="105" t="n">
        <v>135.94</v>
      </c>
    </row>
    <row r="11" customFormat="false" ht="12.75" hidden="false" customHeight="false" outlineLevel="0" collapsed="false">
      <c r="A11" s="103" t="n">
        <v>40360</v>
      </c>
      <c r="B11" s="104" t="n">
        <v>10000</v>
      </c>
      <c r="C11" s="105" t="n">
        <v>234.46</v>
      </c>
    </row>
    <row r="12" customFormat="false" ht="12.75" hidden="false" customHeight="false" outlineLevel="0" collapsed="false">
      <c r="A12" s="103" t="n">
        <v>40391</v>
      </c>
      <c r="B12" s="104" t="n">
        <v>6000</v>
      </c>
      <c r="C12" s="105" t="n">
        <v>165.48</v>
      </c>
    </row>
    <row r="13" customFormat="false" ht="12.75" hidden="false" customHeight="false" outlineLevel="0" collapsed="false">
      <c r="A13" s="103" t="n">
        <v>40422</v>
      </c>
      <c r="B13" s="104" t="n">
        <v>10000</v>
      </c>
      <c r="C13" s="105" t="n">
        <v>627.35</v>
      </c>
    </row>
    <row r="14" customFormat="false" ht="12.75" hidden="false" customHeight="false" outlineLevel="0" collapsed="false">
      <c r="A14" s="103" t="n">
        <v>40452</v>
      </c>
      <c r="B14" s="104" t="n">
        <v>15000</v>
      </c>
      <c r="C14" s="105" t="n">
        <v>673.76</v>
      </c>
    </row>
    <row r="15" customFormat="false" ht="12.75" hidden="false" customHeight="false" outlineLevel="0" collapsed="false">
      <c r="A15" s="103" t="n">
        <v>40483</v>
      </c>
      <c r="B15" s="104" t="n">
        <v>35000</v>
      </c>
      <c r="C15" s="105" t="n">
        <v>1803.8</v>
      </c>
    </row>
    <row r="16" customFormat="false" ht="13.5" hidden="false" customHeight="false" outlineLevel="0" collapsed="false">
      <c r="A16" s="106" t="n">
        <v>40513</v>
      </c>
      <c r="B16" s="107" t="n">
        <v>20500</v>
      </c>
      <c r="C16" s="108" t="n">
        <v>1128</v>
      </c>
    </row>
    <row r="17" customFormat="false" ht="12.75" hidden="false" customHeight="false" outlineLevel="0" collapsed="false">
      <c r="A17" s="100" t="n">
        <v>40544</v>
      </c>
      <c r="B17" s="101" t="n">
        <v>12000</v>
      </c>
      <c r="C17" s="102" t="n">
        <v>218.78</v>
      </c>
    </row>
    <row r="18" customFormat="false" ht="12.75" hidden="false" customHeight="false" outlineLevel="0" collapsed="false">
      <c r="A18" s="103" t="n">
        <v>40575</v>
      </c>
      <c r="B18" s="104" t="n">
        <v>15000</v>
      </c>
      <c r="C18" s="105" t="n">
        <v>477.78</v>
      </c>
    </row>
    <row r="19" customFormat="false" ht="12.75" hidden="false" customHeight="false" outlineLevel="0" collapsed="false">
      <c r="A19" s="103" t="n">
        <v>40603</v>
      </c>
      <c r="B19" s="104" t="n">
        <v>54000</v>
      </c>
      <c r="C19" s="105" t="n">
        <v>1546</v>
      </c>
    </row>
    <row r="20" customFormat="false" ht="12.75" hidden="false" customHeight="false" outlineLevel="0" collapsed="false">
      <c r="A20" s="103" t="n">
        <v>40634</v>
      </c>
      <c r="B20" s="104" t="n">
        <v>35500</v>
      </c>
      <c r="C20" s="105" t="n">
        <v>2760</v>
      </c>
    </row>
    <row r="21" customFormat="false" ht="12.75" hidden="false" customHeight="false" outlineLevel="0" collapsed="false">
      <c r="A21" s="103" t="n">
        <v>40664</v>
      </c>
      <c r="B21" s="104" t="n">
        <v>55000</v>
      </c>
      <c r="C21" s="105" t="n">
        <v>4084</v>
      </c>
    </row>
    <row r="22" customFormat="false" ht="12.75" hidden="false" customHeight="false" outlineLevel="0" collapsed="false">
      <c r="A22" s="103" t="n">
        <v>40695</v>
      </c>
      <c r="B22" s="104" t="n">
        <v>32000</v>
      </c>
      <c r="C22" s="105" t="n">
        <v>857.35</v>
      </c>
    </row>
    <row r="23" customFormat="false" ht="13.5" hidden="false" customHeight="false" outlineLevel="0" collapsed="false">
      <c r="A23" s="109" t="n">
        <v>40725</v>
      </c>
      <c r="B23" s="110" t="n">
        <v>2600</v>
      </c>
      <c r="C23" s="111" t="n">
        <v>101.55</v>
      </c>
    </row>
    <row r="32" customFormat="false" ht="12.75" hidden="false" customHeight="false" outlineLevel="0" collapsed="false">
      <c r="B32" s="1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511805555555556" right="0.551388888888889" top="0.7875" bottom="0.472222222222222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5:21:34Z</dcterms:created>
  <dc:creator>YOLANDA ARBOLEDA</dc:creator>
  <dc:description/>
  <dc:language>en-US</dc:language>
  <cp:lastModifiedBy>usuario</cp:lastModifiedBy>
  <cp:lastPrinted>2011-08-09T21:20:08Z</cp:lastPrinted>
  <dcterms:modified xsi:type="dcterms:W3CDTF">2011-08-10T17:19:34Z</dcterms:modified>
  <cp:revision>0</cp:revision>
  <dc:subject/>
  <dc:title/>
</cp:coreProperties>
</file>