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Ejecucion 2011 " sheetId="1" state="visible" r:id="rId2"/>
    <sheet name="Ejecución Norte de Sant. 2011" sheetId="2" state="visible" r:id="rId3"/>
  </sheets>
  <definedNames>
    <definedName function="false" hidden="false" localSheetId="0" name="_xlnm.Print_Titles" vbProcedure="false">'Ejecucion 2011 '!$1:$7</definedName>
    <definedName function="false" hidden="true" localSheetId="0" name="_xlnm._FilterDatabase" vbProcedure="false">'Ejecucion 2011 '!$A$7:$L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8" authorId="0">
      <text>
        <r>
          <rPr>
            <b val="true"/>
            <sz val="8"/>
            <color rgb="FF000000"/>
            <rFont val="Tahoma"/>
            <family val="2"/>
          </rPr>
          <t xml:space="preserve">Dguerrero:
</t>
        </r>
        <r>
          <rPr>
            <sz val="8"/>
            <color rgb="FF000000"/>
            <rFont val="Tahoma"/>
            <family val="2"/>
          </rPr>
          <t xml:space="preserve">revisada en visita de obra con inconvenientes en (Km 0+900 - 2+000 - 3+500 - 5+000) rompimiento de via por incursion del rio, interrumcion total de via en le Km 3+500 por escombros en la vi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79</xdr:row>
                <xdr:rowOff>36</xdr:rowOff>
              </xdr:from>
              <xdr:to>
                <xdr:col>10</xdr:col>
                <xdr:colOff>51</xdr:colOff>
                <xdr:row>380</xdr:row>
                <xdr:rowOff>-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dguerrero:
</t>
        </r>
        <r>
          <rPr>
            <sz val="8"/>
            <color rgb="FF000000"/>
            <rFont val="Tahoma"/>
            <family val="2"/>
          </rPr>
          <t xml:space="preserve">construccion de ponton, aprobacion al je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0</xdr:rowOff>
              </xdr:from>
              <xdr:to>
                <xdr:col>8</xdr:col>
                <xdr:colOff>23</xdr:colOff>
                <xdr:row>28</xdr:row>
                <xdr:rowOff>6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Dguerrero:
</t>
        </r>
        <r>
          <rPr>
            <sz val="8"/>
            <color rgb="FF000000"/>
            <rFont val="Tahoma"/>
            <family val="2"/>
          </rPr>
          <t xml:space="preserve">revisada en visita de obra con inconvenientes en (Km 0+900 - 2+000 - 3+500 - 5+000) rompimiento de via por incursion del rio, interrumcion total de via en le Km 3+500 por escombros en la vi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20</xdr:col>
                <xdr:colOff>93</xdr:colOff>
                <xdr:row>24</xdr:row>
                <xdr:rowOff>4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dguerrero:
</t>
        </r>
        <r>
          <rPr>
            <sz val="8"/>
            <color rgb="FF000000"/>
            <rFont val="Tahoma"/>
            <family val="2"/>
          </rPr>
          <t xml:space="preserve">Falta la certificacion bancaria para poder retirar el Registro Presupuest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24</xdr:rowOff>
              </xdr:from>
              <xdr:to>
                <xdr:col>27</xdr:col>
                <xdr:colOff>37</xdr:colOff>
                <xdr:row>8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dguerrero:
</t>
        </r>
        <r>
          <rPr>
            <sz val="8"/>
            <color rgb="FF000000"/>
            <rFont val="Tahoma"/>
            <family val="2"/>
          </rPr>
          <t xml:space="preserve">Falta la certificacion bancaria para poder retirar el Registro Presupuest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34</xdr:rowOff>
              </xdr:from>
              <xdr:to>
                <xdr:col>27</xdr:col>
                <xdr:colOff>37</xdr:colOff>
                <xdr:row>17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2"/>
          </rPr>
          <t xml:space="preserve">Dguerrero:
</t>
        </r>
        <r>
          <rPr>
            <sz val="8"/>
            <color rgb="FF000000"/>
            <rFont val="Tahoma"/>
            <family val="2"/>
          </rPr>
          <t xml:space="preserve">Entregada en territorial correcion anexo 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4</xdr:row>
                <xdr:rowOff>35</xdr:rowOff>
              </xdr:from>
              <xdr:to>
                <xdr:col>28</xdr:col>
                <xdr:colOff>34</xdr:colOff>
                <xdr:row>6</xdr:row>
                <xdr:rowOff>1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dguerrero:
</t>
        </r>
        <r>
          <rPr>
            <sz val="8"/>
            <color rgb="FF000000"/>
            <rFont val="Tahoma"/>
            <family val="2"/>
          </rPr>
          <t xml:space="preserve">enviada a aprobacion el 4/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3</xdr:row>
                <xdr:rowOff>41</xdr:rowOff>
              </xdr:from>
              <xdr:to>
                <xdr:col>28</xdr:col>
                <xdr:colOff>114</xdr:colOff>
                <xdr:row>5</xdr:row>
                <xdr:rowOff>20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2"/>
          </rPr>
          <t xml:space="preserve">dguerrero:
</t>
        </r>
        <r>
          <rPr>
            <sz val="8"/>
            <color rgb="FF000000"/>
            <rFont val="Tahoma"/>
            <family val="2"/>
          </rPr>
          <t xml:space="preserve">enviada a aprobación la modif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4</xdr:row>
                <xdr:rowOff>35</xdr:rowOff>
              </xdr:from>
              <xdr:to>
                <xdr:col>29</xdr:col>
                <xdr:colOff>21</xdr:colOff>
                <xdr:row>5</xdr:row>
                <xdr:rowOff>4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</rPr>
          <t xml:space="preserve">dguerrero:
</t>
        </r>
        <r>
          <rPr>
            <sz val="8"/>
            <color rgb="FF000000"/>
            <rFont val="Tahoma"/>
            <family val="2"/>
          </rPr>
          <t xml:space="preserve">Teniendo en cuenta que el amparo de anticipo hace referencia al buan manejo del desembo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5</xdr:row>
                <xdr:rowOff>34</xdr:rowOff>
              </xdr:from>
              <xdr:to>
                <xdr:col>29</xdr:col>
                <xdr:colOff>30</xdr:colOff>
                <xdr:row>8</xdr:row>
                <xdr:rowOff>3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8"/>
            <color rgb="FF000000"/>
            <rFont val="Tahoma"/>
            <family val="2"/>
          </rPr>
          <t xml:space="preserve">Dguerrero:
</t>
        </r>
        <r>
          <rPr>
            <sz val="8"/>
            <color rgb="FF000000"/>
            <rFont val="Tahoma"/>
            <family val="2"/>
          </rPr>
          <t xml:space="preserve">entregada en territorial 28/7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6</xdr:row>
                <xdr:rowOff>9</xdr:rowOff>
              </xdr:from>
              <xdr:to>
                <xdr:col>28</xdr:col>
                <xdr:colOff>-14</xdr:colOff>
                <xdr:row>18</xdr:row>
                <xdr:rowOff>4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2"/>
          </rPr>
          <t xml:space="preserve">Dguerrero:
</t>
        </r>
        <r>
          <rPr>
            <sz val="8"/>
            <color rgb="FF000000"/>
            <rFont val="Tahoma"/>
            <family val="2"/>
          </rPr>
          <t xml:space="preserve">entregada en territorial 28/7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8</xdr:row>
                <xdr:rowOff>9</xdr:rowOff>
              </xdr:from>
              <xdr:to>
                <xdr:col>28</xdr:col>
                <xdr:colOff>-14</xdr:colOff>
                <xdr:row>20</xdr:row>
                <xdr:rowOff>9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2"/>
          </rPr>
          <t xml:space="preserve">Dguerrero:
</t>
        </r>
        <r>
          <rPr>
            <sz val="8"/>
            <color rgb="FF000000"/>
            <rFont val="Tahoma"/>
            <family val="2"/>
          </rPr>
          <t xml:space="preserve">entregada en territorial 28/7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3</xdr:row>
                <xdr:rowOff>11</xdr:rowOff>
              </xdr:from>
              <xdr:to>
                <xdr:col>28</xdr:col>
                <xdr:colOff>-14</xdr:colOff>
                <xdr:row>24</xdr:row>
                <xdr:rowOff>3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</rPr>
          <t xml:space="preserve">dguerrero:
</t>
        </r>
        <r>
          <rPr>
            <sz val="8"/>
            <color rgb="FF000000"/>
            <rFont val="Tahoma"/>
            <family val="2"/>
          </rPr>
          <t xml:space="preserve">Presupuesto revisado y aprobad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3</xdr:row>
                <xdr:rowOff>41</xdr:rowOff>
              </xdr:from>
              <xdr:to>
                <xdr:col>28</xdr:col>
                <xdr:colOff>114</xdr:colOff>
                <xdr:row>5</xdr:row>
                <xdr:rowOff>20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guerrero:
</t>
        </r>
        <r>
          <rPr>
            <sz val="8"/>
            <color rgb="FF000000"/>
            <rFont val="Tahoma"/>
            <family val="2"/>
          </rPr>
          <t xml:space="preserve">Presupuesto revisado y aprobad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4</xdr:row>
                <xdr:rowOff>35</xdr:rowOff>
              </xdr:from>
              <xdr:to>
                <xdr:col>28</xdr:col>
                <xdr:colOff>114</xdr:colOff>
                <xdr:row>5</xdr:row>
                <xdr:rowOff>65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2"/>
          </rPr>
          <t xml:space="preserve">dguerrero:
</t>
        </r>
        <r>
          <rPr>
            <sz val="8"/>
            <color rgb="FF000000"/>
            <rFont val="Tahoma"/>
            <family val="2"/>
          </rPr>
          <t xml:space="preserve">Presupuesto revisado y aprobad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5</xdr:row>
                <xdr:rowOff>34</xdr:rowOff>
              </xdr:from>
              <xdr:to>
                <xdr:col>29</xdr:col>
                <xdr:colOff>0</xdr:colOff>
                <xdr:row>7</xdr:row>
                <xdr:rowOff>1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8"/>
            <color rgb="FF000000"/>
            <rFont val="Tahoma"/>
            <family val="2"/>
          </rPr>
          <t xml:space="preserve">dguerrero:
</t>
        </r>
        <r>
          <rPr>
            <sz val="8"/>
            <color rgb="FF000000"/>
            <rFont val="Tahoma"/>
            <family val="2"/>
          </rPr>
          <t xml:space="preserve">Presupuesto revisado y aprobad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5</xdr:row>
                <xdr:rowOff>34</xdr:rowOff>
              </xdr:from>
              <xdr:to>
                <xdr:col>28</xdr:col>
                <xdr:colOff>114</xdr:colOff>
                <xdr:row>16</xdr:row>
                <xdr:rowOff>3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2"/>
          </rPr>
          <t xml:space="preserve">dguerrero:
</t>
        </r>
        <r>
          <rPr>
            <sz val="8"/>
            <color rgb="FF000000"/>
            <rFont val="Tahoma"/>
            <family val="2"/>
          </rPr>
          <t xml:space="preserve">Presupuesto revisado y aprobad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6</xdr:row>
                <xdr:rowOff>9</xdr:rowOff>
              </xdr:from>
              <xdr:to>
                <xdr:col>28</xdr:col>
                <xdr:colOff>114</xdr:colOff>
                <xdr:row>17</xdr:row>
                <xdr:rowOff>37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Tahoma"/>
            <family val="2"/>
          </rPr>
          <t xml:space="preserve">dguerrero:
</t>
        </r>
        <r>
          <rPr>
            <sz val="8"/>
            <color rgb="FF000000"/>
            <rFont val="Tahoma"/>
            <family val="2"/>
          </rPr>
          <t xml:space="preserve">Presupuesto revisado y aprobad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8</xdr:row>
                <xdr:rowOff>9</xdr:rowOff>
              </xdr:from>
              <xdr:to>
                <xdr:col>28</xdr:col>
                <xdr:colOff>114</xdr:colOff>
                <xdr:row>19</xdr:row>
                <xdr:rowOff>37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Tahoma"/>
            <family val="2"/>
          </rPr>
          <t xml:space="preserve">dguerrero:
</t>
        </r>
        <r>
          <rPr>
            <sz val="8"/>
            <color rgb="FF000000"/>
            <rFont val="Tahoma"/>
            <family val="2"/>
          </rPr>
          <t xml:space="preserve">Presupuesto revisado y aprobad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9</xdr:row>
                <xdr:rowOff>9</xdr:rowOff>
              </xdr:from>
              <xdr:to>
                <xdr:col>28</xdr:col>
                <xdr:colOff>114</xdr:colOff>
                <xdr:row>20</xdr:row>
                <xdr:rowOff>39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8"/>
            <color rgb="FF000000"/>
            <rFont val="Tahoma"/>
            <family val="2"/>
          </rPr>
          <t xml:space="preserve">dguerrero:
</t>
        </r>
        <r>
          <rPr>
            <sz val="8"/>
            <color rgb="FF000000"/>
            <rFont val="Tahoma"/>
            <family val="2"/>
          </rPr>
          <t xml:space="preserve">Presupuesto revisado y aprobad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1</xdr:row>
                <xdr:rowOff>10</xdr:rowOff>
              </xdr:from>
              <xdr:to>
                <xdr:col>28</xdr:col>
                <xdr:colOff>114</xdr:colOff>
                <xdr:row>22</xdr:row>
                <xdr:rowOff>40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2"/>
          </rPr>
          <t xml:space="preserve">dguerrero:
</t>
        </r>
        <r>
          <rPr>
            <sz val="8"/>
            <color rgb="FF000000"/>
            <rFont val="Tahoma"/>
            <family val="2"/>
          </rPr>
          <t xml:space="preserve">Presupuesto revisado y aprobad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3</xdr:row>
                <xdr:rowOff>11</xdr:rowOff>
              </xdr:from>
              <xdr:to>
                <xdr:col>28</xdr:col>
                <xdr:colOff>114</xdr:colOff>
                <xdr:row>24</xdr:row>
                <xdr:rowOff>38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8"/>
            <color rgb="FF000000"/>
            <rFont val="Tahoma"/>
            <family val="2"/>
          </rPr>
          <t xml:space="preserve">dguerrero:
</t>
        </r>
        <r>
          <rPr>
            <sz val="8"/>
            <color rgb="FF000000"/>
            <rFont val="Tahoma"/>
            <family val="2"/>
          </rPr>
          <t xml:space="preserve">Presupuesto revisado y aprobad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4</xdr:row>
                <xdr:rowOff>10</xdr:rowOff>
              </xdr:from>
              <xdr:to>
                <xdr:col>28</xdr:col>
                <xdr:colOff>114</xdr:colOff>
                <xdr:row>25</xdr:row>
                <xdr:rowOff>38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8"/>
            <color rgb="FF000000"/>
            <rFont val="Tahoma"/>
            <family val="2"/>
          </rPr>
          <t xml:space="preserve">dguerrero:
</t>
        </r>
        <r>
          <rPr>
            <sz val="8"/>
            <color rgb="FF000000"/>
            <rFont val="Tahoma"/>
            <family val="2"/>
          </rPr>
          <t xml:space="preserve">Presupuesto revisado y aprobad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13</xdr:rowOff>
              </xdr:from>
              <xdr:to>
                <xdr:col>28</xdr:col>
                <xdr:colOff>114</xdr:colOff>
                <xdr:row>2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1" uniqueCount="1426">
  <si>
    <t xml:space="preserve">MINISTERIO DE TRANSPORTE</t>
  </si>
  <si>
    <t xml:space="preserve">INSTITUTO NACIONAL DE VIAS</t>
  </si>
  <si>
    <t xml:space="preserve">SUBDIRECCION RED TERCIARIA Y FERREA</t>
  </si>
  <si>
    <t xml:space="preserve">CONVENIOS VIGENCIA 2011 </t>
  </si>
  <si>
    <t xml:space="preserve">Programa Caminos para la Prosperidad</t>
  </si>
  <si>
    <t xml:space="preserve">DPTO</t>
  </si>
  <si>
    <t xml:space="preserve">Convenio No.</t>
  </si>
  <si>
    <t xml:space="preserve">Fecha de Suscripción</t>
  </si>
  <si>
    <t xml:space="preserve">MUNICIPIO</t>
  </si>
  <si>
    <t xml:space="preserve">PROYECTO</t>
  </si>
  <si>
    <t xml:space="preserve">Vr Convenio</t>
  </si>
  <si>
    <t xml:space="preserve">Observaciones</t>
  </si>
  <si>
    <t xml:space="preserve">Tel:</t>
  </si>
  <si>
    <t xml:space="preserve">observaciones</t>
  </si>
  <si>
    <t xml:space="preserve">ANTIOQUIA</t>
  </si>
  <si>
    <t xml:space="preserve">365-11        </t>
  </si>
  <si>
    <t xml:space="preserve">16 de junio de 2011</t>
  </si>
  <si>
    <t xml:space="preserve">Maceo</t>
  </si>
  <si>
    <t xml:space="preserve">MEJORAMIENTO Y MANTENIMIENTO DE LA VÍA LA SUSANA EN EL MUNICIPIO DE MACEO, DEPARTAMENTO DE ANTIOQUIA.</t>
  </si>
  <si>
    <t xml:space="preserve">En Ejecución</t>
  </si>
  <si>
    <t xml:space="preserve">366-11        </t>
  </si>
  <si>
    <t xml:space="preserve">San Carlos</t>
  </si>
  <si>
    <t xml:space="preserve">MEJORAMIENTO Y MANTENIMIENTO DE LA VÍA SAN CARLOS - EL TABOR EN EL MUNICIPIO DE SAN CARLOS, DEPARTAMENTO DE ANTIOQUIA.</t>
  </si>
  <si>
    <t xml:space="preserve">370-11        </t>
  </si>
  <si>
    <t xml:space="preserve">Yalí</t>
  </si>
  <si>
    <t xml:space="preserve">MEJORAMIENTO Y MANTENIMIENTO DE LA VÍA YALÍ – MONTAÑITA – ATILLO – LA CUEVA EN EL MUNICIPIO DE YALÍ, DEPARTAMENTO DE ANTIOQUIA.</t>
  </si>
  <si>
    <t xml:space="preserve">371-11        </t>
  </si>
  <si>
    <t xml:space="preserve">Girardota</t>
  </si>
  <si>
    <t xml:space="preserve">MEJORAMIENTO Y MANTENIMIENTO DE LA VÍA SAN ANDRES - MERCEDES ABREGO EN EL MUNICIPIO DE GIRARDOTA, DEPARTAMENTO DE ANTIOQUIA.</t>
  </si>
  <si>
    <t xml:space="preserve">En Legalización</t>
  </si>
  <si>
    <t xml:space="preserve">374-11        </t>
  </si>
  <si>
    <t xml:space="preserve">17 de junio de 2011</t>
  </si>
  <si>
    <t xml:space="preserve">San Francisco</t>
  </si>
  <si>
    <t xml:space="preserve">MEJORAMIENTO Y MANTENIMIENTO DE LA VÍA AUTOPISTA MEDELLÍN - BOGOTA - AQUITANIA EN EL MUNICIPIO DE SAN FRANCISCO, DEPARTAMENTO DE ANTIOQUIA.</t>
  </si>
  <si>
    <t xml:space="preserve">368-11        </t>
  </si>
  <si>
    <t xml:space="preserve">San Rafael</t>
  </si>
  <si>
    <t xml:space="preserve">MEJORAMIENTO Y MANTENIMIENTO DE LA VÍA ARENAL - LA RAPIDA EN EL MUNICIPIO DE SAN RAFAEL, DEPARTAMENTO DE ANTIOQUIA.</t>
  </si>
  <si>
    <t xml:space="preserve">364-11        </t>
  </si>
  <si>
    <t xml:space="preserve">Bello</t>
  </si>
  <si>
    <t xml:space="preserve">MEJORAMIENTO Y MANTENIMIENTO DE LA VÍA BARRIO EL CARMELO – VEREDA HATO VIEJO EN EL MUNICIPIO DE BELLO, DEPARTAMENTO DE ANTIOQUIA.</t>
  </si>
  <si>
    <t xml:space="preserve">367-11        </t>
  </si>
  <si>
    <t xml:space="preserve">El Bagre</t>
  </si>
  <si>
    <t xml:space="preserve">MEJORAMIENTO Y MANTENIMIENTO DE LA VÍA EL BAGRE - PUERTO CLAVER EN EL MUNICIPIO DE EL BAGRE, DEPARTAMENTO DE ANTIOQUIA.</t>
  </si>
  <si>
    <t xml:space="preserve">389-11        </t>
  </si>
  <si>
    <t xml:space="preserve">20 de junio de 2011</t>
  </si>
  <si>
    <t xml:space="preserve">La Ceja</t>
  </si>
  <si>
    <t xml:space="preserve">MEJORAMIENTO Y MANTENIMIENTO DE LA VÍA SAN JOSÉ EN EL MUNICIPIO DE LA CEJA, DEPARTAMENTO DE ANTIOQUIA.</t>
  </si>
  <si>
    <t xml:space="preserve">411-11        </t>
  </si>
  <si>
    <t xml:space="preserve">Anorí</t>
  </si>
  <si>
    <t xml:space="preserve">MEJORAMIENTO Y MANTENIMIENTO DE LA VÍA ANORÍ - DOS BOCAS EN EL MUNICIPIO DE ANORÍ, DEPARTAMENTO DE ANTIOQUIA.</t>
  </si>
  <si>
    <t xml:space="preserve">403-11        </t>
  </si>
  <si>
    <t xml:space="preserve">Cañasgordas</t>
  </si>
  <si>
    <t xml:space="preserve">MEJORAMIENTO Y MANTENIMIENTO DE LA VÍA RUBICON - SAN PASCUAL EN EL MUNICIPIO DE CAÑASGORDAS, DEPARTAMENTO DE ANTIOQUIA.</t>
  </si>
  <si>
    <t xml:space="preserve">396-11        </t>
  </si>
  <si>
    <t xml:space="preserve">Copacabana</t>
  </si>
  <si>
    <t xml:space="preserve">MEJORAMIENTO Y MANTENIMIENTO DE LA VÍA PEÑOLCITO EN EL MUNICIPIO DE COPACABANA, DEPARTAMENTO DE ANTIOQUIA.</t>
  </si>
  <si>
    <t xml:space="preserve">426-11        </t>
  </si>
  <si>
    <t xml:space="preserve">21 de junio de 2011</t>
  </si>
  <si>
    <t xml:space="preserve">Urrao</t>
  </si>
  <si>
    <t xml:space="preserve">MEJORAMIENTO Y MANTENIMIENTO DE LA VÍA URRAO - LA ENCARNACIÓN EN EL MUNICIPIO DE URRAO, DEPARTAMENTO DE ANTIOQUIA.</t>
  </si>
  <si>
    <t xml:space="preserve">388-11        </t>
  </si>
  <si>
    <t xml:space="preserve">Amagá</t>
  </si>
  <si>
    <t xml:space="preserve">MEJORAMIENTO Y MANTENIMIENTO DE LA VÍA LA PLANTA - VEREDA EL CEDRO EN EL MUNICIPIO DE AMAGÁ, DEPARTAMENTO DE ANTIOQUIA.</t>
  </si>
  <si>
    <t xml:space="preserve">369-11        </t>
  </si>
  <si>
    <t xml:space="preserve">Yondó</t>
  </si>
  <si>
    <t xml:space="preserve">MEJORAMIENTO Y MANTENIMIENTO DE LA VÍA  YE DE MARLEY - VEREDA SAN FRANCISCO EN EL MUNICIPIO DE YONDÓ, DEPARTAMENTO DE ANTIOQUIA.</t>
  </si>
  <si>
    <t xml:space="preserve">506-11        </t>
  </si>
  <si>
    <t xml:space="preserve">23 de junio de 2011</t>
  </si>
  <si>
    <t xml:space="preserve">Angelópolis</t>
  </si>
  <si>
    <t xml:space="preserve">MEJORAMIENTO Y MANTENIMIENTO DE LA VÍA ANGELOPOLIS – SANTANA EN EL MUNICIPIO DE ANGELOPOLIS, DEPARTAMENTO DE ANTIOQUIA.</t>
  </si>
  <si>
    <t xml:space="preserve">394-11        </t>
  </si>
  <si>
    <t xml:space="preserve">Betania</t>
  </si>
  <si>
    <t xml:space="preserve">MEJORAMIENTO Y MANTENIMIENTO DE LA VÍA LA FE - LA LIBIA - LA CAMELIA EN EL MUNICIPIO DE BETANIA, DEPARTAMENTO DE ANTIOQUIA.</t>
  </si>
  <si>
    <t xml:space="preserve">500-11        </t>
  </si>
  <si>
    <t xml:space="preserve">El Peñol</t>
  </si>
  <si>
    <t xml:space="preserve">MEJORAMIENTO Y MANTENIMIENTO DE LA VÍA PALESTINA – EL MORRO – EL UVITAL EN EL MUNICIPIO DE EL PEÑOL, DEPARTAMENTO DE ANTIOQUIA.</t>
  </si>
  <si>
    <t xml:space="preserve">409-11        </t>
  </si>
  <si>
    <t xml:space="preserve">San Andrés de Cuerquia</t>
  </si>
  <si>
    <t xml:space="preserve">MEJORAMIENTO Y MANTENIMIENTO DE LA VÍA CASA DE TEJA EN EL MUNICIPIO DE SAN ANDRÉS DE CUERQUIA, DEPARTAMENTO DE ANTIOQUIA.</t>
  </si>
  <si>
    <t xml:space="preserve">440-11        </t>
  </si>
  <si>
    <t xml:space="preserve">Cocorná</t>
  </si>
  <si>
    <t xml:space="preserve">MEJORAMIENTO Y MANTENIMIENTO DE LA VÍA LA VIADAL (LA RAÍZ)- COCORNÁ EN EL MUNICIPIO DE COCORNÁ, DEPARTAMENTO DE ANTIOQUIA.</t>
  </si>
  <si>
    <t xml:space="preserve">397-11        </t>
  </si>
  <si>
    <t xml:space="preserve">San José de La Montaña</t>
  </si>
  <si>
    <t xml:space="preserve">MEJORAMIENTO Y MANTENIMIENTO DE LA VÍA CAMBURE EN EL MUNICIPIO DE SAN JOSÉ DE LA MONTAÑA, DEPARTAMENTO DE ANTIOQUIA.</t>
  </si>
  <si>
    <t xml:space="preserve">503-11        </t>
  </si>
  <si>
    <t xml:space="preserve">Ciudad Bolívar</t>
  </si>
  <si>
    <t xml:space="preserve">MEJORAMIENTO Y MANTENIMIENTO DE LA VÍA SAN MIGUEL – AMARANTO – ALFONSO LÓPEZ EN EL MUNICIPIO DE CIUDAD BOLÍVAR, DEPARTAMENTO DE ANTIOQUIA.</t>
  </si>
  <si>
    <t xml:space="preserve">546-11        </t>
  </si>
  <si>
    <t xml:space="preserve">Venecia</t>
  </si>
  <si>
    <t xml:space="preserve">MEJORAMIENTO Y MANTENIMIENTO DE LA VÍA REMOLINO – EL RINCON EN EL MUNICIPIO DE VENECIA DEL DEPARTAMENTO DE ANTIOQUIA.</t>
  </si>
  <si>
    <t xml:space="preserve">540-11        </t>
  </si>
  <si>
    <t xml:space="preserve">Frontino</t>
  </si>
  <si>
    <t xml:space="preserve">MEJORAMIENTO Y MANTENIMIENTO DE LA VÍA NUTIBARA – LA BLANQUITA EN EL MUNICIPIO DE FRONTINO DEL DEPARTAMENTO DE ANTIOQUIA.</t>
  </si>
  <si>
    <t xml:space="preserve">502-11        </t>
  </si>
  <si>
    <t xml:space="preserve">El Retiro</t>
  </si>
  <si>
    <t xml:space="preserve">MEJORAMIENTO Y MANTENIMIENTO DE LA VÍA EL RETIRO – MONTEBELLO EN EL MUNICIPIO DE EL RETIRO DEL DEPARTAMENTO DE ANTIOQUIA.</t>
  </si>
  <si>
    <t xml:space="preserve">547-11        </t>
  </si>
  <si>
    <t xml:space="preserve">Carepa</t>
  </si>
  <si>
    <t xml:space="preserve">MEJORAMIENTO Y MANTENIMIENTO DE LA VÍA CASA VERDE – BOSQUE LOS ALMENDROS EN EL MUNICIPIO DE CAREPA DEL DEPARTAMENTO DE ANTIOQUIA.</t>
  </si>
  <si>
    <t xml:space="preserve">492-11        </t>
  </si>
  <si>
    <t xml:space="preserve">Santa Bárbara</t>
  </si>
  <si>
    <t xml:space="preserve">MEJORAMIENTO Y MANTENIMIENTO DE LAS VÍAS ATANASIO, LA ANTENA – PALO NEGRO, QUIEBRA DE GUAMITO – DAMASCO EN EL MUNICIPIO DE SANTA BÁRBARA, DEPARTAMENTO DE ANTIOQUIA.</t>
  </si>
  <si>
    <t xml:space="preserve">581-11        </t>
  </si>
  <si>
    <t xml:space="preserve">28 de junio de 2011</t>
  </si>
  <si>
    <t xml:space="preserve">San Vicente</t>
  </si>
  <si>
    <t xml:space="preserve">MEJORAMIENTO Y MANTENIMIENTO DE LA VÍA CIRCUNVALAR CORRIENTES EN EL MUNICIPIO DE SAN VICENTE, DEPARTAMENTO DE ANTIOQUIA.</t>
  </si>
  <si>
    <t xml:space="preserve">687-11        </t>
  </si>
  <si>
    <t xml:space="preserve">29 de junio de 2011</t>
  </si>
  <si>
    <t xml:space="preserve">San Roque</t>
  </si>
  <si>
    <t xml:space="preserve">MEJORAMIENTO Y MANTENIMIENTO DE LA VÍA LA MORA EN EL MUNICIPIO DE SAN ROQUE DEL DEPARTAMENTO DE ANTIOQUIA.</t>
  </si>
  <si>
    <t xml:space="preserve">504-11        </t>
  </si>
  <si>
    <t xml:space="preserve">Abejorral</t>
  </si>
  <si>
    <t xml:space="preserve">MEJORAMIENTO Y MANTENIMIENTO DE LA VÍA ABEJORRAL - GRANADILLON - PURIMA EN EL MUNICIPIO DE ABEJORRAL, DEPARTAMENTO DE ANTIOQUIA.</t>
  </si>
  <si>
    <t xml:space="preserve">642-11        </t>
  </si>
  <si>
    <t xml:space="preserve">Nariño</t>
  </si>
  <si>
    <t xml:space="preserve">MEJORAMIENTO Y MANTENIMIENTO DE LA VÍA PUENTE LINDA – PUERTO VENUS EN EL MUNICIPIO DE NARIÑO DEL DEPARTAMENTO DE ANTIOQUIA.</t>
  </si>
  <si>
    <t xml:space="preserve">582-11        </t>
  </si>
  <si>
    <t xml:space="preserve">San Jerónimo</t>
  </si>
  <si>
    <t xml:space="preserve">MEJORAMIENTO Y MANTENIMIENTO DE LA VÍA CRUCE VÍA AL MAR – LOS GUAYABOS EN EL MUNICIPIO DE SAN JERONIMO DEL DEPARTAMENTO DE ANTIOQUIA.</t>
  </si>
  <si>
    <t xml:space="preserve">501-11        </t>
  </si>
  <si>
    <t xml:space="preserve">Santa Rosa de Osos</t>
  </si>
  <si>
    <t xml:space="preserve">MEJORAMIENTO Y MANTENIMIENTO DE LAS VIAS EL TURCO – SAN JOSÉ DELA AHUMADA Y MALAMBO – ESCUELA PLAYA LARGA EN EL MUNICIPIO DE SANTA ROSA DE OSOS DEL DEPARTAMENTO DE ANTIOQUIA.</t>
  </si>
  <si>
    <t xml:space="preserve">499-11        </t>
  </si>
  <si>
    <t xml:space="preserve">Támesis</t>
  </si>
  <si>
    <t xml:space="preserve">MEJORAMIENTO Y MANTENIMIENTO DE LA VÍA TAMESIS - LA PLANTA EN EL MUNICIPIO DE TÁMESIS, DEPARTAMENTO DE ANTIOQUIA.</t>
  </si>
  <si>
    <t xml:space="preserve">556-11        </t>
  </si>
  <si>
    <t xml:space="preserve">24 de junio de 2011</t>
  </si>
  <si>
    <t xml:space="preserve">Belmira</t>
  </si>
  <si>
    <t xml:space="preserve">MEJORAMIENTO Y MANTENIMIENTO DE LAS VÍAS ZAFRA, RIO ARRIBA, LA SALAZAR Y LA MIEL EN EL MUNICIPIO DE BELMIRA DEL DEPARTAMENTO DE ANTIOQUIA.</t>
  </si>
  <si>
    <t xml:space="preserve">493-11        </t>
  </si>
  <si>
    <t xml:space="preserve">Cisneros</t>
  </si>
  <si>
    <t xml:space="preserve">MEJORAMIENTO Y MANTENIMIENTO DE LAS VÍAS EL LIMÓN, BELLAVISTA - SABANALARGA EN EL MUNICIPIO DE CISNEROS, DEPARTAMENTO DE ANTIOQUIA.</t>
  </si>
  <si>
    <t xml:space="preserve">427-11        </t>
  </si>
  <si>
    <t xml:space="preserve">Granada</t>
  </si>
  <si>
    <t xml:space="preserve">MEJORAMIENTO Y MANTENIMIENTO DE LA VÍA SAN ESTEBAN – GALILEA – SANTA ANA EN EL MUNICIPIO DE GRANADA, DEPARTAMENTO DE ANTIOQUIA.</t>
  </si>
  <si>
    <t xml:space="preserve">TOTAL ANTIOQUIA</t>
  </si>
  <si>
    <t xml:space="preserve">Arauca</t>
  </si>
  <si>
    <t xml:space="preserve">567 DE 2011</t>
  </si>
  <si>
    <t xml:space="preserve">Municipio de Fortul</t>
  </si>
  <si>
    <t xml:space="preserve">MEJORAMIENTO Y MANTENIMIENTO VIA CARANAL - ALTO BELLO, MUNICIPIO DE FORTUL, DEPARTAMENTO DE  ARAUCA</t>
  </si>
  <si>
    <t xml:space="preserve">EN EJECUCIÓN</t>
  </si>
  <si>
    <t xml:space="preserve">575 DE 2011</t>
  </si>
  <si>
    <t xml:space="preserve">Municipio de Saravena</t>
  </si>
  <si>
    <t xml:space="preserve">MEJORAMIENTO Y MANTENIMIENTO VIA BARRANCONES - LAS PALMERAS, MUNICIPIO DE SARAVENA, DEPARTAMENTO DE  ARAUCA</t>
  </si>
  <si>
    <t xml:space="preserve">738 DE 2011</t>
  </si>
  <si>
    <t xml:space="preserve">Municipio de Tame</t>
  </si>
  <si>
    <t xml:space="preserve">MEJORAMIENTO Y MANTENIMIENTO VÍA MAPOY – PUNAPUNA, MUNICIPIO DE TAME, DEPARTAMENTO DE ARAUCA </t>
  </si>
  <si>
    <t xml:space="preserve">TOTAL ARAUCA</t>
  </si>
  <si>
    <t xml:space="preserve">ATLANTICO</t>
  </si>
  <si>
    <t xml:space="preserve">387 DE 2011 </t>
  </si>
  <si>
    <t xml:space="preserve">(20-JUN-2011)</t>
  </si>
  <si>
    <t xml:space="preserve">GALAPA </t>
  </si>
  <si>
    <t xml:space="preserve">MEJORAMIENTO Y MANTENIMIENTO DE LA VIA GALAPA - PETRONITAS - ALPES DE SEVILLA, MUNICIPIO DE GALAPA, DEPARTAMENTO DEL ATLANTICO.</t>
  </si>
  <si>
    <t xml:space="preserve">470 DE 2011 </t>
  </si>
  <si>
    <t xml:space="preserve">(22-JUN-2011)</t>
  </si>
  <si>
    <t xml:space="preserve">PONEDERA </t>
  </si>
  <si>
    <t xml:space="preserve">MEJORAMIENTO Y MANTENIMIENTO DE LAS VIAS PASO LAS CARAS, CAMINO LOS CALLEJONES Y CAMINO LOMITA DE ARENA - EL UVERO, EN EL MUNICIPIO DE PONEDERA, DEPARTAMENTO DEL ATLANTICO.</t>
  </si>
  <si>
    <t xml:space="preserve">583 DE 2011 </t>
  </si>
  <si>
    <t xml:space="preserve">(28-JUN-2011)</t>
  </si>
  <si>
    <t xml:space="preserve">BARANOA </t>
  </si>
  <si>
    <t xml:space="preserve">MEJORAMIENTO Y MANTENIMIENTO DE LA VIA No. 4 CAMINO EL MAMON, MUNICIPIO DE BARANOA, DEPARTAMENTO DE ATLANTICO.</t>
  </si>
  <si>
    <t xml:space="preserve">584 DE 2011 </t>
  </si>
  <si>
    <t xml:space="preserve">PUERTO COLOMBIA </t>
  </si>
  <si>
    <t xml:space="preserve">MEJORAMIENTO Y MANTENIMIENTO DE LA VIA CARATAL EN EL MUNICIPIO DE PUERTO COLOMBIA, DEPARTAMENTO DE ATLANTICO.</t>
  </si>
  <si>
    <t xml:space="preserve">585 DE 2011 </t>
  </si>
  <si>
    <t xml:space="preserve">SUAN </t>
  </si>
  <si>
    <t xml:space="preserve">MEJORAMIENTO Y MANTENIMIENTO DE LA VIA CAMINO SAN NICOLAS DEL NORTE, MUNICIPIO DE SUAN, DEPARTAMENTO DEL ATLANTICO.</t>
  </si>
  <si>
    <t xml:space="preserve">586 DE 2011 </t>
  </si>
  <si>
    <t xml:space="preserve">LURUACO </t>
  </si>
  <si>
    <t xml:space="preserve">MEJORAMIENTO Y MANTENIMIENTO DE LA VIA PALMAR DE CANDELARIA - AGUAS HEDIONDAS, MUNICIPIO DE LURUACO, DEPARTAMENTO DEL ATLANTICO.</t>
  </si>
  <si>
    <t xml:space="preserve">594 DE 2011 </t>
  </si>
  <si>
    <t xml:space="preserve">SABANAGRANDE </t>
  </si>
  <si>
    <t xml:space="preserve">MEJORAMIENTO Y MANTENIMIENTO VIA AL ACUEDUCTO EN EL MUNICIPIO DE SABANAGRANDE, DEPARTAMENTO DE ATLANTICO.</t>
  </si>
  <si>
    <t xml:space="preserve">628 DE 2011 </t>
  </si>
  <si>
    <t xml:space="preserve">USIACURI </t>
  </si>
  <si>
    <t xml:space="preserve">MEJORAMIENTO Y MANTENIMIENTO DE LA VIA USIACURI - AGUAS FRIAS - SABANITA, MUNICIPIO DE USIACURI, DEPARTAMENTO DEL ATLANTICO.</t>
  </si>
  <si>
    <t xml:space="preserve">638 DE 2011 </t>
  </si>
  <si>
    <t xml:space="preserve">(29-JUN-2011)</t>
  </si>
  <si>
    <t xml:space="preserve">PALMAR DE VARELA </t>
  </si>
  <si>
    <t xml:space="preserve">MEJORAMIENTO Y MANTENIMIENTO DE LA VIA PALMAR - LOS MANGUITOS, MUNICIPIO DE PALMAR DE VARELA, DEPARTAMENTO DEL ATLANTICO.</t>
  </si>
  <si>
    <t xml:space="preserve">640 DE 2011 </t>
  </si>
  <si>
    <t xml:space="preserve">MEJORAMIENTO Y MANTENIMIENTO DE LA VIA SAN JUAN TOCAGUA - PALMAR DE CANDELARIA, MUNICIPIO DE LURUACO, DEPARTAMENTO DEL ATLANTICO</t>
  </si>
  <si>
    <t xml:space="preserve">641 DE 2011 </t>
  </si>
  <si>
    <t xml:space="preserve">SABANALARGA </t>
  </si>
  <si>
    <t xml:space="preserve">MEJORAMIENTO Y MANTENIMIENTO DE LA VIA LAPIEDRA - MIRADOR, MUNICIPIO DE SABANALARGA, DEPARTAMENTO DE ATLANTICO.</t>
  </si>
  <si>
    <t xml:space="preserve">683 DE 2011 </t>
  </si>
  <si>
    <t xml:space="preserve">MALAMBO </t>
  </si>
  <si>
    <t xml:space="preserve">MEJORAMIENTO Y MANTENIMIENTO DE LAS VIAS MALAMBO - VIEJO Y CAMINO OLIVARES, MUNICIPIO DE MALAMBO, DEPARTAMENTO DE ATLANTICO.</t>
  </si>
  <si>
    <t xml:space="preserve">684 DE 2011 </t>
  </si>
  <si>
    <t xml:space="preserve">MEJORAMIENTO Y MANTENIMIENTO DE LA VIA No. 9 - CORDIALIDAD - PITAL, MUNICIPIO DE BARANOA, DEPARTAMENTO DE ATLANTICO.</t>
  </si>
  <si>
    <t xml:space="preserve">685 DE 2011 </t>
  </si>
  <si>
    <t xml:space="preserve">MEJORAMIENTO Y MANTENIMIENTO DE LA VIA SABANALARGA - GALLEGO, MUNICIPIO DE SABANALARGA, DEPARTAMENTO DE ATLANTICO.</t>
  </si>
  <si>
    <t xml:space="preserve">686 DE 2011 </t>
  </si>
  <si>
    <t xml:space="preserve">CAMPO DE LA CRUZ </t>
  </si>
  <si>
    <t xml:space="preserve">MEJORAMIENTO Y MANTENIMIENTO DE LA VIA EL ONZON MUNICIPIO DE CAMPO DE LA CRUZ, DEPARTAMENTO DEL ATLANTICO.</t>
  </si>
  <si>
    <t xml:space="preserve">704 DE 2011 </t>
  </si>
  <si>
    <t xml:space="preserve">SANTO TOMAS </t>
  </si>
  <si>
    <t xml:space="preserve">MEJORAMIENTO Y MANTENIMIENTO DE LA VIA SANTO TOMAS - EL UVITO, MUNICIPIO DE SANTO TOMAS, DEPARTAMENTO DE ATLANTICO.</t>
  </si>
  <si>
    <t xml:space="preserve">708 DE 2011 </t>
  </si>
  <si>
    <t xml:space="preserve">SOLEDAD </t>
  </si>
  <si>
    <t xml:space="preserve">MEJORAMIENTO Y MANTENIMIENTO DE LA VIA SOLEDAD - CAIMITA, MUNICIPIO DE SOLEDAD, DEPARTAMEMNTO DE ATLANTICO</t>
  </si>
  <si>
    <t xml:space="preserve">TOTAL ATLANTICO</t>
  </si>
  <si>
    <t xml:space="preserve">BOLIVAR</t>
  </si>
  <si>
    <t xml:space="preserve">433-11         </t>
  </si>
  <si>
    <t xml:space="preserve">Jun-22-2011</t>
  </si>
  <si>
    <t xml:space="preserve">ACHI</t>
  </si>
  <si>
    <t xml:space="preserve">MEJORAMIENTO Y MANTENIMIENTO DE LA VIA ACHI - SINCERIN DEL MUNICIPIO DE AICHI, DEPARTAMENTO DE BOLIVAR.</t>
  </si>
  <si>
    <t xml:space="preserve">467-11         </t>
  </si>
  <si>
    <t xml:space="preserve">MONTECRISTO</t>
  </si>
  <si>
    <t xml:space="preserve">MEJORAMIENTO Y MANTENIMIENTO DE LA VIA YE - LA DORADA BETANIA DEL MUNICIPIO DE MONTECRISTO, DEPARTAMENTO DE BOLIVAR.</t>
  </si>
  <si>
    <t xml:space="preserve">382-11
</t>
  </si>
  <si>
    <t xml:space="preserve">Jun-17-2011</t>
  </si>
  <si>
    <t xml:space="preserve">NOROSI</t>
  </si>
  <si>
    <t xml:space="preserve">MEJORAMIENTO Y MANTENIMIENTO DE LA VIA CABECERA NOROSI - YE DE LOS MANGOS DEL MUNICIPIO DE NOROSI, DEPARTAMENTO DE BOLIVAR.</t>
  </si>
  <si>
    <t xml:space="preserve">En trámite de legalización</t>
  </si>
  <si>
    <t xml:space="preserve">381-11
</t>
  </si>
  <si>
    <t xml:space="preserve">RIO VIEJO</t>
  </si>
  <si>
    <t xml:space="preserve">MEJORAMIENTO Y MANTENIMIENTO DE LA VIA RIOVIEJO - CORREGIMIENTO DE SANTA HELENA DEL MUNICIPIO DE RIOVIEJO, DEPARTAMENTO DE BOLIVAR.</t>
  </si>
  <si>
    <t xml:space="preserve">412-11
</t>
  </si>
  <si>
    <t xml:space="preserve">Jun-21-2011</t>
  </si>
  <si>
    <t xml:space="preserve">CALAMAR</t>
  </si>
  <si>
    <t xml:space="preserve">MEJORAMIENTO Y MANTENIMIENTO DE LA VIA HATO VIEJO - SAN CRISTOBAL DEL MUNICIPIO DE CALAMAR, DEPARTAMENTO DE BOLIVAR.</t>
  </si>
  <si>
    <t xml:space="preserve">632-11
</t>
  </si>
  <si>
    <t xml:space="preserve">Jun-29-2011</t>
  </si>
  <si>
    <t xml:space="preserve">ALTOS DEL ROSARIO</t>
  </si>
  <si>
    <t xml:space="preserve">MEJORAMIENTO Y MANTENIMIENTO DE LA VIA CABECERA - EL RUBIO DEL MUNICIPIO DE ALTOS DEL ROSARIO, DEPARTAMENTO DE BOLIVAR.</t>
  </si>
  <si>
    <t xml:space="preserve">431-11
</t>
  </si>
  <si>
    <t xml:space="preserve">SAN CRISTOBAL</t>
  </si>
  <si>
    <t xml:space="preserve">MEJORAMIENTO Y MANTENIMIENTO DE LA VIA SAN CRISTOBAL - HIGUERETAL - LIMITES CON SOPLAVIENTO DEL MUNICIPIO DE SAN CRISTOBAL, DEPARTAMENTO DE BOLIVAR.</t>
  </si>
  <si>
    <t xml:space="preserve">286-11
</t>
  </si>
  <si>
    <t xml:space="preserve">Jun-8-2011</t>
  </si>
  <si>
    <t xml:space="preserve">ZAMBRANO</t>
  </si>
  <si>
    <t xml:space="preserve">MEJORAMIENTO Y MANTENIMIENTO DE LA VIA ZAMBRANO - FLORIDA DEL MUNICIPIO DE ZAMBRANO, DEPARTAMENTO DE BOLIVAR.</t>
  </si>
  <si>
    <t xml:space="preserve">593-11
</t>
  </si>
  <si>
    <t xml:space="preserve">Jun-28-2011</t>
  </si>
  <si>
    <t xml:space="preserve">MAGANGUE</t>
  </si>
  <si>
    <t xml:space="preserve">MEJORAMIENTO Y MANTENIMIENTO DE LA VIA CAMILO TORRES - BARRANCA - YUCA - TACASALUMA DEL MUNICIPIO DE MAGANGUE, DEPARTAMENTO DE BOLIVAR.</t>
  </si>
  <si>
    <t xml:space="preserve">542-11
</t>
  </si>
  <si>
    <t xml:space="preserve">Jun-23-2011</t>
  </si>
  <si>
    <t xml:space="preserve">MEJORAMIENTO Y MANTENIMIENTO DE LA VIA YATI - SANTA FE - SANTA LUCIA - TACALOA - LAS BRISAS DEL MUNICIPIO DE MAGANGUE, DEPARTAMENTO DE BOLIVAR.</t>
  </si>
  <si>
    <t xml:space="preserve">643-11
</t>
  </si>
  <si>
    <t xml:space="preserve">SAN JUAN NEPOMUCENO</t>
  </si>
  <si>
    <t xml:space="preserve">MEJORAMIENTO Y MANTENIMIENTO DE LA VIA TRONCAL - LA HAYA DEL MUNICIPIO DE SAN JUAN NEPOMUCENO, DEPARTAMENTO DE BOLIVAR.</t>
  </si>
  <si>
    <t xml:space="preserve">341-11
</t>
  </si>
  <si>
    <t xml:space="preserve">Jun-14-2011</t>
  </si>
  <si>
    <t xml:space="preserve">MARGARITA</t>
  </si>
  <si>
    <t xml:space="preserve">MEJORAMIENTO Y MANTENIMIENTO DE LA VIA PUENTE CHUVIJO - CANTERA DEL MUNICIPIO DE MARGARITA, DEPARTAMENTO DE BOLIVAR.</t>
  </si>
  <si>
    <t xml:space="preserve">340-11
</t>
  </si>
  <si>
    <t xml:space="preserve">MEJORAMIENTO Y MANTENIMIENTO DE LA VIA BOTON DE LEYVA - HATILLO DEL MUNICIPIO DE MARGARITA, DEPARTAMENTO DE BOLIVAR.</t>
  </si>
  <si>
    <t xml:space="preserve">361-11
</t>
  </si>
  <si>
    <t xml:space="preserve">Jun-15-2011</t>
  </si>
  <si>
    <t xml:space="preserve">TALAIGUA NUEVO</t>
  </si>
  <si>
    <t xml:space="preserve">MEJORAMIENTO Y MANTENIMIENTO DE LA VIA TALAIGUA NUEVO - PORVENIR DEL MUNICIPIO DE TALAIGUA NUEVO, DEPARTAMENTO DE BOLIVAR.</t>
  </si>
  <si>
    <t xml:space="preserve">427-11
</t>
  </si>
  <si>
    <t xml:space="preserve">SAN ESTANISLAO</t>
  </si>
  <si>
    <t xml:space="preserve">MEJORAMIENTO Y MANTENIMIENTO DE LA VIA SAN ESTANISLAO - EL PUERTO DEL MUNICIPIO DE SAN ESTANISLAO, DEPARTAMENTO DE BOLIVAR.</t>
  </si>
  <si>
    <t xml:space="preserve">360-11
</t>
  </si>
  <si>
    <t xml:space="preserve">EL GUAMO</t>
  </si>
  <si>
    <t xml:space="preserve">MEJORAMIENTO Y MANTENIMIENTO DE LA VIA TRONCAL DESCONSOLADO - EL GUAMO DEL MUNICIPIO DE EL GUAMO, DEPARTAMENTO DE BOLIVAR.</t>
  </si>
  <si>
    <t xml:space="preserve">639-11
</t>
  </si>
  <si>
    <t xml:space="preserve">CORDOBA</t>
  </si>
  <si>
    <t xml:space="preserve">MEJORAMIENTO Y MANTENIMIENTO  DE LA VÍA SAN ANDRES - MARTIN ALONSO - SINCELEJITO - GUAYMARAL DEL MUNICIPIO DE CORDOBA, DEPARTAMENTO  DE BOLIVAR</t>
  </si>
  <si>
    <t xml:space="preserve">475-11                                                                                    </t>
  </si>
  <si>
    <t xml:space="preserve">Jun-24-2011</t>
  </si>
  <si>
    <t xml:space="preserve">STA ROSA DEL SUR</t>
  </si>
  <si>
    <t xml:space="preserve">MEJORAMIENTO DE LA VIA TERCIARIA SANTA ROSA DEL SUR - SIMITI CRUCE CANDELERO, CODIGO 70653, MEDIANTE LA REHABILITACION DEL PUENTE UBICADO EN EL K5+100, MUNICIPIO DE SANTA ROSA DEL SUR, DEPARTAMENTO DE BOLIVAR.</t>
  </si>
  <si>
    <t xml:space="preserve">561-11                        </t>
  </si>
  <si>
    <t xml:space="preserve">SAN PABLO</t>
  </si>
  <si>
    <t xml:space="preserve">MEJORAMIENTO DE LA VIA TERCIARIA SAN PABLO - SIMITI CODIGO 70510, MEDIANTE LA REHABILITACION DE PUENTES UBICADOS EN LA CARRETERA TERCIARIA SAN PABLO - SIMITI K8+200 Y K9+200 MUNICIPIO DE SAN PABLO, DEPARTAMENTO DE BOLIVAR.</t>
  </si>
  <si>
    <t xml:space="preserve">TOTAL BOLIVAR</t>
  </si>
  <si>
    <t xml:space="preserve">Boyacá</t>
  </si>
  <si>
    <t xml:space="preserve">667 DE 2011</t>
  </si>
  <si>
    <t xml:space="preserve">Municipio de Berbeo</t>
  </si>
  <si>
    <t xml:space="preserve">Mejoramiento y mantenimiento de la vía Berbeo - Zetaquira, Municipio de Berbeo, Departamento de Boyacá</t>
  </si>
  <si>
    <t xml:space="preserve">623 DE 2011</t>
  </si>
  <si>
    <t xml:space="preserve">Municipio de Betéitiva</t>
  </si>
  <si>
    <t xml:space="preserve">Mejoramiento y mantenimiento de la vía Cruce Tasco- Betéitiva-Paz de Río, Municipio de Betéitiva, Departamento de Boyacá</t>
  </si>
  <si>
    <t xml:space="preserve">757 DE 2011</t>
  </si>
  <si>
    <t xml:space="preserve">Municipio de Boyacá</t>
  </si>
  <si>
    <t xml:space="preserve">Mejoramiento y mantenimiento de la vía 1 hacia el Puente de Boyacá, Municipio de Boyacá, Departamento de Boyacá</t>
  </si>
  <si>
    <t xml:space="preserve">620 DE 2011</t>
  </si>
  <si>
    <t xml:space="preserve">Municipio de Campohermoso</t>
  </si>
  <si>
    <t xml:space="preserve">Mejoramiento y mantenimiento de la vía vereda Guamal, Municipio de Campohermoso, Departamento de Boyacá</t>
  </si>
  <si>
    <t xml:space="preserve">251 DE 2011</t>
  </si>
  <si>
    <t xml:space="preserve">Municipio de Chíquiza</t>
  </si>
  <si>
    <t xml:space="preserve">Mejoramiento y mantenimiento de la vía  Patiecitos - Laguneta - Barrial , Municipio de Chíquiza, Departamento de Boyacá</t>
  </si>
  <si>
    <t xml:space="preserve">673 DE 2011</t>
  </si>
  <si>
    <t xml:space="preserve">Municipio de Chiscas</t>
  </si>
  <si>
    <t xml:space="preserve">Mejoramiento y mantenimiento de la vía Chiscas - Las cañas, Municipio de Chiscas, Departamento de Boyacá</t>
  </si>
  <si>
    <t xml:space="preserve">752 DE 2011</t>
  </si>
  <si>
    <t xml:space="preserve">Municipio de Chivatá</t>
  </si>
  <si>
    <t xml:space="preserve">Mejoramiento y mantenimiento de la vía Pontezuelas, Municipio de Chivatá, Departamento de Boyacá</t>
  </si>
  <si>
    <t xml:space="preserve">754 DE 2011</t>
  </si>
  <si>
    <t xml:space="preserve">Municipio de Ciénega</t>
  </si>
  <si>
    <t xml:space="preserve">Mejoramiento y mantenimiento de la vía Alto el Aguardiente, Municipio de Ciénega, Departamento de Boyacá</t>
  </si>
  <si>
    <t xml:space="preserve">418 DE 2011</t>
  </si>
  <si>
    <t xml:space="preserve">Municipio de Cómbita</t>
  </si>
  <si>
    <t xml:space="preserve">Mejoramiento y mantenimiento de la vía Centro - El Alto, Municipio de Cómbita, Departamento de Boyacá</t>
  </si>
  <si>
    <t xml:space="preserve">747 DE 2011</t>
  </si>
  <si>
    <t xml:space="preserve">Municipio de Coper</t>
  </si>
  <si>
    <t xml:space="preserve">Mejoramiento y mantenimiento de la vía Casco Urbano - Pedro Gómez - Carmen de Carupa, Municipio de Coper, Departamento de Boyacá</t>
  </si>
  <si>
    <t xml:space="preserve">566 DE 2011</t>
  </si>
  <si>
    <t xml:space="preserve">Municipio de Cuitiva</t>
  </si>
  <si>
    <t xml:space="preserve">Mejoramiento y mantenimiento de la vía Cuitiva-Cuatro Esquinas-El Crucero, Municipio de Cuitiva, Departamento de Boyacá</t>
  </si>
  <si>
    <t xml:space="preserve">680 DE 2011</t>
  </si>
  <si>
    <t xml:space="preserve">Municipio de El Cocuy</t>
  </si>
  <si>
    <t xml:space="preserve">Mejoramiento y mantenimiento de la vía El Cocuy - Alto de la Cueva - Sector de Lagunillas, Municipio de El Cocuy, Departamento de Boyacá</t>
  </si>
  <si>
    <t xml:space="preserve">550 DE 2011</t>
  </si>
  <si>
    <t xml:space="preserve">Municipio de El Espino</t>
  </si>
  <si>
    <t xml:space="preserve">Mejoramiento y mantenimiento de la vía La Ye - San Joaquín - Piedra de Sal-Límites con Güicán, Municipio de El Espino, Departamento de Boyacá</t>
  </si>
  <si>
    <t xml:space="preserve">672 DE 2011</t>
  </si>
  <si>
    <t xml:space="preserve">Municipio de Gachantivá</t>
  </si>
  <si>
    <t xml:space="preserve">Mejoramiento y mantenimiento de la vía Km 0 La Caja - La Honda -Límites con Moniquirá, Municipio de Gachantivá Departamento de Boyacá</t>
  </si>
  <si>
    <t xml:space="preserve">715 DE 2011</t>
  </si>
  <si>
    <t xml:space="preserve">Municipio de Garagoa</t>
  </si>
  <si>
    <t xml:space="preserve">Mejoramiento y mantenimiento de la vía La Punta - Escuela Guarumal - Centro Poblado Valbanera, Municipio de Garagoa, Departamento de Boyacá</t>
  </si>
  <si>
    <t xml:space="preserve">760 DE 2011</t>
  </si>
  <si>
    <t xml:space="preserve">Municipio de Guayatá</t>
  </si>
  <si>
    <t xml:space="preserve">Mejoramiento y mantenimiento de la vía Guayatá - vereda Escaleras, Municipio de Guayatá, Departamento de Boyacá</t>
  </si>
  <si>
    <t xml:space="preserve">749 DE 2011</t>
  </si>
  <si>
    <t xml:space="preserve">Municipio de Maripí</t>
  </si>
  <si>
    <t xml:space="preserve">Mejoramiento y mantenimiento de la vía Maripi - Guazo - Puerto Colombia - Santa  Rosa, Municipio de Maripí, Departamento de Boyacá</t>
  </si>
  <si>
    <t xml:space="preserve">756 DE 2011</t>
  </si>
  <si>
    <t xml:space="preserve">Municipio de Miraflores</t>
  </si>
  <si>
    <t xml:space="preserve">Mejoramiento y mantenimiento de la vía Miraflores - Buenos aires - Morro arriba, Municipio de Miraflores, Departamento de Boyacá</t>
  </si>
  <si>
    <t xml:space="preserve">678 DE 2011</t>
  </si>
  <si>
    <t xml:space="preserve">Municipio de Moniquirá</t>
  </si>
  <si>
    <t xml:space="preserve">Mejoramiento y mantenimiento las vías Monjas Coper y La Laja, Municipio de Moniquirá, Departamento de Boyacá</t>
  </si>
  <si>
    <t xml:space="preserve">621 DE 2011</t>
  </si>
  <si>
    <t xml:space="preserve">Municipio de Motavita</t>
  </si>
  <si>
    <t xml:space="preserve">Mejoramiento y mantenimiento de la vía Alto del Sote - Alto Las Cruces, Municipio de Motavita, Departamento de Boyacá</t>
  </si>
  <si>
    <t xml:space="preserve">679 DE 2011</t>
  </si>
  <si>
    <t xml:space="preserve">Municipio de Nobsa</t>
  </si>
  <si>
    <t xml:space="preserve">Mejoramiento y mantenimiento de la vía Dicho, San Martín, Municipio de Nobsa, Departamento de Boyacá</t>
  </si>
  <si>
    <t xml:space="preserve">489 DE 2011</t>
  </si>
  <si>
    <t xml:space="preserve">Municipio de Oicatá</t>
  </si>
  <si>
    <t xml:space="preserve">Mejoramiento y mantenimiento de la vía Oicatá La Fuente, Municipio de Oicatá, Departamento de Boyacá</t>
  </si>
  <si>
    <t xml:space="preserve">490 DE 2011</t>
  </si>
  <si>
    <t xml:space="preserve">Municipio de Páez</t>
  </si>
  <si>
    <t xml:space="preserve">Mejoramiento y mantenimiento de la vía Páez - Puente Guamal - La Ururia, Municipio de Páez, Departamento de Boyacá</t>
  </si>
  <si>
    <t xml:space="preserve">717 DE 2011</t>
  </si>
  <si>
    <t xml:space="preserve">Municipio de Paipa</t>
  </si>
  <si>
    <t xml:space="preserve">Mejoramiento y mantenimiento de las vías Palermo - vía alterna - San Pedro - Retiro – Curial y Palermo - Peña Blanca, Municipio de Paipa, Departamento de Boyacá</t>
  </si>
  <si>
    <t xml:space="preserve">487 DE 2011</t>
  </si>
  <si>
    <t xml:space="preserve">Municipio de Paz de Río</t>
  </si>
  <si>
    <t xml:space="preserve">Mejoramiento y mantenimiento de la vía Salitre -  Chitagota -  Tiza, Municipio de Paz de Río, Departamento de Boyacá</t>
  </si>
  <si>
    <t xml:space="preserve">552 DE 2011</t>
  </si>
  <si>
    <t xml:space="preserve">Municipio de Pesca</t>
  </si>
  <si>
    <t xml:space="preserve">Mejoramiento y mantenimiento de la vía Pesca -Carbonera, Municipio de Pesca, Departamento de Boyacá</t>
  </si>
  <si>
    <t xml:space="preserve">322 DE 2011</t>
  </si>
  <si>
    <t xml:space="preserve">Municipio de San José de Pare</t>
  </si>
  <si>
    <t xml:space="preserve">Mejoramiento de la vía Tierra Blanca-Tres Esquinas- El Terminal- Mata de Naranjo-El Billar -Santo Cristo  -La Popa- San Martin , Municipio de San José de Pare, Departamento de Boyacá</t>
  </si>
  <si>
    <t xml:space="preserve">669 DE 2011</t>
  </si>
  <si>
    <t xml:space="preserve">Municipio San Miguel de Sema</t>
  </si>
  <si>
    <t xml:space="preserve">Mejoramiento de la vía Sirigay - Hato viejo - Municipio San Miguel. Departamento de Boyacá</t>
  </si>
  <si>
    <t xml:space="preserve">420 DE 2011</t>
  </si>
  <si>
    <t xml:space="preserve">Municipio de Santana</t>
  </si>
  <si>
    <t xml:space="preserve">Mejoramiento y mantenimiento de la vía Santana - San Isidro, Municipio de Santana, Departamento de Boyacá</t>
  </si>
  <si>
    <t xml:space="preserve">445 DE 2011</t>
  </si>
  <si>
    <t xml:space="preserve">Municipio de Sotaquirá</t>
  </si>
  <si>
    <t xml:space="preserve">Mejoramiento y mantenimiento de la vía Río de Piedras - Piedras de Moler - Esc. Cortadera, código 53426, Municipio de Sotaquirá, Departamento de Boyacá</t>
  </si>
  <si>
    <t xml:space="preserve">446 DE 2011</t>
  </si>
  <si>
    <t xml:space="preserve">Municipio de Sutatenza</t>
  </si>
  <si>
    <t xml:space="preserve">Mejoramiento y mantenimiento de la vía Sutatenza - Escuela de Guamo - Alto Upamuya - Las Juntas, Municipio de Sutatenza, Departamento de Boyacá</t>
  </si>
  <si>
    <t xml:space="preserve">551 DE 2011</t>
  </si>
  <si>
    <t xml:space="preserve">Municipio de Tibasosa</t>
  </si>
  <si>
    <t xml:space="preserve">Mejoramiento y mantenimiento de la vía Tibasosa – Patrocinio – Resguardo – Anillo Vial Veredal, Código 53327, Municipio de Tibasosa, Departamento de Boyacá</t>
  </si>
  <si>
    <t xml:space="preserve">491 DE 2011</t>
  </si>
  <si>
    <t xml:space="preserve">Municipio de Tipacoque</t>
  </si>
  <si>
    <t xml:space="preserve">Mejoramiento y mantenimiento de la vía  Nogal - Villanueva - Monumento Alto del Nogal, Municipio de Tipacoque, Departamento de Boyacá</t>
  </si>
  <si>
    <t xml:space="preserve">622 DE 2011</t>
  </si>
  <si>
    <t xml:space="preserve">Municipio de Togüí</t>
  </si>
  <si>
    <t xml:space="preserve">Mejoramiento y mantenimiento de la vía Límites Moniquirá- La Laja-Gachanzuca-Puente Pescadero-Garibay-Tres Esquinas-Servilio Castellanos-Cacharro, Municipio de Togüí, Departamento de Boyacá</t>
  </si>
  <si>
    <t xml:space="preserve">419 DE 2011</t>
  </si>
  <si>
    <t xml:space="preserve">Municipio de Tota</t>
  </si>
  <si>
    <t xml:space="preserve">Mejoramiento y mantenimiento de la vía a Vereda El Tobal, Municipio de Tota, Departamento de Boyacá</t>
  </si>
  <si>
    <t xml:space="preserve">549 DE 2011</t>
  </si>
  <si>
    <t xml:space="preserve">Municipio de Tuta</t>
  </si>
  <si>
    <t xml:space="preserve">Mejoramiento y mantenimiento de la vía La Playa - Agua Blanca - Aposentos Tuta, Municipio de Tuta, Departamento de Boyacá</t>
  </si>
  <si>
    <t xml:space="preserve">750 DE 2011</t>
  </si>
  <si>
    <t xml:space="preserve">Municipio de Úmbita</t>
  </si>
  <si>
    <t xml:space="preserve">Mejoramiento y mantenimiento de la vía Los Alpes - Ieta - Límites Tibaná, Municipio de Úmbita, Departamento de Boyacá</t>
  </si>
  <si>
    <t xml:space="preserve">TOTAL BOYACA</t>
  </si>
  <si>
    <t xml:space="preserve">CAUCA</t>
  </si>
  <si>
    <t xml:space="preserve">443-2011</t>
  </si>
  <si>
    <t xml:space="preserve">GUACHENE</t>
  </si>
  <si>
    <t xml:space="preserve">MEJORAMIENTO Y MANTENIMIENTO VÍA GUACHENE- SABANETAS-GUABAL EN EL MUNICIPIO DE GUACHENE, DEPARTAMENTO DE CAUCA</t>
  </si>
  <si>
    <t xml:space="preserve">EJECUCION</t>
  </si>
  <si>
    <t xml:space="preserve">532-2011</t>
  </si>
  <si>
    <t xml:space="preserve">SUCRE</t>
  </si>
  <si>
    <t xml:space="preserve">MEJORAMIENTO Y MANTENIMIENTO VÍA SUCRE - PARAISO EN EL MUNICIPIO DE SUCRE, DEPARTAMENTO DE CAUCA</t>
  </si>
  <si>
    <t xml:space="preserve">523-2011</t>
  </si>
  <si>
    <t xml:space="preserve">CORINTO</t>
  </si>
  <si>
    <t xml:space="preserve">MEJORAMIENTO Y MANTENIMIENTO VÍA CORINTO - CRUCERO GUALANDAY - RIO NEGRO - EL PALMAR EN EL MUNICIPIO DE CORINTO, DEPARTAMENTO DE CAUCA</t>
  </si>
  <si>
    <t xml:space="preserve">528-2011</t>
  </si>
  <si>
    <t xml:space="preserve">MORALES</t>
  </si>
  <si>
    <t xml:space="preserve">MEJORAMIENTO Y MANTENIMIENTO DE LAS VÍAS: MORALES - LA ESTACION - CARPINTERO; VIA  MORALES - SAN RAFAEL - EL ROSARIO; VIA MORALES SANTA ROSA - LA CUCHILLA EN EL MUNICIPIO DE MORALES - DEPARTAMENTO DE CAUCA</t>
  </si>
  <si>
    <t xml:space="preserve">634-2011</t>
  </si>
  <si>
    <t xml:space="preserve">PADILLA</t>
  </si>
  <si>
    <t xml:space="preserve">MEJORAMIENTO Y MANTENIMIENTO VÍA HOLANDA - TRES ESQUINAS - CRUCE VÍA INCAUCA Y EL DESCANSO - RIO NEGRO EN EL MUNICIPIO DE PADILLA, DEPARTAMENTO DE CAUCA</t>
  </si>
  <si>
    <t xml:space="preserve">563-2011</t>
  </si>
  <si>
    <t xml:space="preserve">PUERTO TEJADA</t>
  </si>
  <si>
    <t xml:space="preserve">MEJORAMIENTO Y MANTENIMIENTO VÍA PERICO – JUAN IGNACIO EN EL MUNICIPIO DE PUERTO TEJADA, DEPARTAMENTO DE CAUCA</t>
  </si>
  <si>
    <t xml:space="preserve">633-2011</t>
  </si>
  <si>
    <t xml:space="preserve">ARGELIA</t>
  </si>
  <si>
    <t xml:space="preserve">MEJORAMIENTO Y MANTENIMIENTO VÍA PLATEADO- LA EMBOSCADA EN EL MUNICIPIO DE ARGELIA, DEPARTAMENTO DE CAUCA</t>
  </si>
  <si>
    <t xml:space="preserve">709 - 2011</t>
  </si>
  <si>
    <t xml:space="preserve">VILLARICA</t>
  </si>
  <si>
    <t xml:space="preserve">MEJORAMIENTO Y MANTENIMIENTO DE LA VÍA JUAN IGNACIO - QUIEBRA PATAS - CHALO - CALLEJON DE LAS VIUDAS - CANTARITO - JUAN IGNACIO, EN EL MUNICIPIO DE VILLARICA  DEPARTAMENTO DE CAUCA </t>
  </si>
  <si>
    <t xml:space="preserve">723 - 2011</t>
  </si>
  <si>
    <t xml:space="preserve">SAN SEBASTIAN</t>
  </si>
  <si>
    <t xml:space="preserve">MEJORAMIENTO Y MANTENIMIENTO DE LA VÍA VALENCIA-CABAÑA PARQUES NACIONALES, EN EL MUNICIPIO DE SAN SEBASTIAN  DEPARTAMENTO DE CAUCA</t>
  </si>
  <si>
    <t xml:space="preserve">724 -2011</t>
  </si>
  <si>
    <t xml:space="preserve">BALBOA</t>
  </si>
  <si>
    <t xml:space="preserve">MEJORAMIENTO Y MANTENIMIENTO DE LA VÍA LA BERMEJA-EL LIMONAR-CAÑAVERAL-MONTAÑA NEGRA EN EL MUNICIPIO DE BALBOA  DEPARTAMENTO DE CAUCA</t>
  </si>
  <si>
    <t xml:space="preserve">714 - 2011</t>
  </si>
  <si>
    <t xml:space="preserve">MERCADERES</t>
  </si>
  <si>
    <t xml:space="preserve">MEJORAMIENTO Y MANTENIMIENTO DE LA VÍA MERCADERES - VIA CORREGIMIENTO DE SAN JOAQUIN EN EL MUNICIPIO DE MERCADERES  DEPARTAMENTO DE CAUCA</t>
  </si>
  <si>
    <t xml:space="preserve">724 - 2011</t>
  </si>
  <si>
    <t xml:space="preserve">PAEZ</t>
  </si>
  <si>
    <t xml:space="preserve">MEJORAMIENTO Y MANTENIMIENTO DE LA VÍA PUENTE RÍO PÁEZ - ITAIBE - VILLA NUEVA - ASCENCIO - ALTO DEL CARMEN EN EL MUNICIPIO DE PAEZ- DEPARTAMENTO DE CAUCA </t>
  </si>
  <si>
    <t xml:space="preserve">725 - 2011</t>
  </si>
  <si>
    <t xml:space="preserve">EL TAMBO</t>
  </si>
  <si>
    <t xml:space="preserve">MEJORAMIENTO Y MANTENIMIENTO DE  VÍA QUILCACE - LA ALIANZA EN EL MUNICIPIO DE EL TAMBO  DEPARTAMENTO DE CAUCA</t>
  </si>
  <si>
    <t xml:space="preserve">1198-2011</t>
  </si>
  <si>
    <t xml:space="preserve">NASAKIWE</t>
  </si>
  <si>
    <t xml:space="preserve">RECUPERACION  DE LA ESTRUCTURA  VIAL AFECTADA POR EL FLUJO DE LODO DEL VOLCAN NEVADO DEL HUILA EN EL DEPARTAMENTO DE CAUCA Y HUILA </t>
  </si>
  <si>
    <t xml:space="preserve">TOTAL  CAUCA</t>
  </si>
  <si>
    <t xml:space="preserve">CALDAS</t>
  </si>
  <si>
    <t xml:space="preserve">270-2011</t>
  </si>
  <si>
    <t xml:space="preserve">7 DE JUNIO DE 2011</t>
  </si>
  <si>
    <t xml:space="preserve">VICTORIA</t>
  </si>
  <si>
    <t xml:space="preserve">MEJORAMIENTO  Y MANTENIMIENTO DE LA VIA  FIERRITOS  -  PRADERA  EN EL MUNICIPIO DE VICTORIA DEL DEPARTAMENTO DE CALDAS</t>
  </si>
  <si>
    <t xml:space="preserve">579 - 23011</t>
  </si>
  <si>
    <t xml:space="preserve">29 DE JUNIO DE 2011</t>
  </si>
  <si>
    <t xml:space="preserve">GOBERNACION DE CALDAS</t>
  </si>
  <si>
    <t xml:space="preserve">MEJORAMIENTO Y MANTENIMIENTO DE LAS VIAS EL SILENCIO - SANTA RITA - PATIO BONITO - LA LIBERTAD EN EL MUNICIPIO DE SAMANA; PUENTE MAIBA - LLANADAS EN EL MUNICIPIO DE FILADELFIA; LA HONDA - CAMPO ALEGRE EN EL MUNICIPIO DE ARANZAZU Y BELLAVISTA - MIRAVALLE EN EL MUNICIPIO DE ANSERMA EN EL DEPARTAMENTO DE CALDAS.</t>
  </si>
  <si>
    <t xml:space="preserve">511-2011</t>
  </si>
  <si>
    <t xml:space="preserve">24 DE JUNIO DE 2011</t>
  </si>
  <si>
    <t xml:space="preserve">MANZANARES</t>
  </si>
  <si>
    <t xml:space="preserve">MEJORAMIENTO Y MANTENIMIENTO DE LA VIA AGUA BONITA - SAN VICENTE EN EL MUNICIPIO DE MANZANARES DEL DEPARTAMENTO DE CALDAS.</t>
  </si>
  <si>
    <t xml:space="preserve">473-2011</t>
  </si>
  <si>
    <t xml:space="preserve">CHINCHINÁ</t>
  </si>
  <si>
    <t xml:space="preserve">MEJORAMIENTO Y MANTENIMIENTO DE LA VIA QUEBRADA NARANJAL - ALTO DE LA MINA EN EL MUNICIPIO DE CHINCHINA DEL DEPARTAMENTO DE CALDAS.</t>
  </si>
  <si>
    <t xml:space="preserve">458-2011</t>
  </si>
  <si>
    <t xml:space="preserve">AGUADAS</t>
  </si>
  <si>
    <t xml:space="preserve">MEJORAMIENTO Y MANTENIMIENTO DE LA VIA LETICIA - ALTO DEL CARMELO - SAN ANTONIO EN EL MUNICIPIO DE AGUADAS DEL DEPARTAMENTO DE CALDAS.</t>
  </si>
  <si>
    <t xml:space="preserve">460-2011</t>
  </si>
  <si>
    <t xml:space="preserve">MANIZALES</t>
  </si>
  <si>
    <t xml:space="preserve">MEJORAMIENTO Y MANTENIMIENTO DE LA VIA ALTO TABLAZO - GUACAS - EL ROSARIO EN EL MUNICIPIO DE MANIZALES DEL DEPARTAMENTO DE CALDA.</t>
  </si>
  <si>
    <t xml:space="preserve">521-2011</t>
  </si>
  <si>
    <t xml:space="preserve">VILLAMARÍA</t>
  </si>
  <si>
    <t xml:space="preserve">MEJORAMIENTO Y MANTENIMIENTO DE LA VIA LA GUAYANA - SANTO DOMINGO EN EL MUNICIPIO DE VILLAMARIA DEL DEPARTAMENTO DE CALDAS</t>
  </si>
  <si>
    <t xml:space="preserve">471-2011</t>
  </si>
  <si>
    <t xml:space="preserve">RIOSUCIO</t>
  </si>
  <si>
    <t xml:space="preserve">MEJORAMIENTO Y MANTENIMIENTO DE LA VIA BONAFONT - FLORENCIA - AGUA BONITA EN EL MUNICIPIO DE RIOSUCIO DEL DEPARTAMENTO DE CALDAS.</t>
  </si>
  <si>
    <t xml:space="preserve">457-2011</t>
  </si>
  <si>
    <t xml:space="preserve">MARULANDA</t>
  </si>
  <si>
    <t xml:space="preserve">MEJORAMIENTO Y MANTENIMIENTO DE LA VIA MONTE BONITO - SANTA CLARA EN EL MUNICIPIO DE MARULANDA DEL DEPARTAMENTO DE CALDAS.</t>
  </si>
  <si>
    <t xml:space="preserve">461-2011</t>
  </si>
  <si>
    <t xml:space="preserve">PALESTINA</t>
  </si>
  <si>
    <t xml:space="preserve">MEJORAMIENTO Y MANTENIMIENTO DE LA VIA ALTO DE PALOMA - EL REPOSO - EL BRILLANTE EN EL MUNICIPIO DE PALESTINA DEL DEPARTAMENTO DE CALDAS.</t>
  </si>
  <si>
    <t xml:space="preserve">455-2011</t>
  </si>
  <si>
    <t xml:space="preserve">MARQUETALIA</t>
  </si>
  <si>
    <t xml:space="preserve">MEJORAMIENTO Y MANTENIMIENTO DE LA VIA MARQUETALIA - LA MIEL EN EL MUNICIPIO DE MARQUETALIA DEL DEPARTAMENTO DE CALDAS</t>
  </si>
  <si>
    <t xml:space="preserve">459-2011</t>
  </si>
  <si>
    <t xml:space="preserve">MARMATO</t>
  </si>
  <si>
    <t xml:space="preserve">MEJORAMIENTO Y MANTENIMIENTO DE LA VIA MARMATO - CABRAS - LA MIEL EN EL MUNICIPIO DE MARMATO DEL DEPARTAMENTO DE CALDAS.</t>
  </si>
  <si>
    <t xml:space="preserve">456-2011</t>
  </si>
  <si>
    <t xml:space="preserve">PENSILVANIA</t>
  </si>
  <si>
    <t xml:space="preserve">MEJORAMIENTO Y MANTENIMIENTO DE LA VIA PENSILVANIA - MONTE BELLO - PUEBLO NUEVO EN EL MUNICIPIO DE PENSILVANIA DEL DEPARTAMENTO DE CALDAS.</t>
  </si>
  <si>
    <t xml:space="preserve">558-2011</t>
  </si>
  <si>
    <t xml:space="preserve">25 DE JUNIO DE 2011</t>
  </si>
  <si>
    <t xml:space="preserve">SUPÍA</t>
  </si>
  <si>
    <t xml:space="preserve">MEJORAMIENTO Y MANTENIMIENTO DE LA VIA SUPIA-LA QUIEBRA EN EL MUNICIPIO DE SUPIA DEL DEPARTAMENTO DE CALDAS</t>
  </si>
  <si>
    <t xml:space="preserve">510-2011</t>
  </si>
  <si>
    <t xml:space="preserve">VITERBO</t>
  </si>
  <si>
    <t xml:space="preserve">MEJORAMIENTO Y MANTENIMIENTO DE LA VIA VITERBO - EL PALMAR-TERMINAL EN EL MUNICIPIO DE VITERBO DEL DEPARTAMENTO DE CALDAS.</t>
  </si>
  <si>
    <t xml:space="preserve">512-2011</t>
  </si>
  <si>
    <t xml:space="preserve">LA MERCED</t>
  </si>
  <si>
    <t xml:space="preserve">MEJORAMIENTO Y MANTENIMIENTO DE LA VIA LLANADAS - LA QUIEBRA - LA DIVISA EN EL MUNICIPIO DE LA MERCED DEL DEPARTAMENTO DE CALDAS</t>
  </si>
  <si>
    <t xml:space="preserve">598-2011</t>
  </si>
  <si>
    <t xml:space="preserve">SALAMINA</t>
  </si>
  <si>
    <t xml:space="preserve">MEJORAMIENTO Y MANTENIMIENTO DE LA VIA LA UNION - EN MEDIO DE LOS RIOS - LA PORTADA EN EL MUNICIPIO DE SALAMINA DEL DEPARTAEMTO DE CALDAS.</t>
  </si>
  <si>
    <t xml:space="preserve">635-2011</t>
  </si>
  <si>
    <t xml:space="preserve">MEJORAMIENTO Y MANTENIMIENTO DE LA VIA MONTE BONITO - LA SUECIA EN EL MUNICIPIO DE MARULANDA DEL DEPARTAMENTO DE CALDAS.</t>
  </si>
  <si>
    <t xml:space="preserve">682-2011</t>
  </si>
  <si>
    <t xml:space="preserve">SAMANÁ</t>
  </si>
  <si>
    <t xml:space="preserve">MEJORAMIENTO Y MANTENIMIENTO DE LA VIA RANCHO LARGO - CONFINES - CAÑAVERAL EN EL MUNICIPIO DE SAMANA DEL DEPARTAMENTO DE CALDAS.</t>
  </si>
  <si>
    <t xml:space="preserve">TOTAL  CALDAS</t>
  </si>
  <si>
    <t xml:space="preserve">Caqueta</t>
  </si>
  <si>
    <t xml:space="preserve">676 DE 2011</t>
  </si>
  <si>
    <t xml:space="preserve">Departamento Caqueta</t>
  </si>
  <si>
    <t xml:space="preserve">MEJORAMIENTO Y MANTENIMIENTO DE LA VÍA VEREDA MARACAIBO- EL PARA SAN JOSE ALTO SAN PEDRO, MUNICIPIO DE  FLORENCIA, DEPARTAMENTO DE CAQUETÁ</t>
  </si>
  <si>
    <t xml:space="preserve">674 DE 2011</t>
  </si>
  <si>
    <t xml:space="preserve">Municipio Belen de Andaquies</t>
  </si>
  <si>
    <t xml:space="preserve">LOS ALETONES - PUEBLO NUEVON - LOS ANGELES</t>
  </si>
  <si>
    <t xml:space="preserve">449 DE 2011</t>
  </si>
  <si>
    <t xml:space="preserve">Municipio de Albania</t>
  </si>
  <si>
    <t xml:space="preserve">MEJORAMIENTO Y MANTENIMIENTO DE LA VÍA DORADO-OSPINA PEREZ SONRISA- JARDINES, MUNICIPIO DE ALBANIA, DEPARTAMENTO DE CAQUETÁ</t>
  </si>
  <si>
    <t xml:space="preserve">444 DE 2011</t>
  </si>
  <si>
    <t xml:space="preserve">Municipio de Doncello</t>
  </si>
  <si>
    <t xml:space="preserve">MEJORAMIENTO Y MANTENIMIENTO DE LA VÍA  DONCELLO- SAN PEDRO – LA CRISTALINA- BERLIN, MUNICIPIO DE DONCELLO,  DEPARTAMENTO DE CAQUETÁ</t>
  </si>
  <si>
    <t xml:space="preserve">681 DE 2011</t>
  </si>
  <si>
    <t xml:space="preserve">Municipio de El Paujil</t>
  </si>
  <si>
    <t xml:space="preserve">MEJORAMIENTO Y MANTENIMIENTO DE LA VÍA  PORVENIR- BRASILIA - BOLIVIA-BUENOS AIRES- , MUNICIPIO DE  EL PAUJIL, DEPARTAMENTO DE CAQUETÁ</t>
  </si>
  <si>
    <t xml:space="preserve">614 DE 2011</t>
  </si>
  <si>
    <t xml:space="preserve">Municipio de Morelia</t>
  </si>
  <si>
    <t xml:space="preserve">MEJORAMIENTO Y MANTENIMIENTO DE LA VÍA  LIBERIA- ROCHELA BAJA, MUNICIPIO DE MORELIA, DEPARTAMENTO DE CAQUETÁ</t>
  </si>
  <si>
    <t xml:space="preserve">372 DE 2011</t>
  </si>
  <si>
    <t xml:space="preserve">Municipio de Solita</t>
  </si>
  <si>
    <t xml:space="preserve">MEJORAMIENTO Y MANTENIMIENTO DE LA VÍA VALPARAISO- SOLITA, MUNICIPIO DE SOLITA, DEPARTAMENTO DE CAQUETÁ</t>
  </si>
  <si>
    <t xml:space="preserve">615 DE 2011</t>
  </si>
  <si>
    <t xml:space="preserve">Municipio de Valparaiso</t>
  </si>
  <si>
    <t xml:space="preserve">MEJORAMIENTO Y MANTENIMIENTO DE LA VÍA SANTIAGO - LOS CEDROS- LA TIGRA- CEDRAL- GOLONDRINA- TAMBOQUEMAO-CANELO, MUNICIPIO DE  VALPARAISO, DEPARTAMENTO DE CAQUETÁ</t>
  </si>
  <si>
    <t xml:space="preserve">TOTAL CAQUETA</t>
  </si>
  <si>
    <t xml:space="preserve">Casanare</t>
  </si>
  <si>
    <t xml:space="preserve">745 DE 2011</t>
  </si>
  <si>
    <t xml:space="preserve">Instituto  Municipal para el Desarrollo de Hato Corozal</t>
  </si>
  <si>
    <t xml:space="preserve">MEJORAMIENTO Y MANTENIMIENTO VIA INTERSECCION MARGINAL DE LA SELVA, SECTOR VEREDA SANTA RITA - VEREDA LA CHAPA, MUNICIPIO DE HATO COROZAL, DEPARTAMENTO DE CASANARE</t>
  </si>
  <si>
    <t xml:space="preserve">690 DE 2011</t>
  </si>
  <si>
    <t xml:space="preserve">Municipio de Monterrey</t>
  </si>
  <si>
    <t xml:space="preserve">MEJORAMIENTO Y MANTENIMIENTO VIA ANILLO VIAL CASCO URBANO MONTERREY - BRISAS DEL LLANO - PALO NEGRO, MUNICIPIO DE MONTERREY, DEPARTAMENTO DE CASANARE</t>
  </si>
  <si>
    <t xml:space="preserve">375 DE 2011</t>
  </si>
  <si>
    <t xml:space="preserve">Municipio de Nunchía</t>
  </si>
  <si>
    <t xml:space="preserve">MEJORAMIENTO Y MANTENIMIENTO VIA LA NEVERA - GUANAPALO TRAMO PUNTO LA NEVERA DESVIO VEREDA BALQUEREÑA, MUNICIPIO DE NUNCHIA, DEPARTAMENTO DE CASANARE</t>
  </si>
  <si>
    <t xml:space="preserve">617 DE 2011</t>
  </si>
  <si>
    <t xml:space="preserve">Municipio de Recetor</t>
  </si>
  <si>
    <t xml:space="preserve">MEJORAMIENTO Y MANTENIMIENTO VIA SAN RAFAEL - CERRO RICO, MUNICIPIO DE RECETOR, DEPARTAMENTO DE CASANARE</t>
  </si>
  <si>
    <t xml:space="preserve">746 DE 2011</t>
  </si>
  <si>
    <t xml:space="preserve">Municipio de Tauramena</t>
  </si>
  <si>
    <t xml:space="preserve">MEJORAMIENTO Y MANTENIMIENTO VIA ALTERNA TAURAMENA - MONTERREY, MUNICIPIO DE TAURAMENA, DEPARTAMENTO DE CASANARE</t>
  </si>
  <si>
    <t xml:space="preserve">666 DE 2011</t>
  </si>
  <si>
    <t xml:space="preserve">Municipio de Trinidad</t>
  </si>
  <si>
    <t xml:space="preserve">MEJORAMIENTO Y MANTENIMIENTO VIA ANILLO VIAL VEREDA GUAMAL - VEREDA MATAPALO, MUNICIPIO DE TRINIDAD, DEPARTAMENTO DE CASANARE</t>
  </si>
  <si>
    <t xml:space="preserve">665 DE 2011</t>
  </si>
  <si>
    <t xml:space="preserve">Municipio de Yopal</t>
  </si>
  <si>
    <t xml:space="preserve">MEJORAMIENTO Y MANTENIMIENTO VIA VEREDAS MATEPANTANO - VEREDA PUNTO NUEVO, MUNICIPIO DE YOPAL, DEPARTAMENTO DE CASANARE</t>
  </si>
  <si>
    <t xml:space="preserve">TOTAL CASANARE</t>
  </si>
  <si>
    <t xml:space="preserve">CESAR</t>
  </si>
  <si>
    <t xml:space="preserve">718-11</t>
  </si>
  <si>
    <t xml:space="preserve">Agustin Codazzi</t>
  </si>
  <si>
    <t xml:space="preserve">MEJORAMIENTO Y MANTENIMIENTO DE LA VIA LLERAZCA-ESTACION LA Y EN EL MUNICIPIO DE AGUSTIN CODAZZI DEPARTAMENTO DEL CESAR</t>
  </si>
  <si>
    <t xml:space="preserve">300-2074495 Alcalde Municipal Jesus </t>
  </si>
  <si>
    <t xml:space="preserve">734-11</t>
  </si>
  <si>
    <t xml:space="preserve">Chimichagua</t>
  </si>
  <si>
    <t xml:space="preserve">MEJORAMIENTO Y MANTENIMIENTO DE LA VIA SABANA DE TREBOL-BUENOS AIRES EN EL MUNICIPIO DE CHIMICHAGUA DEPARTAMENTO DEL CESAR</t>
  </si>
  <si>
    <t xml:space="preserve">* No enviado el presupuesto</t>
  </si>
  <si>
    <t xml:space="preserve">698-11</t>
  </si>
  <si>
    <t xml:space="preserve">Chiriguana</t>
  </si>
  <si>
    <t xml:space="preserve">MEJORAMIENTO Y MANTENIMIENTO DE LA VIA POPONTE - MOCHILAS EN EL MUNICIPIO DE CHIRIGUANA DEPARTAMENTO DEL CESAR</t>
  </si>
  <si>
    <t xml:space="preserve">301-6639558 sec Planeación Luis Rafael </t>
  </si>
  <si>
    <t xml:space="preserve">* presupuesto con unitarios altos por ajustar</t>
  </si>
  <si>
    <t xml:space="preserve">721-11</t>
  </si>
  <si>
    <t xml:space="preserve">El Copey</t>
  </si>
  <si>
    <t xml:space="preserve">MEJORAMIENTO  Y MANTENIMIENTO  DE LA VIA  EL COPEY - CUATRO BOCAS EN EL  MUNICIPIO  DEL  COPEY DEPARTAMENTO DE  CESAR</t>
  </si>
  <si>
    <t xml:space="preserve">648-11</t>
  </si>
  <si>
    <t xml:space="preserve">Valledupar</t>
  </si>
  <si>
    <t xml:space="preserve">MEJORAMEINTO Y MANTENIMIENTO DE LA VIA VALLEDUPAR -EL JABO-GUACOCHE-GUACOCHITO MUNICIPIO DE VALLEDUPAR DEPARTAMENTO DE CESAR</t>
  </si>
  <si>
    <t xml:space="preserve">317-6672066 Sec Planeación Luis Diaz </t>
  </si>
  <si>
    <t xml:space="preserve">572-11</t>
  </si>
  <si>
    <t xml:space="preserve">Aguachica</t>
  </si>
  <si>
    <t xml:space="preserve">MEJORAMIENTO  Y MANTENIMIENTO  VIA  MORRISON - SANTA  LUCIA - BARRANCALEBRIJA, MUNICIPIO  DE AGUACHICA, DEPARTAMENTO DEL CESAR</t>
  </si>
  <si>
    <t xml:space="preserve">3002180853
Sec Planeación Jesus </t>
  </si>
  <si>
    <t xml:space="preserve">544-11</t>
  </si>
  <si>
    <t xml:space="preserve">Gamarra</t>
  </si>
  <si>
    <t xml:space="preserve">MEJORAMIENTO  Y MANTENIMIENTO  VIA GAMARRA - PUERTO VIEJO, MUNICIPIO  DE GAMARRA, DEPARTAMENTO DEL CESAR</t>
  </si>
  <si>
    <t xml:space="preserve">3124083754
Sec Planeación Alvaro Clavijo</t>
  </si>
  <si>
    <t xml:space="preserve">649-11</t>
  </si>
  <si>
    <t xml:space="preserve">Gonzales</t>
  </si>
  <si>
    <t xml:space="preserve">MEJORAMIENTO Y MANTENIMIENTO DE LA VIA GONZALEZ-QUEBRADA ESTANCIA-MATA DE FIQUE-BUERBURA-TEQUENDAMA-BURBURA-CULEBRITA MUNICIPIO DE GONZALEZ DEPARTAMENTO DE CESAR</t>
  </si>
  <si>
    <t xml:space="preserve">3187756308
Sec Planeación Carolina</t>
  </si>
  <si>
    <t xml:space="preserve">442-11</t>
  </si>
  <si>
    <t xml:space="preserve">San Alberto</t>
  </si>
  <si>
    <t xml:space="preserve">MEJORAMIENTO Y MANTENIMIENTO VIA PUERTO CARREÑO. MUNICIPIO DE SAN ALBERTO, DEPARTAMENTO DEL CESAR.</t>
  </si>
  <si>
    <t xml:space="preserve">3182801271
Sec Planeación Wilson</t>
  </si>
  <si>
    <t xml:space="preserve">482-11</t>
  </si>
  <si>
    <t xml:space="preserve">San Martin</t>
  </si>
  <si>
    <t xml:space="preserve">MEJORAMIENTO Y MANTENIMIENTO VIA LA Y DE COBRE - SANTA PAULA - LA GRANJA, MUNICIPIO DE SAN MARTIN, DEPARTAMENTO DEL CESAR.</t>
  </si>
  <si>
    <t xml:space="preserve">3112560456
Sec Planeación Libeth Sarabia
</t>
  </si>
  <si>
    <t xml:space="preserve">TOTAL  CESAR</t>
  </si>
  <si>
    <t xml:space="preserve">CÓRDOBA</t>
  </si>
  <si>
    <t xml:space="preserve">296 DE 2011 </t>
  </si>
  <si>
    <t xml:space="preserve">(08-JUN-2011)</t>
  </si>
  <si>
    <t xml:space="preserve">PUERTO LIBERTADOR</t>
  </si>
  <si>
    <t xml:space="preserve">MEJORAMIENTO Y MANTENIMIENTO DE LA VIA PUERTO LIBERTADOR LA RICA-JUAN JOSE, MUNICIPIO DE PEURTO LIBERTADOR, DEPARTAMENTO DE CORDOBA</t>
  </si>
  <si>
    <t xml:space="preserve">350 DE 2011 </t>
  </si>
  <si>
    <t xml:space="preserve">(15-JUN-2011)</t>
  </si>
  <si>
    <t xml:space="preserve">SAHAGUN </t>
  </si>
  <si>
    <t xml:space="preserve">MEJORAMIENTO Y MANTENIMIENTO DE LAS VIAS: SAHAGUN - ARENAS DEL NORTE - AGUAS VIVAS - LIMITES CON CHINU; CHIMBORAZO - AGUAS VIVAS; RANCHERIA - EL LEON - LOS GALANES; SAHAGUN - CATALINA - LIMITES CON SUCRE Y K2 VIA SAHAGUN CATALINA - SAN MATIAS - LA MONTAÑITA,DEPARTAMENTO DE CORDOBA</t>
  </si>
  <si>
    <t xml:space="preserve">352 DE 2011 </t>
  </si>
  <si>
    <t xml:space="preserve">CANALETE </t>
  </si>
  <si>
    <t xml:space="preserve">MEJORAMIENTO Y MANTENIMIENTO VIA CHAPARRAL - POPAYAN EN EL MUNICIPIO DE CANALETE, DEPARTAMENTO DE CORDOBA.</t>
  </si>
  <si>
    <t xml:space="preserve">357 DE 2011 </t>
  </si>
  <si>
    <t xml:space="preserve">CHINU </t>
  </si>
  <si>
    <t xml:space="preserve">MEJORAMIENTO Y MANTENIMIENTO DE LAS VIAS: CHINU - HEREDIA - SANTA ROSA (66515) Y CHINU - LAS LOMAS  - EL TIGRE; (66525) MUNICIPIO DE CHINU; DEPARTAMENTO DE CORDOBA.</t>
  </si>
  <si>
    <t xml:space="preserve">362 DE 2011 </t>
  </si>
  <si>
    <t xml:space="preserve">CERETE </t>
  </si>
  <si>
    <t xml:space="preserve">MEJORAMIENTO DE LA VIA CRUCE - VIA APARTADA - LA MOJOSA - SAN JACINTO - TRES MARIAS, MUNICIPIO DE CERETE, DEPARTAMENTO DE CORDOBA.</t>
  </si>
  <si>
    <t xml:space="preserve">380 DE 2011 </t>
  </si>
  <si>
    <t xml:space="preserve">(17-JUN-2011)</t>
  </si>
  <si>
    <t xml:space="preserve">SAN ANTERO </t>
  </si>
  <si>
    <t xml:space="preserve">MEJORAMIENTO Y MANTENIMIENTO DE LAS VIAS LORICA - TIJERETAS Y APARTADA - BAJO GRANDE, MUNICIPIO DE SAN ANTERO, DEPARTAMENTO DE CORDOBA.</t>
  </si>
  <si>
    <t xml:space="preserve">398 DE 2011 </t>
  </si>
  <si>
    <t xml:space="preserve">SAN JOSE DE URE </t>
  </si>
  <si>
    <t xml:space="preserve">MEJORAMIENTO Y MANTENIMIENTO DE LA VIA APARTADA - SAN JOSE DE URE CODIGO (64640), MUNICIPIO DE SAN JOSE DE URE, DEPARTAMENTO DE CORDOBA.</t>
  </si>
  <si>
    <t xml:space="preserve">400 DE 2011 </t>
  </si>
  <si>
    <t xml:space="preserve">PUEBLO NUEVO</t>
  </si>
  <si>
    <t xml:space="preserve">MEJORAMIENTO Y MANTENIMIENTO DE LA VIA PUEBLO NUEVO - CENTRO AMERICA - CRUCE VIA BETANIA - LOS LIMONES, MUNICIPIO DE PUEBLO NUEVO, DEPARTAMENTO DE CORDOBA.</t>
  </si>
  <si>
    <t xml:space="preserve">401 DE 2011 </t>
  </si>
  <si>
    <t xml:space="preserve">MEJORAMIENTO Y MANTENIMIENTO DE LA VIA CENTRO AMERIcA - PALMIRA - TREMENTINO, MUNICIPIO DE PUEBLO NUEVO, DEPARTAMENTO DE CORDOBA.</t>
  </si>
  <si>
    <t xml:space="preserve">402 DE 2011 </t>
  </si>
  <si>
    <t xml:space="preserve">TUCHIN </t>
  </si>
  <si>
    <t xml:space="preserve">MEJORAMIENTO Y MANTENIMIENTO DE LAS VIAS TUCHIN - CERRO VIDALES - FLECHAS Y NUEVA ESPERANZA - CRUZ CHIQUITA - TOLIMA, MUNICIPIO DE TUCHIN, DEPARTAMENTO DE CORDOBA.</t>
  </si>
  <si>
    <t xml:space="preserve">430 DE 2011 </t>
  </si>
  <si>
    <t xml:space="preserve">(21-JUN-2011)</t>
  </si>
  <si>
    <t xml:space="preserve">DEPARTAMENTO DE CORDOBA</t>
  </si>
  <si>
    <t xml:space="preserve">MEJORAMIENTO Y MANTENIMIENTO DE LAS VIAS EL CARITO - LOS MONOS, ACCESO A NARIÑO Y ACCESO A PALO DE AGUA, MUNICIPIO DE LORICA, DEPARTAMENTO DE CORDOBA.</t>
  </si>
  <si>
    <t xml:space="preserve">439 DE 2011 </t>
  </si>
  <si>
    <t xml:space="preserve">TIERRALTA </t>
  </si>
  <si>
    <t xml:space="preserve">MEJORAMIENTO Y MANTENIMIETNO DE LA VIA TIERRALTA - SAIZA - SECTOR CARRISOLA - BATATA (64545), MUNICIPIO DE TIERRALTA, DEPARTAMENTO DE CORDOBA.</t>
  </si>
  <si>
    <t xml:space="preserve">440 DE 2011 </t>
  </si>
  <si>
    <t xml:space="preserve">PLANETA RICA </t>
  </si>
  <si>
    <t xml:space="preserve">MEJORAMIENTO Y MANTENIMIENTO DE LA VIA PLANETA RICA - CENTRO ALEGRE - PICA PICA, MUNICIPIO DE PLANETA RICA, DEPARTAMENTO DE CORDOBA.</t>
  </si>
  <si>
    <t xml:space="preserve">476 DE 2011 </t>
  </si>
  <si>
    <t xml:space="preserve">(23-JUN-2011)</t>
  </si>
  <si>
    <t xml:space="preserve">MEJORAMIENTO Y MANTENIMIENTO DE LA VIA LA APARTADA - LOS AZULES - PROVIDENCIA, MUNICIPIO DE PLANETA RICA, DEPARTAMENTO DE CORDOBA.</t>
  </si>
  <si>
    <t xml:space="preserve">497 DE 2011 </t>
  </si>
  <si>
    <t xml:space="preserve">(23-JUN -2011)</t>
  </si>
  <si>
    <t xml:space="preserve">COTORRA </t>
  </si>
  <si>
    <t xml:space="preserve">MEJORAMIENTO Y MANTENIMIENTO DE LA VIA CULEBRA ARRIBA - SECTOR GAMBOTE - PUEBLO NUEVO - LAS AREPAS - TREMENTINO, MUNICIPIO DE COTORRA, DEPARTAMETNO DE CORDOBA.</t>
  </si>
  <si>
    <t xml:space="preserve">498 DE 2011 </t>
  </si>
  <si>
    <t xml:space="preserve">LORICA </t>
  </si>
  <si>
    <t xml:space="preserve">MEJORMAIENTO Y MANTENIMIENTO DE LA VIA COTOCA ABAJO - EL LAZO - LAS FLORES, MUINICIPIO DE LORICA, DEPARTAMENTO DE CORDOBA.</t>
  </si>
  <si>
    <t xml:space="preserve">514 DE 2011 </t>
  </si>
  <si>
    <t xml:space="preserve">PUERTO ESCONDIDO</t>
  </si>
  <si>
    <t xml:space="preserve">MERORAMIENTO Y MANTENIMIETNO DE LA VIA PUERTO ESCONDIDO - CRISTO REY, MUNICIPIO DE PUERTO ESCONDIDO, DEPARTAMENTO DE CORDOBA.</t>
  </si>
  <si>
    <t xml:space="preserve">548 DE 2011 </t>
  </si>
  <si>
    <t xml:space="preserve">SAN BERNARDO DEL VIENTO </t>
  </si>
  <si>
    <t xml:space="preserve">MEJORAMIENTO Y MANTENIMIENTO DE LA VIA SAN BERNARDO - TINAJAS, MUNICIPIO DE SAN BERNARDO DEL VIENTO, DEPARTAMENTO DE CORODOBA.</t>
  </si>
  <si>
    <t xml:space="preserve">577 DE 2011 </t>
  </si>
  <si>
    <t xml:space="preserve">(24-JUN-2011)</t>
  </si>
  <si>
    <t xml:space="preserve">LOS CORDOBAS</t>
  </si>
  <si>
    <t xml:space="preserve">MEJORAMIENTO Y MANTENIMIENTO DE LOS CORDOBAS - MACONDAL - SAN RAFAEL - BUENAVISTA Y VIA APARTADA MONTERIA - ARBOLETES - LA PONDERANCIA Y VIA APARTADA MONTERIA - ARBOLETES, QUEBRADASECA MUNICIPIO DE LOS CORDOBAS, DEPARTAMENTO DE CORDOBA.</t>
  </si>
  <si>
    <t xml:space="preserve">587 DE 2011 </t>
  </si>
  <si>
    <t xml:space="preserve">SAN PELAYO</t>
  </si>
  <si>
    <t xml:space="preserve">MEJORAMIENTO Y MANTENIMIENTO DE LA VIA CARRILLO - LA MADERA - BUENOS AIRES DEL MUNICIPIO DE SAN PELAYO, DEPARTAMENTO DE CORDOBA.</t>
  </si>
  <si>
    <t xml:space="preserve">588 DE 2011 </t>
  </si>
  <si>
    <t xml:space="preserve">PUERTO LIBERTADOR </t>
  </si>
  <si>
    <t xml:space="preserve">MEJORAMIENTO Y MANTENIMIENTO DE LAS VIAS CRUCE DE VIA (CALLEJAS - VALENCIA) - SANTA MARIA - SAN RAFAEL - LA BANCA - GUADUAL CENTRAL EN EL MUNICIPIO DE VALENCIA Y PUENTE LA COSTA - SOLEDAD (LIMITES CON C. DE ORO) EN EL MUNICIPIO DE SAN CARLOS, DEPARTAMENTO DE CORDOBA.</t>
  </si>
  <si>
    <t xml:space="preserve">590 DE 2011 </t>
  </si>
  <si>
    <t xml:space="preserve">MOÑITOS </t>
  </si>
  <si>
    <t xml:space="preserve">MEJORAMIENTO Y MANTENIMIENTO VIA MURCIELAGAL - LAS MUJERES - SAN PATRICIO EN EL MUNICIPIO DE MOÑITOS, DEPARTAMENTO DE CORDOBA.</t>
  </si>
  <si>
    <t xml:space="preserve">591 DE 2011 </t>
  </si>
  <si>
    <t xml:space="preserve">MONTERIA </t>
  </si>
  <si>
    <t xml:space="preserve">MEJORAMIENTO Y MANTENIMIENTO DE LA VIA VORAGINE - 10 DE FEBRERO - PARCELAS BOVHE - QUEBRADA SECA - LOMA VERDE, MUNICIPIO DE MONTERIA, DEPARTAMENTO DE CORDOBA.</t>
  </si>
  <si>
    <t xml:space="preserve">592 DE 2011 </t>
  </si>
  <si>
    <t xml:space="preserve">AYAPEL </t>
  </si>
  <si>
    <t xml:space="preserve">MEJORAMIENTO Y MANTENIMIENTO DE LA VIA LAS DELICIAS - PUEBLO NUEVO - POPALES, MUNICIPIO DE AYAPEL, DEPARTAMENTO DE CORDOBA.</t>
  </si>
  <si>
    <t xml:space="preserve">644 DE 2011 </t>
  </si>
  <si>
    <t xml:space="preserve">SAN ANDRES DE SOTAVENTO </t>
  </si>
  <si>
    <t xml:space="preserve">MEJORAMIENTO Y MANTENIMIENTO DE LAS VIAS CARRETO - ROMA Y PATIO BONITO SUR - EL BANCO - BERLIN - EL HOYAL, MUNICIPIO DE SAN ANDRES DE SOTAVENTO, DEPARTAMENTO DE CORDOBA.</t>
  </si>
  <si>
    <t xml:space="preserve">645 DE 2011 </t>
  </si>
  <si>
    <t xml:space="preserve">MEJORAMIENTO Y MANTENIMIENTO DE LA VIA SAN ANDRES - CARRETOS, MUNICIPIO DE SAN ANDRES DE SOTAVENTO, DEPARTAMENTO DE CORDOBA.</t>
  </si>
  <si>
    <t xml:space="preserve">TOTAL  CORDOBA</t>
  </si>
  <si>
    <t xml:space="preserve">CUNDINAMARCA</t>
  </si>
  <si>
    <t xml:space="preserve">383 DE 2011</t>
  </si>
  <si>
    <t xml:space="preserve">MUNICIPIO DE ANOLAIMA</t>
  </si>
  <si>
    <t xml:space="preserve">MEJORAMIENTO Y MANTENIMIENTO DE LA VIA ANOLAIMA-LA MESITA-MONTE LARGO-LA TRAMPA EN EL MUNICIPIO DE ANOLAIMA DEPARTAMENTO DE CUNDINAMARCA</t>
  </si>
  <si>
    <t xml:space="preserve">541 DE 2009</t>
  </si>
  <si>
    <t xml:space="preserve">MUNICIPIO DE BOJACA</t>
  </si>
  <si>
    <t xml:space="preserve">MEJORAMIENTO Y MANTENIMIENTO DE LA VIA VEREDA CUBIA BARRO BLANCO EN EL MUNICIPIO DE BOJACA DEPARTAMENTO DE CUNDINAMARCA.</t>
  </si>
  <si>
    <t xml:space="preserve">327 DE 2011</t>
  </si>
  <si>
    <t xml:space="preserve">MUNICIPIO DE CABRERA</t>
  </si>
  <si>
    <t xml:space="preserve">MEJORAMIENTO Y MANTENIMIENTO DE LA VIA ACBRERA- SAN ISIDRO-ALTO DEL ARIARE EN EL MUNICIPIO DE CABRERA DEPARTAMENTO DE CUNDINAMARCA</t>
  </si>
  <si>
    <t xml:space="preserve">652 DE 2011</t>
  </si>
  <si>
    <t xml:space="preserve">MUNICIPIO DE FUNZA</t>
  </si>
  <si>
    <t xml:space="preserve">MEJORAMIENTO Y MANTENIMIENTO DE LA VIA CRUCE A LA FLORIDAVIA PLATANOS EN EL MUNICIPIO DE FUNZA DEPARTAMENTO DE CUNDINAMARCA</t>
  </si>
  <si>
    <t xml:space="preserve">468 DE 2009</t>
  </si>
  <si>
    <t xml:space="preserve">223/06/2011</t>
  </si>
  <si>
    <t xml:space="preserve">MUNICIPIO DE GACHALA</t>
  </si>
  <si>
    <t xml:space="preserve">MEJORAMIENTO Y MANTENIMIENTO DE LA VIA MINAS  DE YESO-ALTO DE CUARTELES EN EL MUNICIPIO DE GACHALA DEPARTAMENTO DE CUNDINAMARCA.</t>
  </si>
  <si>
    <t xml:space="preserve">339 DE 2011</t>
  </si>
  <si>
    <t xml:space="preserve">MUNICIPIO DE GRANADA</t>
  </si>
  <si>
    <t xml:space="preserve">MEJORAMIENTO Y MANTENIMIENTO DE LA VIA SAN RAIMUNDO- LAGUNA VERDE EN EL MUNICIPIO DE GRANADA DEPARTAMENTO DE CUNDINAMARCA.</t>
  </si>
  <si>
    <t xml:space="preserve">333 DE 2011</t>
  </si>
  <si>
    <t xml:space="preserve">MUNICIPIO DE GUAYABAL DE SIQUIMA</t>
  </si>
  <si>
    <t xml:space="preserve">MEJORAMIENTO Y MANTENIMIENTO DE LA VIA VEREDEA TRINIDAD-CRUCE-VOLADOR-SAN CAYETANO-TORRES CENTRO-VEREDEA TORRES PIEDECUESTA EN EL MUNICIPIO DE GUAYABAL DE SIQUIMA DEPARTAMENTO DE CUNDINAMARCA.</t>
  </si>
  <si>
    <t xml:space="preserve">477 DE 2011</t>
  </si>
  <si>
    <t xml:space="preserve">MUNICIPIO DE LA VEGA</t>
  </si>
  <si>
    <t xml:space="preserve">MEJORAMIENTO Y MANTENIMIENTO DE LA VIA PUENTE LLERAS - NAGUY - PATIO BONITO EN EL MUNICIPIO DE LA VEGA DEPARTAMENTO DE CUNDINAMARCA.</t>
  </si>
  <si>
    <t xml:space="preserve">601 DE 2011</t>
  </si>
  <si>
    <t xml:space="preserve">MUNICIPIO DE MADRID</t>
  </si>
  <si>
    <t xml:space="preserve">MAJORAMIENTO Y MANTENIMIENTO DE LAS VIAS PUENTE PIEDRA-MADRID VIA SAN PEDRO Y MADRID- VEREDA DE LAS MERCEDES EN EL MUNICIPIO DE MADRID DEPARTAMENTO DE CUNDINAMARCA</t>
  </si>
  <si>
    <t xml:space="preserve">602 DE 2011</t>
  </si>
  <si>
    <t xml:space="preserve">MEJORAMIENTO Y MANTENIMIENTO DE LA VIA LOS ARBOLES MOYANO EN EL MUNICIPIO DE MADRID DEPARTAMENTO DE CUNDINAMARCA</t>
  </si>
  <si>
    <t xml:space="preserve">517 DE 2011</t>
  </si>
  <si>
    <t xml:space="preserve">MUNICIPIO DE MOSQUERA</t>
  </si>
  <si>
    <t xml:space="preserve">MEJORAMIENTO Y MANTENIMIENTO DE LA VIA PARCELAS (VIA NACIONAL - VALLA MINA PESEBRE - FINCA SEÑORA TERESA) EN EL MUNICIPIO DE MOSQUERA DEPARTAMENTO DE CUNDINAMARCA.</t>
  </si>
  <si>
    <t xml:space="preserve">478 DE 2011</t>
  </si>
  <si>
    <t xml:space="preserve">MUNICIPIO DE NARIÑO</t>
  </si>
  <si>
    <t xml:space="preserve">MEJORAMIENTO Y MANTENIMIENTO DE LA VIA LA TIGRERA - SABANETA EN EL MUNICIPIO DE NARIÑO DEPARTAMENTO DE CUNDINAMARCA</t>
  </si>
  <si>
    <t xml:space="preserve">351 DE 2011</t>
  </si>
  <si>
    <t xml:space="preserve">MUNICIPIO DE NIMAIMA </t>
  </si>
  <si>
    <t xml:space="preserve">MEJORAMIENTO Y MANTENIMIENTO DE LA VIA NIMAIMA-RESGUARDO BAJO-CHAGUANI EN EL MUNICIPIO DE NIMAIMA DEPARTAMENTO DE CUNDINAMARCA</t>
  </si>
  <si>
    <t xml:space="preserve">538 DE 2011</t>
  </si>
  <si>
    <t xml:space="preserve">MUNICIPIO DE NOCAIMA</t>
  </si>
  <si>
    <t xml:space="preserve">MEJORAMIENTO Y MANTENIMIENTO DE LA VIA TOBIA - CAJON - FLORIDA EN EL MUNICIPIO DE NOCAIMA DEPARTAMENTO DE CUNDINAMARCA.</t>
  </si>
  <si>
    <t xml:space="preserve">330 DE 2011</t>
  </si>
  <si>
    <t xml:space="preserve">MUNICIPIO DE PARATEBUENO </t>
  </si>
  <si>
    <t xml:space="preserve">MEJORAMIENTO Y MANTENIMIENTO DE LA VIA MARGINAL DE LA SELVA-TORRES TELECOM EN EL MUNICIPIO DE PARATEBUENO DEPARTAMENTO DE CUNDINAMARCA</t>
  </si>
  <si>
    <t xml:space="preserve">356 DE 2011</t>
  </si>
  <si>
    <t xml:space="preserve">MUNICIPIO DE SAN ANTONIO DEL TEQUENDAMA</t>
  </si>
  <si>
    <t xml:space="preserve">MEJORAMIENTO Y MANTENIMIENTO  DE LA VIA LA GRAN VIA - SAN ANTONIO EN EL MUNICIPIO DE SAN ANTONIO DEL TEQUENDAMA DEPARTAMENTO DE CUNDINAMARCA</t>
  </si>
  <si>
    <t xml:space="preserve">346 DE 2011</t>
  </si>
  <si>
    <t xml:space="preserve">MUNICIPIO DE SAN FRANCISCO </t>
  </si>
  <si>
    <t xml:space="preserve">MEJORAMIENTO Y MANTENIMIENTO DE LA VIA VEREDA EL PEÑON-AGUA CALIENTE EN EL MUNICIPIO DE SAN FRANCISCO DEPARTAMENTO DE CUNDINAMARCA.</t>
  </si>
  <si>
    <t xml:space="preserve">384 DE 2011</t>
  </si>
  <si>
    <t xml:space="preserve">MUNICIPIO DE SAN JUAN DE RIOSECO</t>
  </si>
  <si>
    <t xml:space="preserve">MEJORAMIENTO Y MANTENIMIENTO DE LA VIA SAN JUAN - VOLCAN EN EL MUNICIPIO DE SAN JUAN DE RIOSECO DEPARTAMENTO DE CUNDINAMARCA.</t>
  </si>
  <si>
    <t xml:space="preserve">653 DE 2011</t>
  </si>
  <si>
    <t xml:space="preserve">MUNICIPIO DE TABIO</t>
  </si>
  <si>
    <t xml:space="preserve">MEJORAMIENTO Y MANTENIMIENTO EN LA VIA CUATRO ESQUINAS-EL BOTE-EL HORNILLO EN EL MUNICIPIO DE TABIO DEPARTAMENTO DE CUNDINAMARCA</t>
  </si>
  <si>
    <t xml:space="preserve">707 DE 2011</t>
  </si>
  <si>
    <t xml:space="preserve">MUNICIPIO DE TENJO</t>
  </si>
  <si>
    <t xml:space="preserve">MEJORAMIENTO Y MANTENIMIENTO DE LA VIA TENJO-CHIA EN EL MUNICIPIO DE TENJO DEPARTAMENTO DE CUNDINAMARCA</t>
  </si>
  <si>
    <t xml:space="preserve">342 DE 2011</t>
  </si>
  <si>
    <t xml:space="preserve">MUNICIPIO DE TIBIRITA</t>
  </si>
  <si>
    <t xml:space="preserve">MEJORAMIENTO Y MANTENIMIENTO DE LA VIA PUERTO LOPEZ- SOCUATA ALTO EN EL MUNICIPIO DE TIBIRITA DEPARTAMENTO DE CUNDINAMARCA</t>
  </si>
  <si>
    <t xml:space="preserve">TOTAL  CUNDINAMARCA</t>
  </si>
  <si>
    <t xml:space="preserve">CHOCO</t>
  </si>
  <si>
    <t xml:space="preserve">405 -2011</t>
  </si>
  <si>
    <t xml:space="preserve">MEDIO BAUDO</t>
  </si>
  <si>
    <t xml:space="preserve">MEJORAMIENTO Y MANTENIMIENTO VÍA ISTMINA - PIE DE PEPE - PUERTO MELUK, SECTOR  SURUCO SAN JOSE - PUERTO MELUK EN EL MUNICIPIO DE MEDIO BAUDO, DEPARTAMENTO DE CHOCO</t>
  </si>
  <si>
    <t xml:space="preserve">559-2011</t>
  </si>
  <si>
    <t xml:space="preserve">MEDIO SAN JUAN</t>
  </si>
  <si>
    <t xml:space="preserve">MEJORAMIENTO Y MANTENIMIENTO VÍA ISTMINA - ANDAGOYA, SECTOR CURUNGANO - ANDAGOYA EN EL MUNICIPIO DE MEDIO SAN JUAN, DEPARTAMENTO DE CHOCO</t>
  </si>
  <si>
    <t xml:space="preserve">429 -2011</t>
  </si>
  <si>
    <t xml:space="preserve">CANTON DE SAN PABLO</t>
  </si>
  <si>
    <t xml:space="preserve">MEJORAMIENTO Y MANTENIMIENTO VÍA MANAGRU-PANAMERICANA EN EL MUNICIPIO DE CANTON DE SAN PABLO, DEPARTAMENTO DE CHOCO</t>
  </si>
  <si>
    <t xml:space="preserve">520 -2011</t>
  </si>
  <si>
    <t xml:space="preserve">MANTENIMIENTO PUENTE CARRETERA PANAMERICANA – MANAGRU CODIGO 43502, EN EL MUNICIPIO DE CANTON DE SAN PABLO, DEPARTAMENTO DE CHOCO</t>
  </si>
  <si>
    <t xml:space="preserve">474 -2011</t>
  </si>
  <si>
    <t xml:space="preserve">RIO QUITO</t>
  </si>
  <si>
    <t xml:space="preserve">MEJORAMIENTO Y MANTENIMIENTO VÍA PANAMERICANA – PAIMADO EN EL MUNICIPIO DE RIO QUITO, DEPARTAMENTO DE CHOCO</t>
  </si>
  <si>
    <t xml:space="preserve">553 -2011</t>
  </si>
  <si>
    <t xml:space="preserve">TADO</t>
  </si>
  <si>
    <t xml:space="preserve">MEJORAMIENTO Y MANTENIMIENTO VÍA PLAYA DE ORO - CARMELO EN EL MUNICIPIO DE TADO, DEPARTAMENTO DE CHOCO</t>
  </si>
  <si>
    <t xml:space="preserve">524 -2011</t>
  </si>
  <si>
    <t xml:space="preserve">ATRATO</t>
  </si>
  <si>
    <t xml:space="preserve">MEJORAMIENTO Y MANTENIMIENTO VÍA YUTO - SAN JOSE DE PURRE EN EL MUNICIPIO DE ATRATO, DEPARTAMENTO DE CHOCO</t>
  </si>
  <si>
    <t xml:space="preserve">TOTAL CHOCO</t>
  </si>
  <si>
    <t xml:space="preserve">GUAINIA</t>
  </si>
  <si>
    <t xml:space="preserve">675 DE 2011</t>
  </si>
  <si>
    <t xml:space="preserve">Departamento Guainía</t>
  </si>
  <si>
    <t xml:space="preserve">MEJORAMIENTO Y MANTENIMIENTO VIA  INIRIDA - GUAMAL , MUNICIPIO DE INIRIDA, DEPARTAMENTO DE  GUANIA</t>
  </si>
  <si>
    <t xml:space="preserve">TOTAL GUAINIA</t>
  </si>
  <si>
    <t xml:space="preserve">GUAVIARE</t>
  </si>
  <si>
    <t xml:space="preserve">662 DE 2011</t>
  </si>
  <si>
    <t xml:space="preserve">El Retorno</t>
  </si>
  <si>
    <t xml:space="preserve">MEJORAMIENTO Y MANTENIMIENTO DE LA VÍA PUEBLO NUEVO - CAÑO AZUL, MUNICIPIO DEL RETORNO, DEPARTAMENTO DE GUAVIARE</t>
  </si>
  <si>
    <t xml:space="preserve">447 DE 2011</t>
  </si>
  <si>
    <t xml:space="preserve">Municipio de Calamar</t>
  </si>
  <si>
    <t xml:space="preserve">MEJORAMIENTO Y MANTENIMIENTO DE LA VÍA CALAMAR - ESCUELA EL DANUBIO - DAMAS, MUNICIPIO DE CALAMAR, DEPARTAMENTO DE GUAVIARE</t>
  </si>
  <si>
    <t xml:space="preserve">TOTAL GUAVIARE</t>
  </si>
  <si>
    <t xml:space="preserve">GUAJIRA</t>
  </si>
  <si>
    <t xml:space="preserve">505-11</t>
  </si>
  <si>
    <t xml:space="preserve">FONSECA</t>
  </si>
  <si>
    <t xml:space="preserve">MEJORAMIENTO Y MANTENIMIENTO DE LA VÍA FONSECA - EL CARDONAL EN EL MUNICIPIO DE FONSECA, DEPARTAMENTO DE LA GUAJIRA.</t>
  </si>
  <si>
    <t xml:space="preserve">En Legalizacion</t>
  </si>
  <si>
    <t xml:space="preserve">557-11</t>
  </si>
  <si>
    <t xml:space="preserve">SAN JUAN DEL CESAR</t>
  </si>
  <si>
    <t xml:space="preserve">MEJORAMIENTO Y MANTENIMIENTO DE LA VÍA SAN JUAN DEL CESAR - EL TOTUMO EN EL MUNICIPIO DE SAN JUAN DEL CESAR DEL DEPARTAMENTO DE LA GUAJIRA.</t>
  </si>
  <si>
    <t xml:space="preserve">636-11</t>
  </si>
  <si>
    <t xml:space="preserve">DISTRACCION</t>
  </si>
  <si>
    <t xml:space="preserve">MEJORAMIENTO Y MANTENIMIENTO DE LA VÍA BUENAVISTA - RESGUARDO INDÍGENA  CAICEMAPA - CORREGIMIENTO LA DUDA EN EL MUNICIPIO DE DISTRACCIÓN DEL DEPARTAMENTO DE LA GUAJIRA.</t>
  </si>
  <si>
    <t xml:space="preserve">545-11</t>
  </si>
  <si>
    <t xml:space="preserve">URUMITA</t>
  </si>
  <si>
    <t xml:space="preserve">MEJORAMIENTO Y MANTENIMIENTO DE LA VÍA URUMITA - LA ESPERANZA - PATA DE GALLINA EN EL MUNICIPIO DE URUMITA, DEPARTAMENTO DE LA GUAJIRA.</t>
  </si>
  <si>
    <t xml:space="preserve">637-11</t>
  </si>
  <si>
    <t xml:space="preserve">URIBIA</t>
  </si>
  <si>
    <t xml:space="preserve">MEJORAMIENTO Y MANTENIMIENTO DE LA VÍA URIBIA - CERRO DE LA TETA EN EL MUNICIPIO DE URIBIA, DEPARTAMENTO DE LA GUAJIRA.</t>
  </si>
  <si>
    <t xml:space="preserve">580-11</t>
  </si>
  <si>
    <t xml:space="preserve">DIBULLA</t>
  </si>
  <si>
    <t xml:space="preserve">MEJORAMIENTO Y MANTENIMIENTO DE LA VÍA MINGUEO - LA SIERRA EN EL MUNICIPIO DE DIBULLA, DEPARTAMENTO DE LA GUAJIRA.</t>
  </si>
  <si>
    <t xml:space="preserve">695-11</t>
  </si>
  <si>
    <t xml:space="preserve">DEPARTAMENTO DE LA GUAJIRA</t>
  </si>
  <si>
    <t xml:space="preserve">MEJORAMIENTO Y MANTENIMIENTO DE LA VÍAS TOMARRAZON - LA GLORIA EN EL MUNICIPIO DE RIOHACHA Y HATONUEVO - ANGOSTURA - LA CUMBRE EN EL MUNICIPIO DE HATONUEVO, DEPARTAMENTO DE LA GUAJIRA.</t>
  </si>
  <si>
    <t xml:space="preserve">363-11</t>
  </si>
  <si>
    <t xml:space="preserve">LA JAGUA DEL PILAR</t>
  </si>
  <si>
    <t xml:space="preserve">MEJORAMIENTO Y MANTENIMIENTO DE LA VÍA LA YE - EL PLAN - LAS MERCEDES EN EL MUNICIPIO DE LA JAGUA, DEPARTAMENTO DE LA GUAJIRA.</t>
  </si>
  <si>
    <t xml:space="preserve">343-11</t>
  </si>
  <si>
    <t xml:space="preserve">EL MOLINO</t>
  </si>
  <si>
    <t xml:space="preserve">MEJORAMIENTO Y MANTENIMIENTO DE LA VÍA EL MOLINO - EL PORTON EN EL MUNICIPIO DE EL MOLINO, DEPARTAMENTO DE LA GUAJIRA.</t>
  </si>
  <si>
    <t xml:space="preserve">537-11</t>
  </si>
  <si>
    <t xml:space="preserve">VILLANUEVA</t>
  </si>
  <si>
    <t xml:space="preserve">MEJORAMIENTO Y MANTENIMIENTO DE LA VÍA VILLANUEVA - LAS FLORES EN EL MUNICIPIO DE VILLANUEVA, DEPARTAMENTO DE LA GUAJIRA.</t>
  </si>
  <si>
    <t xml:space="preserve">TOTAL GUAJIRA</t>
  </si>
  <si>
    <t xml:space="preserve">Huila</t>
  </si>
  <si>
    <t xml:space="preserve">658 DE 2011</t>
  </si>
  <si>
    <t xml:space="preserve">Municipio de Acevedo</t>
  </si>
  <si>
    <t xml:space="preserve">MEJORAMIENTO Y MANTENIMIENTO VIA ACEVEDO - DELICIAS - JUNTAS, MUNICIPIO DE ACEVEDO, DEPARTAMENTO DE HUILA</t>
  </si>
  <si>
    <t xml:space="preserve">660 DE 2011</t>
  </si>
  <si>
    <t xml:space="preserve">Municipio de Aipe</t>
  </si>
  <si>
    <t xml:space="preserve">MEJORAMIENTO Y MANTENIMIENTO VIA PRAGA - LA ESMERALDA - EL ESCAÑO, MUNICIPIO DE AIPE, DEPARTAMENTO DE HUILA</t>
  </si>
  <si>
    <t xml:space="preserve">661 DE 2011</t>
  </si>
  <si>
    <t xml:space="preserve">Municipio de Algeciras</t>
  </si>
  <si>
    <t xml:space="preserve">MEJORAMIENTO Y MANTENIMIENTO VIA ALGECIRAS - LA ARCADIA - EL TORO, MUNICIPIO DE ALGECIRAS, DEPARTAMENTO DE HUILA</t>
  </si>
  <si>
    <t xml:space="preserve">407 DE 2011</t>
  </si>
  <si>
    <t xml:space="preserve">Municipio de Baraya</t>
  </si>
  <si>
    <t xml:space="preserve">MEJORAMIENTO Y MANTENIMIENTO VIA LA TROJA - LA VEGA - SAN PABLO - MIRAMAR, CODIGO 20932, MUNICIPIO DE BARAYA, DEPARTAMENTO DE HUILA</t>
  </si>
  <si>
    <t xml:space="preserve">306 DE 2011</t>
  </si>
  <si>
    <t xml:space="preserve">Municipio de Colombia</t>
  </si>
  <si>
    <t xml:space="preserve">TERMINACION PUENTE SOBRE LA QUEBRADA LINDERO, VIA SAN ANTONIO – SANTA ANA – SAN EMILIO, CODIGO 20976, MUNICIPIO DE COLOMBIA, DEPARTAMENTO DEL HUILA </t>
  </si>
  <si>
    <t xml:space="preserve">703 DE 2011</t>
  </si>
  <si>
    <t xml:space="preserve">Municipio de El Agrado</t>
  </si>
  <si>
    <t xml:space="preserve">MEJORAMIENTO Y MANTENIMIENTO VIA A LA CAÑADA, MUNICIPIO DE EL AGRADO, DEPARTAMENTO DE HUILA</t>
  </si>
  <si>
    <t xml:space="preserve">619 DE 2011</t>
  </si>
  <si>
    <t xml:space="preserve">Municipio de Iquira</t>
  </si>
  <si>
    <t xml:space="preserve">MEJORAMIENTO DE LA VIA IQUIRA - EL CHAPARRO - SANTA LUCIA - CUCUANA, MUNICIPIO DE IQUIRA, DEPARTAMENTO DE HUILA</t>
  </si>
  <si>
    <t xml:space="preserve">428 DE 2011</t>
  </si>
  <si>
    <t xml:space="preserve">Municipio de La Argentina</t>
  </si>
  <si>
    <t xml:space="preserve">MEJORAMIENTO Y MANTENIMIENTO VIA LOS PUENTES - LOURDES - ROSARIO - CRUCE SAN ROQUE, CODIGO 20014, MUNICIPIO DE LA ARGENTINA, DEPARTAMENTO DE HUILA</t>
  </si>
  <si>
    <t xml:space="preserve">692 DE 2011</t>
  </si>
  <si>
    <t xml:space="preserve">Municipio de La Plata</t>
  </si>
  <si>
    <t xml:space="preserve">MEJORAMIENTO Y MANTENIMIENTO VIA BELEN - CACHIPAY - TESORITO - LA AURORA, MUNICIPIO DE LA PLATA, DEPARTAMENTO DE HUILA</t>
  </si>
  <si>
    <t xml:space="preserve">664 DE 2011</t>
  </si>
  <si>
    <t xml:space="preserve">Municipio de Oporapa</t>
  </si>
  <si>
    <t xml:space="preserve">MEJORAMIENTO Y MANTENIMIENTO VIA CRUCE TABLON - ALTO CAPARROSA - EL CARMEN - LA ESMERALDA - CORINTO, MUNICIPIO DE OPORAPA, DEPARTAMENTO DE HUILA</t>
  </si>
  <si>
    <t xml:space="preserve">486 DE 2011</t>
  </si>
  <si>
    <t xml:space="preserve">Municipio de Palestina</t>
  </si>
  <si>
    <t xml:space="preserve">MEJORAMIENTO Y MANTENIMIENTO VIA PALESTINA - GALILEA - MIRAFLORES, CODIGO 19619, MUNICIPIO DE PALESTINA, DEPARTAMENTO DE HUILA</t>
  </si>
  <si>
    <t xml:space="preserve">469 DE 2011</t>
  </si>
  <si>
    <t xml:space="preserve">Municipio de Pitalito</t>
  </si>
  <si>
    <t xml:space="preserve">MEJORAMIENTO Y MANTENIMIENTO VIA PITALITO - CHARGUAYACO - SAN ADOLFO, CODIGO 19577, MUNICIPIO DE PITALITO, DEPARTAMENTO DE HUILA</t>
  </si>
  <si>
    <t xml:space="preserve">616 DE 2011</t>
  </si>
  <si>
    <t xml:space="preserve">Municipio de Rivera</t>
  </si>
  <si>
    <t xml:space="preserve">MEJORAMIENTO Y MANTENIMIENTO VIA LA HONDA - MARENGO, MUNICIPIO DE RIVERA, DEPARTAMENTO DE HUILA</t>
  </si>
  <si>
    <t xml:space="preserve">663 DE 2011</t>
  </si>
  <si>
    <t xml:space="preserve">Municipio de Saladoblanco</t>
  </si>
  <si>
    <t xml:space="preserve">MEJORAMIENTO Y MANTENIMIENTO VIA CASCO URBANO - LA CHILCA - BOLIVIA - BRISAS, MUNICIPIO DE SALADOBLANCO, DEPARTAMENTO DE HUILA</t>
  </si>
  <si>
    <t xml:space="preserve">702 DE 2011</t>
  </si>
  <si>
    <t xml:space="preserve">Municipio de Suaza</t>
  </si>
  <si>
    <t xml:space="preserve">MEJORAMIENTO Y MANTENIMIENTO VIA AVISPERO - LAS JUNTAS - EL VERGEL, CODIGO 19776, MUNICIPIO DE SUAZA, DEPARTAMENTO DE HUILA</t>
  </si>
  <si>
    <t xml:space="preserve">304 DE 2011</t>
  </si>
  <si>
    <t xml:space="preserve">Municipio de Tello</t>
  </si>
  <si>
    <t xml:space="preserve">TERMINACION ACCESOS Y OBRAS COMPLEMENTARIAS DEL PUENTE SOBRE LA QUEBRADA LAS JUNTAS, VIA JUNTAS – JORDAN, CODIGO 20857, MUNICIPIO DE TELLO, DEPARTAMENTO DE HUILA </t>
  </si>
  <si>
    <t xml:space="preserve">659 DE 2011</t>
  </si>
  <si>
    <t xml:space="preserve">Municipio de Tesalia</t>
  </si>
  <si>
    <t xml:space="preserve">MEJORAMIENTO Y MANTENIMIENTO VIA DAVE - EL MORAL, MUNICIPIO DE TESALIA, DEPARTAMENTO DE HUILA</t>
  </si>
  <si>
    <t xml:space="preserve">618 DE 2011</t>
  </si>
  <si>
    <t xml:space="preserve">Municipio de Timaná</t>
  </si>
  <si>
    <t xml:space="preserve">MEJORAMIENTO Y MANTENIMIENTO VIA CASCO URBANO - SICANDE - QUINCHE - MONTAÑITA - SAN ANTONIO - EL LIMO, MUNICIPIO DE TIMANA, DEPARTAMENTO DE HUILA</t>
  </si>
  <si>
    <t xml:space="preserve">TOTAL HUILA</t>
  </si>
  <si>
    <t xml:space="preserve">MAGDALENA</t>
  </si>
  <si>
    <t xml:space="preserve">331 DE 2011 </t>
  </si>
  <si>
    <t xml:space="preserve">(14-JUN-2011)</t>
  </si>
  <si>
    <t xml:space="preserve">TENERIFE </t>
  </si>
  <si>
    <t xml:space="preserve">MEJORAMIENTO Y MANTENIMIENTO DE LA VIA REAL - SANTA INES - LIMITES CON CHIVOLO DEL MUNICIPIO DE TENERIFE, DEPARTAMENTO DE MAGDALENA.</t>
  </si>
  <si>
    <t xml:space="preserve">373 DE 2011 </t>
  </si>
  <si>
    <t xml:space="preserve">FUNDACION </t>
  </si>
  <si>
    <t xml:space="preserve">MEJORAMIENTO Y MANTENIMIENTO DE LA VIA SACRAMENTO DEL MUNICIPIO DE FUNDACION, DEPARTAMENTO DEL MAGDALENA.</t>
  </si>
  <si>
    <t xml:space="preserve">408 DE 2011 </t>
  </si>
  <si>
    <t xml:space="preserve">PUEBLO VIEJO </t>
  </si>
  <si>
    <t xml:space="preserve">MEJORAMIENTO Y MANTENIMIENTO DE LA VIA TUCURINCA - SAN JUAN DE PALO PRIETO, MUNICIPIO DE PUEBLO VIEJO, DEPARTAMENTO DE MAGDALENA.</t>
  </si>
  <si>
    <t xml:space="preserve">415 DE 2011 (21-JUN-2011)</t>
  </si>
  <si>
    <t xml:space="preserve">EL BANCO </t>
  </si>
  <si>
    <t xml:space="preserve">MEJORAMIENTO Y MANTENIMIENTO DE LA VIA K 22 SAN JOSE - AGUESTRADA, MUNICIPIO DEL BANCO, DEPARTAMENTO DE MAGDALENA.</t>
  </si>
  <si>
    <t xml:space="preserve">416 DE 2011 (21-JUN-2011)</t>
  </si>
  <si>
    <t xml:space="preserve">ZAPAYAN </t>
  </si>
  <si>
    <t xml:space="preserve">MEJORAMIENTO Y MANTENIMIENTO DE LA VIA PUNTA DE PIEDRAS - MOLER - CHIVOLO, MUNICIPIO DE ZAPAYAN, DEPARTAMENTO DE MAGDALENA.</t>
  </si>
  <si>
    <t xml:space="preserve">422 DE 2011 (21-JUN-2011)</t>
  </si>
  <si>
    <t xml:space="preserve">SANTA BÁRBARA DE PINTO</t>
  </si>
  <si>
    <t xml:space="preserve">MEJORAMIENTO Y MANTENIMIENTO DE LA VIA CORREGIMIENTO DE CIENAGUETA - VEREDA MONTELIRIO, MUNICIPIO DE SANTA BARBARA DE PINTO, DEPARTAMENTO DE MAGDALENA.</t>
  </si>
  <si>
    <t xml:space="preserve">424 DE 2011 (21-JUN-2011)</t>
  </si>
  <si>
    <t xml:space="preserve">NUEVA GRANADA </t>
  </si>
  <si>
    <t xml:space="preserve">MEJORAMIENTO Y MANTENIMIENTO DE LA VIA TAMBORA - CAROLINA - LOS ANDES, MUNICIPIO DE NUEVA GRANADA, DEPARTAMENTO DE MAGDALENA.</t>
  </si>
  <si>
    <t xml:space="preserve">435 DE 2011 (22-JUN-2011)</t>
  </si>
  <si>
    <t xml:space="preserve">ZONA BANANERA </t>
  </si>
  <si>
    <t xml:space="preserve">MEJORAMIENTO Y MANTENIMIETNO DE LA VIA RIO FRIO - EL PUYO, MUNICIPIO DE ZONA BANANERA, DEPARTAMENTO DE MAGDALENA.</t>
  </si>
  <si>
    <t xml:space="preserve">438 DE 2011 (22-JUN-2011)</t>
  </si>
  <si>
    <t xml:space="preserve">SAN SEBASTIAN DE BUENAVISTA </t>
  </si>
  <si>
    <t xml:space="preserve">MEJORAMIENTO Y MANTENIMIENTO DE LA VIA SAN SEBASTIAN DE BUENAVISTA - SAN RAFAEL - LA LOMA, MUNICIPIO DE SAN SEBASTIAN DE BUENAVISTA, DEPARTAMENTO DE MAGDALENA.</t>
  </si>
  <si>
    <t xml:space="preserve">508 DE 2011 (23-JUN-2011)</t>
  </si>
  <si>
    <t xml:space="preserve">PIJIÑO DEL CARMEN </t>
  </si>
  <si>
    <t xml:space="preserve">MEJORAMIENTO Y MANTENIMIENTO DE LAS VIAS PIJIÑO - CASA BLANCA, CASA BLANCA - PREVENCIÓN Y CONTADERA - CABRERA - LA ESTACION, MUNICIPIO DE PIJIÑO DEL CARMEN, DEPARTAMENTO DE MAGDALENA.</t>
  </si>
  <si>
    <t xml:space="preserve">509 DE 2011 (23-JUN-2011)</t>
  </si>
  <si>
    <t xml:space="preserve">CHIVOLO </t>
  </si>
  <si>
    <t xml:space="preserve">MEJORAMIENTO Y MANTENIMIENTO DE LA VIA CHIVOLO - LA POLA EN EL MUNICIPIO DE CHIVOLO, DEPARTAMENTO DE MAGDALENA.</t>
  </si>
  <si>
    <t xml:space="preserve">518 DE 2011 (23-JUN-2011)</t>
  </si>
  <si>
    <t xml:space="preserve">SALAMINA </t>
  </si>
  <si>
    <t xml:space="preserve">MEJORAMIENTO Y MANTENIMIENTO DE LA VIA FLECHAS - CAÑO JULEPE, MUNICIPIO DE SALAMINA, DEPARTAMENTO DE MAGDALENA.</t>
  </si>
  <si>
    <t xml:space="preserve">555 DE 2011 (24-JUN-2011)</t>
  </si>
  <si>
    <t xml:space="preserve">CIENAGA </t>
  </si>
  <si>
    <t xml:space="preserve">MEJORAMIENTO Y MANTENIMIENTO DE LA VIA REPOSO - LA ISABEL - SIBERIA - MUNICIPIO DE CIENAGA, DEPARTAMENTO DE MAGDALENA.</t>
  </si>
  <si>
    <t xml:space="preserve">562 DE 2011 (24-JUN-2011)</t>
  </si>
  <si>
    <t xml:space="preserve">EL PIÑON </t>
  </si>
  <si>
    <t xml:space="preserve">MEJORAMIENTO Y MANTENIMIENTO DE LA VIA LA PALMA-CARRETO CAÑO DE AGUA, MUNICIPIO DE EL PIÑON, DEPARTAMENTO DE MAGDALENA.</t>
  </si>
  <si>
    <t xml:space="preserve">574 DE 2011 (26-JUN-2011)</t>
  </si>
  <si>
    <t xml:space="preserve">(26-JUN-2011)</t>
  </si>
  <si>
    <t xml:space="preserve">ARIGUANI </t>
  </si>
  <si>
    <t xml:space="preserve">MEJORAMIENTO Y MANTENIMIENTO DE LA VIA DIFICIL - LA ARGELIA - PUEBLO NUEVO, MUNICIPIO DE ARIGUANI, DEPARTAMENTO DE MAGDALENA.</t>
  </si>
  <si>
    <t xml:space="preserve">712 DE 2011 (29-JUN-2011)</t>
  </si>
  <si>
    <t xml:space="preserve">SABANAS DE SAN ANGEL</t>
  </si>
  <si>
    <t xml:space="preserve">MEJORAMIENTO Y MANTENIMIENTO DE LAS VIAS DE SAN ANGEL - ALGARROBO Y MONTERRUBIO - TRONCAL DEL CARIBE, MUNICIPIO DE SABANAS DE SAN ANGEL, DEPARTAMENTO DE MAGDALENA</t>
  </si>
  <si>
    <t xml:space="preserve">TOTAL MAGDALENA</t>
  </si>
  <si>
    <t xml:space="preserve">META</t>
  </si>
  <si>
    <t xml:space="preserve">706 DE 2011</t>
  </si>
  <si>
    <t xml:space="preserve">Castilla La Nueva</t>
  </si>
  <si>
    <t xml:space="preserve">MEJORAMIENTO Y MANTENIMIENTO DE  LA VIA CRUCE CASABLANCA - PUENTE HUMACHICA, MUNICIPIO CASTILLA LA NUEVA , DEPARTAEMENTO DE META</t>
  </si>
  <si>
    <t xml:space="preserve">733 DE 2011</t>
  </si>
  <si>
    <t xml:space="preserve">MEJORAMIENTO Y MANTENIMIENTO DE  LA VIA CENTRO POBLADO EL TORO - HACIENDA CUERNAVACA, MUNICIPIO CASTILLA LA NUEVA , DEPARTAEMENTO DE META</t>
  </si>
  <si>
    <t xml:space="preserve">705 DE 2011</t>
  </si>
  <si>
    <t xml:space="preserve">Municipio de Cubarral</t>
  </si>
  <si>
    <t xml:space="preserve">MEJORAMIENTO Y MANTENIMIENTO DE LA VÍA PUERTO ARIARI - VEREDA SAN CAYETANO, MUNICIPIO DE CUBARRAL, DEPARTAMENTO DE META</t>
  </si>
  <si>
    <t xml:space="preserve">748 DE 2011</t>
  </si>
  <si>
    <t xml:space="preserve">Municipio de Cumaral</t>
  </si>
  <si>
    <t xml:space="preserve">MEJORAMIENTO Y MANTENIMIENTO DE LA VÍA GUACAVÍA - LA PICA, MUNICIPIO DE  CUMARAL, DEPARTAMENTO DE META</t>
  </si>
  <si>
    <t xml:space="preserve">711 DE 2011</t>
  </si>
  <si>
    <t xml:space="preserve">Municipio de Puerto Concordia</t>
  </si>
  <si>
    <t xml:space="preserve">MEJORAMIENTO Y MANTENIMEINTO DE LA VÍA CRUCE PORORIO A VEREDA MERELES, MUNICIPIO DE PUERTO CONCORDIA, DEPARTAMENTO DE META</t>
  </si>
  <si>
    <t xml:space="preserve">668 DE 2011</t>
  </si>
  <si>
    <t xml:space="preserve">Municipio de Restrepo</t>
  </si>
  <si>
    <t xml:space="preserve">MEJORAMIENTO Y MANTENIMIENTO DE LA VÍA INTERSECC. RESTREPO - VILLAVICENCIO - ESCUELA SAN ISIDRO - CHOAPAL - MUNICIPIO DE RESTREPO, DEPARTAMENTO DE META</t>
  </si>
  <si>
    <t xml:space="preserve">448 DE 2011</t>
  </si>
  <si>
    <t xml:space="preserve">Municipio de San Juan de Arama</t>
  </si>
  <si>
    <t xml:space="preserve">MEJORAMIENTO Y MANTENIMIENTO DE LA VÍA A VEREDA NUEVO PROGRESO, MUNICIPIO DE SAN JUAN DE ARAMA, DEPARTAMENTO DE META</t>
  </si>
  <si>
    <t xml:space="preserve">671 DE 2011</t>
  </si>
  <si>
    <t xml:space="preserve">Municipio de San Martin de los Llanos</t>
  </si>
  <si>
    <t xml:space="preserve">MEJORAMIENTO Y MANTENIMIENTO DE LA VÍA SAN MARTIN - LA CAMACHERA, MUNICIPIO DE  SAN MARTIN DE LOS LLANOS, DEPARTAMENTO DE META</t>
  </si>
  <si>
    <t xml:space="preserve">560 DE 2011</t>
  </si>
  <si>
    <t xml:space="preserve">Municipio del Castillo</t>
  </si>
  <si>
    <t xml:space="preserve">MEJORAMIENTO Y MANTENIMIENTO DE LA VÍA EL CASTILLO - LUCITANIA, MUNICIPIO DEL CASTILLO, DEPARTAMENTO DE META</t>
  </si>
  <si>
    <t xml:space="preserve">710 DE 2011</t>
  </si>
  <si>
    <t xml:space="preserve">San Carlos de Guaroa</t>
  </si>
  <si>
    <t xml:space="preserve">MEJORAMIENTO Y MANTENIMIENTO DE LA VÍA SAN CARLOS - LA YE, MUNICIPIO DE SAN CARLOS DE GUAROA, DEPARTAMENTO DE META</t>
  </si>
  <si>
    <t xml:space="preserve">TOTAL META</t>
  </si>
  <si>
    <t xml:space="preserve">NARIÑO</t>
  </si>
  <si>
    <t xml:space="preserve">321- 2011</t>
  </si>
  <si>
    <t xml:space="preserve">MEJORAMIENTO Y MANTENIMIENTO DE LA VÍA CÓRDOBA - CHAIR - SAN JUAN EN EL MUNICIPIO DE CÓRDOBA DEL DEPARTAMENTO DE NARIÑO.</t>
  </si>
  <si>
    <t xml:space="preserve">334- 2011</t>
  </si>
  <si>
    <t xml:space="preserve">SAPUYES</t>
  </si>
  <si>
    <t xml:space="preserve">MEJORAMIENTO Y MANTENIMIENTO DE LA VÍA SAPUYES - LA COMUNIDAD - EL ESPINO EN EL MUNICIPIO DE SAPUYES DEL DEPARTAMENTO DE NARIÑO.</t>
  </si>
  <si>
    <t xml:space="preserve">320- 2011</t>
  </si>
  <si>
    <t xml:space="preserve">ARBOLEDA</t>
  </si>
  <si>
    <t xml:space="preserve">MEJORAMIENTO Y MANTENIMIENTO DE LA VÍA BERRUECOS - MARTÍN EN EL MUNICIPIO DE ARBOLEDA DEL DEPARTAMENTO DE NARIÑO.</t>
  </si>
  <si>
    <t xml:space="preserve">522- 2011</t>
  </si>
  <si>
    <t xml:space="preserve">BUESACO</t>
  </si>
  <si>
    <t xml:space="preserve">MEJORAMIENTO Y MANTENIMIENTO DE LA VÍA BUESACO - VERACRUZ - SAN IGNACIO EN EL MUNICIPIO DE BUESACO DEL DEPARTAMENTO DE NARIÑO</t>
  </si>
  <si>
    <t xml:space="preserve">354- 2011</t>
  </si>
  <si>
    <t xml:space="preserve">COLÓN</t>
  </si>
  <si>
    <t xml:space="preserve">MEJORAMIENTO Y MANTENIMIENTO DE LA VÍA VILLANUEVA - HUECO HONDO EN EL MUNICIPIO DE COLÓN DEL DEPARTAMENTO DE NARIÑO. </t>
  </si>
  <si>
    <t xml:space="preserve">377- 2011</t>
  </si>
  <si>
    <t xml:space="preserve">TÚQUERRES</t>
  </si>
  <si>
    <t xml:space="preserve">MEJORAMIENTO Y MANTENIMIENTO DE LA VÍA TUQUERRES - GUAYAQUILA - SAN FRANCISCO EN EL MUNICIPIO DE TUQUERRES DEL DEPARTAMENTO DE NARIÑO</t>
  </si>
  <si>
    <t xml:space="preserve">376- 2011</t>
  </si>
  <si>
    <t xml:space="preserve">LA UNIÓN</t>
  </si>
  <si>
    <t xml:space="preserve">MEJORAMIENTO Y MANTENIMIENTO DE LA VÍA CONTADERO - SANTANDER - CUCHILLAS - PEÑAS BLANCAS EN EL MUNICIPIO DE LA UNIÓN DEL DEPARTAMENTO DE NARIÑO</t>
  </si>
  <si>
    <t xml:space="preserve">390- 2011</t>
  </si>
  <si>
    <t xml:space="preserve">GUALMATÁN</t>
  </si>
  <si>
    <t xml:space="preserve">MEJORAMIENTO Y MANTENIMIENTO DE LA VÍA CIRCUNVALAR ARRAYAN – LOS CEDROS – COFRADÍA – COFRADÍA ALTA – BOQUERÓN EN EL MUNICIPIO DE GUALMATÁN DEL DEPARTAMENTO DE NARIÑO.</t>
  </si>
  <si>
    <t xml:space="preserve">391- 2011</t>
  </si>
  <si>
    <t xml:space="preserve">FRANCISCO PIZARRO</t>
  </si>
  <si>
    <t xml:space="preserve">MEJORAMIENTO VÍA CABECERA MUNICIPAL FRANCISCO PIZARRO – SECTOR LA PLAYA MEDIANTE EL MANTENIMIENTO PUENTE LA PLAYA EN EL MUNICIPIO DE FRANCISCO PIZARRO DEL DEPARTAMENTO DE NARIÑO.</t>
  </si>
  <si>
    <t xml:space="preserve">421- 2011</t>
  </si>
  <si>
    <t xml:space="preserve">SANDONÁ</t>
  </si>
  <si>
    <t xml:space="preserve">MEJORAMIENTO Y MANTENIMIENTO DE LA VÍA ALTAMIRA - LOMA - CASA FRÍA - FELICIANA - BELLAVISTA - VERGEL EN EL MUNICIPIO DE SANDONÁ DEL DEPARTAMENTO DE NARIÑO.</t>
  </si>
  <si>
    <t xml:space="preserve">465- 2011</t>
  </si>
  <si>
    <t xml:space="preserve">SAN BERNARDO</t>
  </si>
  <si>
    <t xml:space="preserve">MEJORAMIENTO Y MANTENIMIENTO DE LA VÍA SAN BERNARDO - SAN ANTONIO ALTO EN EL MUNICIPIO DE SAN BERNARDO DEL DEPARTAMENTO DE NARIÑO.</t>
  </si>
  <si>
    <t xml:space="preserve">464- 2011</t>
  </si>
  <si>
    <t xml:space="preserve">GUACHUCAL</t>
  </si>
  <si>
    <t xml:space="preserve">MEJORAMIENTO Y MANTENIMIENTO DE LA VÍA COMUN DE JUNTAS -COLIMBA - CHAPUD - RIVERAS - SAN DIEGO - CRISTO ALTO - GUAN COMUNIDAD - GUAN PUENTE ALTO EN EL MUNICIPIO DE GUACHUCAL DEL DEPARTAMENTO DE NARIÑO.</t>
  </si>
  <si>
    <t xml:space="preserve">516- 2011</t>
  </si>
  <si>
    <t xml:space="preserve">EL PEÑOL</t>
  </si>
  <si>
    <t xml:space="preserve">MEJORAMIENTO Y MANTENIMIENTO DE LA VÍA EL PEÑOL - TORRECILLA - LAS COCHAS EN EL MUNICIPIO EL PEÑOL DEL DEPARTAMENTO DE NARIÑO</t>
  </si>
  <si>
    <t xml:space="preserve">525- 2011</t>
  </si>
  <si>
    <t xml:space="preserve">OSPINA</t>
  </si>
  <si>
    <t xml:space="preserve">MEJORAMIENTO Y MANTENIMIENTO DE LA VÍA CIRCUNVALAR OSPINA - NARIÑO - CUNCHILA - VILLA DEL SUR - SAN ISIDRO - CUADQUIRAN - OSPINA EN EL MUNICIPIO DE OSPINA DEL DEPARTAMENTO DE NARIÑO.</t>
  </si>
  <si>
    <t xml:space="preserve">513- 2011</t>
  </si>
  <si>
    <t xml:space="preserve">POTOSI</t>
  </si>
  <si>
    <t xml:space="preserve">MEJORAMIENTO Y MANTENIMIENTO DE LA VÍA POTOSÍ - CÁRDENAS EN EL MUNICIPIO DE POTOSÍ DEL DEPARTAMENTO DE NARIÑO.</t>
  </si>
  <si>
    <t xml:space="preserve">530- 2011</t>
  </si>
  <si>
    <t xml:space="preserve">SAN PEDRO DE CARTAGO</t>
  </si>
  <si>
    <t xml:space="preserve">MEJORAMIENTO Y MANTENIMIENTO DE LA VÍA BOTANILLA – LA  COMUNIDAD – PUENTE  EL QUIÑA EN EL MUNICIPIO DE SAN PEDRO DE CARTAGO DEL DEPARTAMENTO DE NARIÑO.</t>
  </si>
  <si>
    <t xml:space="preserve">527- 2011</t>
  </si>
  <si>
    <t xml:space="preserve">GUAITARILLA</t>
  </si>
  <si>
    <t xml:space="preserve">MEJORAMIENTO Y MANTENIMIENTO DE LA VÍA GUAITARILLA - MOTILON - CABUYO - SAN ALEJANDRO - ALEX - PLAN GRANDE - CUNGITA - GUAITARA EN EL MUNICIPIO DE GUAITARILLA DEL DEPARTAMENTO DE NARIÑO.</t>
  </si>
  <si>
    <t xml:space="preserve">472- 2011</t>
  </si>
  <si>
    <t xml:space="preserve">ANCUYA</t>
  </si>
  <si>
    <t xml:space="preserve">MEJORAMIENTO Y MANTENIMIENTO DE LA VÍA LOMA - ARADA - MACASCRUZ EN EL MUNICIPIO DE ANCUYA DEL DEPARTAMENTO DE NARIÑO.</t>
  </si>
  <si>
    <t xml:space="preserve">526- 2011</t>
  </si>
  <si>
    <t xml:space="preserve">LA FLORIDA</t>
  </si>
  <si>
    <t xml:space="preserve">MEJORAMIENTO Y MANTENIMIENTO DE LA VÍA SANJÓN - MATITUY - TUNJA EN EL MUNICIPIO DE LA FLORIDA DEL DEPARTAMENTO DE NARIÑO.</t>
  </si>
  <si>
    <t xml:space="preserve">539- 2011</t>
  </si>
  <si>
    <t xml:space="preserve">IPIALES</t>
  </si>
  <si>
    <t xml:space="preserve">MEJORAMIENTO Y MANTENIMIENTO DE LA VÍA K7 - YARAMAL - LA FLORESTA - EL SALADO - SAN ANTONIO - LA VICTORIA EN EL MUNICIPIO DE IPIALES DEL DEPARTAMENTO DE NARIÑO.</t>
  </si>
  <si>
    <t xml:space="preserve">554- 2011</t>
  </si>
  <si>
    <t xml:space="preserve">MEJORAMIENTO Y MANTENIMIENTO DE LA VÍA BRICEÑO - AGUADAS - MESÓN EN EL MUNICIPIO DE SAN PABLO DEL DEPARTAMENTO DE NARIÑO.</t>
  </si>
  <si>
    <t xml:space="preserve">596- 2011</t>
  </si>
  <si>
    <t xml:space="preserve">LA CRUZ</t>
  </si>
  <si>
    <t xml:space="preserve">MEJORAMIENTO Y MANTENIMIENTO DE LA VÍA LA ESTANCIA - LA CIÉNAGA EN EL MUNICIPIO DE LA CRUZ DEL DEPARTAMENTO DE NARIÑO</t>
  </si>
  <si>
    <t xml:space="preserve">529- 2011</t>
  </si>
  <si>
    <t xml:space="preserve">ALBAN</t>
  </si>
  <si>
    <t xml:space="preserve">MEJORAMIENTO Y MANTENIMIENTO DE LA VÍA SAN JOSE - EL SOCORRO EN EL MUNICIPIO DE ALBAN DEL DEPARTAMENTO DE NARIÑO.</t>
  </si>
  <si>
    <t xml:space="preserve">696- 2011</t>
  </si>
  <si>
    <t xml:space="preserve">MEJORAMIENTO Y MANTENIMIENTO DE LA VÍA COFRADIA - SAN GERARDO EN EL MUNICIPIO DE LA CRUZ DEL DEPARTAMENTO DE NARIÑO</t>
  </si>
  <si>
    <t xml:space="preserve">694- 2011</t>
  </si>
  <si>
    <t xml:space="preserve">EL TABLÓN DE GÓMEZ</t>
  </si>
  <si>
    <t xml:space="preserve">MEJORAMIENTO Y MANTENIMIENTO DE LAS VÍAS LA VICTORIA - LA CUEVA Y CORREGIMIENTO LAS MESAS - LA FLORIDA - ALTAMIRA DEL MUNICIPIO DE EL TABLÓN DE GÓMEZ EN EL DEPARTAMENTO DE NARIÑO.</t>
  </si>
  <si>
    <t xml:space="preserve">TOTAL  NARIÑO</t>
  </si>
  <si>
    <t xml:space="preserve">Nte Santander</t>
  </si>
  <si>
    <t xml:space="preserve"> 699-11 </t>
  </si>
  <si>
    <t xml:space="preserve">BOCHALEMA</t>
  </si>
  <si>
    <t xml:space="preserve">LA CUCHILLA - QUEBRADITAS - EL RAIZON</t>
  </si>
  <si>
    <t xml:space="preserve"> 606-11 </t>
  </si>
  <si>
    <t xml:space="preserve">BUCARASICA</t>
  </si>
  <si>
    <t xml:space="preserve">BUCARASICA AGUABLANCA</t>
  </si>
  <si>
    <t xml:space="preserve"> 605-11 </t>
  </si>
  <si>
    <t xml:space="preserve">CUCUTA</t>
  </si>
  <si>
    <t xml:space="preserve">PASEO DE LOS RIOS - RICAURTE</t>
  </si>
  <si>
    <t xml:space="preserve"> 722-11 </t>
  </si>
  <si>
    <t xml:space="preserve">DURANIA</t>
  </si>
  <si>
    <t xml:space="preserve">DURANIA SEPULTURAS</t>
  </si>
  <si>
    <t xml:space="preserve">DURANIA - EL LIBANO - LA PLATANADA</t>
  </si>
  <si>
    <t xml:space="preserve">701-11 </t>
  </si>
  <si>
    <t xml:space="preserve">GOBERNACION NORTE DE SANTANDER                   $2.665.733.165</t>
  </si>
  <si>
    <t xml:space="preserve">LOS CUROS - MORALES, MUNICIPIO DE CUCUTILLA</t>
  </si>
  <si>
    <t xml:space="preserve">HERRAN - EL TABOR, MUNICIPIO DE HERRAN</t>
  </si>
  <si>
    <t xml:space="preserve">EL MORTIÑO - PUEBLO NUEVO -BOQUERON - EL CAUCA, MUNICIPIO DE OCAÑA</t>
  </si>
  <si>
    <t xml:space="preserve">BABILONIA - SAN MIGUEL, MUNICIPIO DE RAGONVALIA</t>
  </si>
  <si>
    <t xml:space="preserve">SAN ANTONIO, MUNICIPIO DE SALAZAR</t>
  </si>
  <si>
    <t xml:space="preserve">URIMACO - TERMOTASAJERO, MUNICIPIO SAN CAYETANO</t>
  </si>
  <si>
    <t xml:space="preserve">ORU - PACHELLY- PTE LOS PATIOS, MUNICIPIO DE TIBU</t>
  </si>
  <si>
    <t xml:space="preserve">EL PALMAR, MUNICIPIO VILLA DEL ROSARIO</t>
  </si>
  <si>
    <t xml:space="preserve">646-11 </t>
  </si>
  <si>
    <t xml:space="preserve">GOBERNACION NORTE DE SANTANDER</t>
  </si>
  <si>
    <t xml:space="preserve">MAMON - PAN DE AZUCAR, MUNICIPIO EL ZULIA</t>
  </si>
  <si>
    <t xml:space="preserve"> 603-11 </t>
  </si>
  <si>
    <t xml:space="preserve">GRAMALOTE</t>
  </si>
  <si>
    <t xml:space="preserve">DESANCHE - VILLANUEVA</t>
  </si>
  <si>
    <t xml:space="preserve"> 571-11 </t>
  </si>
  <si>
    <t xml:space="preserve">HERRAN</t>
  </si>
  <si>
    <t xml:space="preserve">LA UNION - HONDA SUR</t>
  </si>
  <si>
    <t xml:space="preserve">647-11</t>
  </si>
  <si>
    <t xml:space="preserve">LOS PATIOS*</t>
  </si>
  <si>
    <t xml:space="preserve">VIA CALIFORNIA</t>
  </si>
  <si>
    <t xml:space="preserve"> 535-11 </t>
  </si>
  <si>
    <t xml:space="preserve">LOURDES </t>
  </si>
  <si>
    <t xml:space="preserve">LOURDES - CAMPO RICO</t>
  </si>
  <si>
    <t xml:space="preserve"> 654-11 </t>
  </si>
  <si>
    <t xml:space="preserve">PAMPLONA</t>
  </si>
  <si>
    <t xml:space="preserve">PAMPLONA - ROSAL</t>
  </si>
  <si>
    <t xml:space="preserve"> 720-11 </t>
  </si>
  <si>
    <t xml:space="preserve">PAMPLONITA</t>
  </si>
  <si>
    <t xml:space="preserve">HOJANCHA - COLORDO - SAN ANTONIO - EL REPOSO</t>
  </si>
  <si>
    <t xml:space="preserve"> 485-11 </t>
  </si>
  <si>
    <t xml:space="preserve">PUERTO SANTANDER*</t>
  </si>
  <si>
    <t xml:space="preserve">PUENTE PAMPLONA - VEGAS</t>
  </si>
  <si>
    <t xml:space="preserve"> 732-11 </t>
  </si>
  <si>
    <t xml:space="preserve">SALAZAR DE LAS PALMAS</t>
  </si>
  <si>
    <t xml:space="preserve">ALTO DE ANGULO</t>
  </si>
  <si>
    <t xml:space="preserve"> 607-11 </t>
  </si>
  <si>
    <t xml:space="preserve">TOLEDO</t>
  </si>
  <si>
    <t xml:space="preserve">IMA - LA LOMA - SANTA RITA- SANTA BARBARA</t>
  </si>
  <si>
    <t xml:space="preserve"> 612-11 </t>
  </si>
  <si>
    <t xml:space="preserve">TOLEDO </t>
  </si>
  <si>
    <t xml:space="preserve">MONOGA - LA YE - HATO GRANDE - IMA</t>
  </si>
  <si>
    <t xml:space="preserve">650-11</t>
  </si>
  <si>
    <t xml:space="preserve">ABREGO</t>
  </si>
  <si>
    <t xml:space="preserve">MEJORAMIENTO Y MANTENIMIENTO DE LA VIA RIOFRIO - SAN JAVIER - HARAGANAZO EN EL MUNICIPIO DE ABREGO DEPARTAMENTO DE NORTE SANTANDER</t>
  </si>
  <si>
    <t xml:space="preserve">484-11</t>
  </si>
  <si>
    <t xml:space="preserve">CONVENCION</t>
  </si>
  <si>
    <t xml:space="preserve">MEJORAMIENTO Y MANTENIMIENTO VIA CONVENCION - MATA DE ENEA - CARTAGENITA - LA TRINIDAD - HONDURAS, MUNICIPIO DE CONVENCION, DEPARTAMENTO DE NORTE DE SANTANDER</t>
  </si>
  <si>
    <t xml:space="preserve">651-11</t>
  </si>
  <si>
    <t xml:space="preserve">HACARI*</t>
  </si>
  <si>
    <t xml:space="preserve">MEJORAMIENTO Y MANTENIMIENTO DE LA VIA HACARI - SAN JOSE DEL TARRA EN EL MUNICIPIO DE HACARI DEPARTAMENTO NORTE DE SANTANDER</t>
  </si>
  <si>
    <t xml:space="preserve">604-11</t>
  </si>
  <si>
    <t xml:space="preserve">LA ESPERANZA</t>
  </si>
  <si>
    <t xml:space="preserve">MEJORAMIENTO Y MANTENIMIENTO DE LA VIA PEDREGOSA - LOS PLANES EN EL MUNICIPIO DE LA ESPERANZA DEPARTAMENTO NORTE DE SANTANDER</t>
  </si>
  <si>
    <t xml:space="preserve">730-11</t>
  </si>
  <si>
    <t xml:space="preserve">MEJORAMIENTO Y MANTENIMIENTO DE LA VIA LA UNION - PUEBLO NUEVO - LA SOMBRA EN EL  MUNICIPIO DE LA ESPERANZA - DEPARTAMENTO DE NORTE DE SANTANDER</t>
  </si>
  <si>
    <t xml:space="preserve">608-11</t>
  </si>
  <si>
    <t xml:space="preserve">LA PLAYA</t>
  </si>
  <si>
    <t xml:space="preserve">MEJORAMIENTO Y MANTENIMIENTO DE LA VIA CORRAL - SAN PEDRO EN EL MUNICIPIO DE LA PLAYA DEPARTAMENTO NORTE DE SANTANDER</t>
  </si>
  <si>
    <t xml:space="preserve">565-11</t>
  </si>
  <si>
    <t xml:space="preserve">OCAÑA</t>
  </si>
  <si>
    <t xml:space="preserve">MEJORAMIENTO Y MANTENIMIENTO DE LA VIA OCAÑA - LIMITES - MORRISON EN EL MUNICIPIO DE OCAÑA DEPARTAMENTO DE  NORTE DE SANTANDER</t>
  </si>
  <si>
    <t xml:space="preserve">543-11</t>
  </si>
  <si>
    <t xml:space="preserve">TEORAMA</t>
  </si>
  <si>
    <t xml:space="preserve">MEJORAMIENTO Y MANTENIMIENTO DE LA VIA TEORAMA - QUINCE LETRAS EN EL MUNICIPIO DE TEORAMA DEPARTAMENTO DE NORTE DE SANRTANDER.</t>
  </si>
  <si>
    <t xml:space="preserve">TOTAL NORTE DE SANTANDER</t>
  </si>
  <si>
    <t xml:space="preserve">PUTUMAYO</t>
  </si>
  <si>
    <t xml:space="preserve">753 DE 2011</t>
  </si>
  <si>
    <t xml:space="preserve">Departamento Putumayo</t>
  </si>
  <si>
    <t xml:space="preserve">MEJORAMIENTO Y MANTENIMIENTO DE VIAS TERCIRIARIAS EN EL DEPARTAMENTO DE PUTUMAYO</t>
  </si>
  <si>
    <t xml:space="preserve">TOTAL PUTUMAYO</t>
  </si>
  <si>
    <t xml:space="preserve">RISARALDA</t>
  </si>
  <si>
    <t xml:space="preserve">739-2011</t>
  </si>
  <si>
    <t xml:space="preserve">DEPARTAMENTO DE RISARALDA</t>
  </si>
  <si>
    <t xml:space="preserve">MEJORAMIENTO Y MANTENIMIENTO DE LA VÍA A BELÉN DE UMBRÍA (EL JAPÓN) - GUAYABAL - LA SELVA - EL TIGRE EN EL MUNICIPIO DE BELÉN DE UMBRIA EN EL DEPARTAMENTO DE RISARALDA.</t>
  </si>
  <si>
    <t xml:space="preserve">EN LEGALIZACIÓN</t>
  </si>
  <si>
    <t xml:space="preserve">729-2011</t>
  </si>
  <si>
    <t xml:space="preserve">PUEBLO RICO</t>
  </si>
  <si>
    <t xml:space="preserve">MEJORAMIENTO Y MANTENIMIENTO DE LA VÍA LA UNIÓN - DOCABU - AGUITA - SANTA RITA EN EL MUNICIPIO DE PUEBLO RICO EN EL DEPARTAMENTO DE RISARALDA.</t>
  </si>
  <si>
    <t xml:space="preserve">597-2011</t>
  </si>
  <si>
    <t xml:space="preserve">GUÁTICA</t>
  </si>
  <si>
    <t xml:space="preserve">MEJORAMIENTO Y MANTENIMIENTO DE LA VÍA GUATICA - GUATICA VIEJO - EL PARAISO - VILLA NUEVA - MILAN - MARMOLEJO - PIRA - GUATICA EN EL MUNICIPIO DE GUATICA EN EL DEPARTAMENTO DE RISARALDA.</t>
  </si>
  <si>
    <t xml:space="preserve">731-2011</t>
  </si>
  <si>
    <t xml:space="preserve">MEJORAMIENTO Y MANTENIMIENTO DE LA VÍA ANSERMA (NACIONAL) - BENDECIDA ALTA - TALABAN - MURRAPAL - EL VERGEL - CORINTO EN EL MUNICIPIO DE GUATICA EN EL DEPARTAMENTO DE RISARALDA.</t>
  </si>
  <si>
    <t xml:space="preserve">740-2011</t>
  </si>
  <si>
    <t xml:space="preserve">MEJORAMIENTO Y MANTENIMIENTO DE LAS VÍAS UBICADAS EN LOS MUNICIPIOS DE APIA, BALBOA, LA CELIA, PEREIRA,  MARSELLA, QUINCHIA, SANTA ROSA DE CABAL (SEGÚN ANEXO) EN EL DEPARTAMENTO DE RISARALDA.</t>
  </si>
  <si>
    <t xml:space="preserve">463-2011</t>
  </si>
  <si>
    <t xml:space="preserve">PEREIRA</t>
  </si>
  <si>
    <t xml:space="preserve">MEJORAMIENTO Y MANTENIMIENTO DE LA VÍA UTP - MUNDO NUEVO - ESTRELLA DE MORRON - LA BELLA - LA COLONIA - LA FLORIDA EN EL MUNICIPIO DE PEREIRA EN EL DEPARTAMENTO DE RISARALDA.</t>
  </si>
  <si>
    <t xml:space="preserve">466-2011</t>
  </si>
  <si>
    <t xml:space="preserve">MARSELLA</t>
  </si>
  <si>
    <t xml:space="preserve">MEJORAMIENTO Y MANTENIMIENTO DE LA VÍA VIA A MARSELLA - EL RAYO - LA CONVENCIÓN EN EL MUNICIPIO DE MARSELLA EN EL DEPARTAMENTO DE RISARALDA.</t>
  </si>
  <si>
    <t xml:space="preserve">519-2011</t>
  </si>
  <si>
    <t xml:space="preserve">QUINCHIA</t>
  </si>
  <si>
    <t xml:space="preserve">MEJORAMIENTO Y MANTENIMIENTO DE LA VÍA QUINCHIA - SAN PEDRO - SAN JOSE - LA PRIMAVERA - VILLA RICA - SANTA ELENA - PIEDRAS - MATECAÑA - AGUAS CLARAS EN EL MUNICIPIO DE QUINCHIA EN EL DEPARTAMENTO DE RISARALDA.</t>
  </si>
  <si>
    <t xml:space="preserve">454-2011</t>
  </si>
  <si>
    <t xml:space="preserve">DOSQUEBRADAS</t>
  </si>
  <si>
    <t xml:space="preserve">MEJORAMIENTO Y MANTENIMIENTO DE LA VÍA (VIA ROMELIA - EL POLLO) PLAYA RICA - SANTA ANA - EL CHAQUIRO - LA ARGENTINA - EL ARENILLO EN EL MUNICIPIO DE DOSQUEBRADAS EN EL DEPARTAMENTO DE RISARALDA</t>
  </si>
  <si>
    <t xml:space="preserve">TOTAL RISARALDA</t>
  </si>
  <si>
    <t xml:space="preserve">SANTANDER</t>
  </si>
  <si>
    <t xml:space="preserve">568 DE 2011</t>
  </si>
  <si>
    <t xml:space="preserve">24 de Junio de 2011</t>
  </si>
  <si>
    <t xml:space="preserve">ALBANIA</t>
  </si>
  <si>
    <t xml:space="preserve">MEJORAMIENTO Y MANTENIMIENTO DE LA VÍA INSPECCIÓN EL HATILLO – INSPECCION LA MESA EN EL MUNICIPIO DE ALBANIA DEPARTAMENTO DE SANTANDER.</t>
  </si>
  <si>
    <t xml:space="preserve">483 DE 2011</t>
  </si>
  <si>
    <t xml:space="preserve">23 de Junio de 2011</t>
  </si>
  <si>
    <t xml:space="preserve">ARATOCA</t>
  </si>
  <si>
    <t xml:space="preserve">MEJORAMIENTO Y MANTENIMIENTO DE LA VÍA CORREGIDOR EN EL MUNICIPIO DE ARATOCA DEPARTAMENTO DE SANTANDER.</t>
  </si>
  <si>
    <t xml:space="preserve">610 DE 2011</t>
  </si>
  <si>
    <t xml:space="preserve">28 de Junio de 2011</t>
  </si>
  <si>
    <t xml:space="preserve">BARBOSA</t>
  </si>
  <si>
    <t xml:space="preserve">MEJORAMIENTO Y MANTENIMIENTO DE LA VÍA BARBOSA - SAN RAFAEL - LA PALMA EN EL MUNICIPIO DE BARBOSA DEPARTAMENTO DE SANTANDER.</t>
  </si>
  <si>
    <t xml:space="preserve">741 DE 2011</t>
  </si>
  <si>
    <t xml:space="preserve">29 de Junio de 2011</t>
  </si>
  <si>
    <t xml:space="preserve">BETULIA</t>
  </si>
  <si>
    <t xml:space="preserve">MEJORAMIENTO Y MANTENIMIENTO DE LA VÍA TROCHAS - EL FLORITO EN EL MUNICIPIO DE BETULIA DEPARTAMENTO DE SANTANDER.</t>
  </si>
  <si>
    <t xml:space="preserve">657 DE 2011</t>
  </si>
  <si>
    <t xml:space="preserve">CABRERA</t>
  </si>
  <si>
    <t xml:space="preserve">MEJORAMIENTO Y MANTENIMIENTO DE LA VÍA VEREDA BOCORE EN EL MUNICIPIO DE CABRERA DEPARTAMENTO DE SANTANDER.</t>
  </si>
  <si>
    <t xml:space="preserve">697 DE 2011</t>
  </si>
  <si>
    <t xml:space="preserve">CALIFORNIA</t>
  </si>
  <si>
    <t xml:space="preserve">MEJORAMIENTO Y MANTENIMIENTO DE LA VÍA CALIFORNIA - LO LACHES EN EL MUNICIPIO DE CALIFORNIA DEPARTAMENTO DE SANTANDER.</t>
  </si>
  <si>
    <t xml:space="preserve">609 DE 2011</t>
  </si>
  <si>
    <t xml:space="preserve">CAPITANEJO</t>
  </si>
  <si>
    <t xml:space="preserve">MEJORAMIENTO Y MANTENIMIENTO DE LA VÍA CAPITANEJO - HOYA GRANDE EN EL MUNICIPIO DE CAPITANEJO DEPARTAMENTO DE SANTANDER.</t>
  </si>
  <si>
    <t xml:space="preserve">481 DE 2011</t>
  </si>
  <si>
    <t xml:space="preserve">CHARALA</t>
  </si>
  <si>
    <t xml:space="preserve">MEJORAMIENTO Y MANTENIMIENTO DE LA VÍA CHARALA - RIACHUELO EN EL MUNICIPIO DE CHARALA DEPARTAMENTO DE SANTANDER.</t>
  </si>
  <si>
    <t xml:space="preserve">611 DE 2011</t>
  </si>
  <si>
    <t xml:space="preserve">CONFINES</t>
  </si>
  <si>
    <t xml:space="preserve">MEJORAMIENTO Y MANTENIMIENTO DE LA VÍA MORARIO EN EL MUNICIPIO DE CONFINES DEPARTAMENTO DE SANTANDER.</t>
  </si>
  <si>
    <t xml:space="preserve">742 DE 2011</t>
  </si>
  <si>
    <t xml:space="preserve">CONTRATACION</t>
  </si>
  <si>
    <t xml:space="preserve">MEJORAMIENTO Y MANTENIMIENTO DE LA VÍA GUACAMAYO  - SAN PABLO - SANTA RITA - SANTA HELENA, CODIGO 61781, SECTOR LAS CRUCES - ALTO DEL CHIQUE EN EL MUNICIPIO DE CONTRATACIÓN DEPARTAMENTO DE SANTANDER.</t>
  </si>
  <si>
    <t xml:space="preserve">727 DE 2011</t>
  </si>
  <si>
    <t xml:space="preserve">COROMORO</t>
  </si>
  <si>
    <t xml:space="preserve">MEJORAMIENTO Y MANTENIMIENTO DE LA VÍA CINCELADA - LA HOYA - EL BATAN - SANTA CLARA - TURE  LLANO - SALINAS - PERCACHAL - ARBOL SOLO - CINCELADA  EN EL MUNICIPIO DE COROMORO DEPARTAMENTO DE SANTANDER.</t>
  </si>
  <si>
    <t xml:space="preserve">693 DE 2011</t>
  </si>
  <si>
    <t xml:space="preserve">EL CARMEN DE CHUCURI</t>
  </si>
  <si>
    <t xml:space="preserve">MEJORAMIENTO Y MANTENIMIENTO DE LA VÍA EL CARMEN - LA LAGUNA - ALTO CASCAJALES EN EL MUNICIPIO DE EL CARMEN DE CHUCURY DEPARTAMENTO DE SANTANDER.</t>
  </si>
  <si>
    <t xml:space="preserve">743 DE 2011</t>
  </si>
  <si>
    <t xml:space="preserve">FLORIAN</t>
  </si>
  <si>
    <t xml:space="preserve">MEJORAMIENTO Y MANTENIMIENTO DE LA VÍA FLORIAN - ESMERALDA - VIANI - SANTA HELENA - LA ESPERANZA - AGUA FRIA - BUENA VISTA BAJA EN EL MUNICIPIO DE FLORIÁN DEL DEPARTAMENTO DE SANTANDER.</t>
  </si>
  <si>
    <t xml:space="preserve">406 DE 2011</t>
  </si>
  <si>
    <t xml:space="preserve">20 de Junio de 2011</t>
  </si>
  <si>
    <t xml:space="preserve">GUAPOTA</t>
  </si>
  <si>
    <t xml:space="preserve">MEJORAMIENTO Y MANTENIMIENTO DE LA VÍA GUAPOTA - LA GALAPA EN EL MUNICIPIO DE GUAPOTA DEPARTAMENTO DE SANTANDER.</t>
  </si>
  <si>
    <t xml:space="preserve">573 DE 2011</t>
  </si>
  <si>
    <t xml:space="preserve">GUAVATA</t>
  </si>
  <si>
    <t xml:space="preserve">MEJORAMIENTO Y MANTENIMIENTO DE LA VÍA CASCO URBANO GUAVATA - VIA A BARBOSA EN EL MUNICIPIO DE GUAVATA DEPARTAMENTO DE SANTANDER.</t>
  </si>
  <si>
    <t xml:space="preserve">479 DE 2011</t>
  </si>
  <si>
    <t xml:space="preserve">HATO</t>
  </si>
  <si>
    <t xml:space="preserve">MEJORAMIENTO Y MANTENIMIENTO DE LA VÍA PUENTE LA VEGA - VEREDA PARAMO EN EL MUNICIPIO DE HATO DEPARTAMENTO DE SANTANDER.</t>
  </si>
  <si>
    <t xml:space="preserve">569 DE 2011</t>
  </si>
  <si>
    <t xml:space="preserve">MATANZA</t>
  </si>
  <si>
    <t xml:space="preserve">MEJORAMIENTO Y MANTENIMIENTO DE LA VÍA SANTA CRUZ -  EL LIBANO EN EL MUNICIPIO DE MATANZA DEPARTAMENTO DE SANTANDER.</t>
  </si>
  <si>
    <t xml:space="preserve">629 DE 2011</t>
  </si>
  <si>
    <t xml:space="preserve">OIBA</t>
  </si>
  <si>
    <t xml:space="preserve">MEJORAMIENTO Y MANTENIMIENTO DE LA VÍA OIBA - VENTA DE AIRE - PALO BLANCO - LA CAPILLA - AGUA DULCE EN EL MUNICIPIO DE OIBA DEPARTAMENTO DE SANTANDER.</t>
  </si>
  <si>
    <t xml:space="preserve">744 DE 2011</t>
  </si>
  <si>
    <t xml:space="preserve">PALMAR</t>
  </si>
  <si>
    <t xml:space="preserve">MEJORAMIENTO Y MANTENIMIENTO DE LA VÍA GUACIMALES EN EL MUNICIPIO DE PALMAR DEPARTAMENTO DE SANTANDER.</t>
  </si>
  <si>
    <t xml:space="preserve">655 DE 2011</t>
  </si>
  <si>
    <t xml:space="preserve">PARAMO</t>
  </si>
  <si>
    <t xml:space="preserve">MEJORAMIENTO Y MANTENIMIENTO DE LA VÍA PEZQUEICOMA - AVENTINO EN EL MUNICIPIO DE PARAMO DEPARTAMENTO DE SANTANDER.</t>
  </si>
  <si>
    <t xml:space="preserve">759 DE 2011</t>
  </si>
  <si>
    <t xml:space="preserve">PIEDECUESTA</t>
  </si>
  <si>
    <t xml:space="preserve">MEJORAMIENTO Y MANTENIMIENTO DE LAS VÍAS EL VOLADOR Y LOS GUAMOS EN EL MUNICIPIO DE PIEDECUESTA DEPARTAMENTO DE SANTANDER.</t>
  </si>
  <si>
    <t xml:space="preserve">536 DE 2011</t>
  </si>
  <si>
    <t xml:space="preserve">PINCHOTE</t>
  </si>
  <si>
    <t xml:space="preserve">MEJORAMIENTO Y MANTENIMIENTO DE LA VÍA PINCHOTE - EL BOSQUE - GARCES EN EL MUNICIPIO DE PINCHOTE DEPARTAMENTO DE SANTANDER.</t>
  </si>
  <si>
    <t xml:space="preserve">441 DE 2011</t>
  </si>
  <si>
    <t xml:space="preserve">22 de Junio de 2011</t>
  </si>
  <si>
    <t xml:space="preserve">PUENTE NACIONAL</t>
  </si>
  <si>
    <t xml:space="preserve">MEJORAMIENTO Y MANTENIMIENTO DE LA VÍA PUENTE NACIONAL - VEREDAS BAJO CANTANO - BAJO GUAMITO EN EL MUNICIPIO DE PUENTE NACIONAL DEPARTAMENTO DE SANTANDER.</t>
  </si>
  <si>
    <t xml:space="preserve">758 DE 2011</t>
  </si>
  <si>
    <t xml:space="preserve">RIONEGRO</t>
  </si>
  <si>
    <t xml:space="preserve">MEJORAMIENTO Y MANTENIMIENTO DE LA VÍA PUENTE LA SUIZA - CENTENARIO EN EL MUNICIPIO DE RIONEGRO DEPARTAMENTO DE SANTANDER.</t>
  </si>
  <si>
    <t xml:space="preserve">751 DE 2011</t>
  </si>
  <si>
    <t xml:space="preserve">SABANA DE TORRES</t>
  </si>
  <si>
    <t xml:space="preserve">MEJORAMIENTO Y MANTENIMIENTO DE LA VÍA DIAMANTE LA ROBADA - PROVINCIA EN EL MUNICIPIO DE SABANA DE TORRES DEPARTAMENTO DE SANTANDER.</t>
  </si>
  <si>
    <t xml:space="preserve">480 DE 2011</t>
  </si>
  <si>
    <t xml:space="preserve">SANTA HELENA DE OPON</t>
  </si>
  <si>
    <t xml:space="preserve">MEJORAMIENTO Y MANTENIMIENTO DE LA VÍA VEREDA SARDINAS - EL BAGRE EN EL MUNICIPIO DE SANTA HELENA DE OPON DEPARTAMENTO DE SANTANDER.</t>
  </si>
  <si>
    <t xml:space="preserve">570 DE 2011</t>
  </si>
  <si>
    <t xml:space="preserve">SURATA</t>
  </si>
  <si>
    <t xml:space="preserve">MEJORAMIENTO Y MANTENIMIENTO DE LA VÍA CABECERA MUNICIPAL CACHIRI - EL MOHAN EN EL MUNICIPIO DE SURATA DEPARTAMENTO DE SANTANDER.</t>
  </si>
  <si>
    <t xml:space="preserve">700 DE 2011</t>
  </si>
  <si>
    <t xml:space="preserve">VALLE DE SAN JOSE</t>
  </si>
  <si>
    <t xml:space="preserve">MEJORAMIENTO Y MANTENIMIENTO DE LA VÍA PUENTE MIRANDA - LA CASETA EN EL MUNICIPIO DE VALLE DE SAN JOSE DEPARTAMENTO DE SANTANDER.</t>
  </si>
  <si>
    <t xml:space="preserve">656 DE 2011</t>
  </si>
  <si>
    <t xml:space="preserve">MEJORAMIENTO Y MANTENIMIENTO DE LA VÍA VILLANUEVA - MACAREGUA - RINCON EN EL MUNICIPIO DE VILLANUEVA DEPARTAMENTO DE SANTANDER.</t>
  </si>
  <si>
    <t xml:space="preserve">TOTAL SANTANDER</t>
  </si>
  <si>
    <t xml:space="preserve">313 DE 2011 </t>
  </si>
  <si>
    <t xml:space="preserve">(13-JUN-2011)</t>
  </si>
  <si>
    <t xml:space="preserve">GALERAS </t>
  </si>
  <si>
    <t xml:space="preserve">MEJORAMIENTO DE LAS VIAS GALERAS - TRES PUNTAS, GALERAS - BARAYA (INCLUIDO TRAMO A ZURBAN) Y GALERAS - PUERTO FRANCO DEL MUNICIPIO DE GALERAS, DEPARTAMENTO DE SUCRE.</t>
  </si>
  <si>
    <t xml:space="preserve">314 DE 2011 </t>
  </si>
  <si>
    <t xml:space="preserve">BUENAVISTA</t>
  </si>
  <si>
    <t xml:space="preserve">MEJORAMIENTO Y MANTENIMIENTO DE LA VIA BUENAVISTA - PROVIDENCIA - LA MONTAÑA EN EL MUNICIPIO DE BUENAVISTA, DEPARTAMENTO DE SUCRE.</t>
  </si>
  <si>
    <t xml:space="preserve">328 DE 2011 </t>
  </si>
  <si>
    <t xml:space="preserve">PALMITOS </t>
  </si>
  <si>
    <t xml:space="preserve">MEJORAMIENTO Y MANTENIMIENTO DE LAS VIAS SABANAS DE BELTRAN - VEREDA LA GRACIELA, TRONCAL MAGANGUE - SAN JAIME Y TRONCAL MAGANGUE - PALMITO DEL MUNICIPIO DE LOS PALMITOS, DEPARTAMENTO DE SUCRE</t>
  </si>
  <si>
    <t xml:space="preserve">336 DE 2011 </t>
  </si>
  <si>
    <t xml:space="preserve">SINCELEJO </t>
  </si>
  <si>
    <t xml:space="preserve">MEJORAMIENTO Y MANTENIMIENTO DE LAS VIAS SINCELEJO - CRUZ DEL BEQUE - SAN ANTONIO Y SINCELEJO - LOMA DEL TIGRE - BUENOS AIRES DEL MUNICIPIO DE SINCELESJO, DEPARTAMENTO DE SUCRE.</t>
  </si>
  <si>
    <t xml:space="preserve">337 DE 2011 </t>
  </si>
  <si>
    <t xml:space="preserve">SAMPUES </t>
  </si>
  <si>
    <t xml:space="preserve">MEJORAMIENTO Y MANTENIMIENTO DE LAS VIAS CRUCE ESCOBAR ARRIBA - LA NEGRA, ESCOBAR ARRIBA - HUERTAS CHICAS Y CALLE LARGA - EL CRUCERO DEL MUNICIPIO DE SAMPUES, DEPARTAMENTO DE SUCRE.</t>
  </si>
  <si>
    <t xml:space="preserve">385 DE 2011 </t>
  </si>
  <si>
    <t xml:space="preserve">SINCE </t>
  </si>
  <si>
    <t xml:space="preserve">MEJORAMIENTO Y MANTENIMIENTO DE LA VIA CAMINOS LOS MONOS - MUNICIPIO DE SAN PEDRO DEL MUNICIPIO DE SINCE, DEPARTAMENTO DE SUCRE.</t>
  </si>
  <si>
    <t xml:space="preserve">386 DE 2011 </t>
  </si>
  <si>
    <t xml:space="preserve">SAN BENITO DE ABAD</t>
  </si>
  <si>
    <t xml:space="preserve">MEJORAMIENTO Y MANTENIMIENTO DE LA VIA APARTADA DE BARAYA - PUNTA DE BLANCO DEL MUNICIPIO DE SAN BENITO ABAD, DEPARTAMENTO DE SUCRE.</t>
  </si>
  <si>
    <t xml:space="preserve">399 DE 2011 </t>
  </si>
  <si>
    <t xml:space="preserve">MEJORAMIENTO Y MANTENIMIENTO DE LAS VIAS BOCAS DE LOS HIGUERONES - PASO MANTEQUERA Y PAJONAL - MONTERIA DEL MUNICIPIO DE SUCRE, DEPARTAMENTO DE SUCRE.</t>
  </si>
  <si>
    <t xml:space="preserve">413 DE 2011  </t>
  </si>
  <si>
    <t xml:space="preserve">LA UNION </t>
  </si>
  <si>
    <t xml:space="preserve">MEJORAMIENTO Y MANTENIMIENTO DE LAS VIAS LA UNION - LAS PALMITAS - PAJARITO - BOCA NEGRA - SABANETA - LA UNION Y LA UNION - SAHAGUN DEL MUNICIPIO DE LA UNION, DEPARTAMENTO DE SUCRE.</t>
  </si>
  <si>
    <t xml:space="preserve">414 DE 2011 </t>
  </si>
  <si>
    <t xml:space="preserve">OVEJAS </t>
  </si>
  <si>
    <t xml:space="preserve">MEJORAMIENTO Y MANTENIMIENTO DE LA VIA OVEJA - LA PEÑA - FLOR DEL MONTE - CANUTAL - CANUTALITO DEL MUNICIPIO DE OVEJAS, DEPARTAMENTO DE SUCRE.</t>
  </si>
  <si>
    <t xml:space="preserve">417 DE 2011 </t>
  </si>
  <si>
    <t xml:space="preserve">CHALAN </t>
  </si>
  <si>
    <t xml:space="preserve">MEJORAMIENTO Y MANTENIMIENTO DE LAS VIAS CABECERA MUNICIPAL A VEREDA MARATON Y CABECERA MUNICIPAL A VEREDA JONEY DEL MUNICIPIO DE CHALAN, DEPARTAMENTO DE SUCRE.</t>
  </si>
  <si>
    <t xml:space="preserve">432 DE 2011 </t>
  </si>
  <si>
    <t xml:space="preserve">SAN ONOFRE </t>
  </si>
  <si>
    <t xml:space="preserve">MEJORAMIENTO Y MANTENIMIENTO DE LA VIA BONGOS - MELLIZOS - PLAN PAREJO DEL MUNICIPIO DE SAN ONOFRE, DEPARTAMENTO DE SUCRE.</t>
  </si>
  <si>
    <t xml:space="preserve">434 DE 2011 </t>
  </si>
  <si>
    <t xml:space="preserve">SANTIAGO DE TOLU </t>
  </si>
  <si>
    <t xml:space="preserve">MEJORAMIENTO Y MANTENIMIENTO DE LAS VIAS ACCESO AL SECTOR EL FRANCES - ALEGRIA - GUACAMAYA Y ACCESO AL CORREGIMIENTO DE PUERTO VIEJO DEL MUNICIPIO DE SANTIAGO DE  TOLU, DEPARTAMENTO DE SUCRE.</t>
  </si>
  <si>
    <t xml:space="preserve">437 DE 2011 </t>
  </si>
  <si>
    <t xml:space="preserve">MAJAGUAL </t>
  </si>
  <si>
    <t xml:space="preserve">MEJORAMIENTO Y MANTENIMIENTO DE LA VIA CABECERA MUNICIPIO - PALMARITO, MUNICIPIO DE MAJAGUAL, DEPARTAMENTO DE SUCRE.</t>
  </si>
  <si>
    <t xml:space="preserve">494 DE 2011 </t>
  </si>
  <si>
    <t xml:space="preserve">CAIMITO </t>
  </si>
  <si>
    <t xml:space="preserve">MEJORAMIENTO Y MANTENIMIENTO DE LAS VIAS NUEVA ESTACION - MATA DE PIÑA - NUEVA ESTRALLA Y CAIMITO - LA UNION DEL MUNICIPIO DE CAIMITO, DEPARTAMENTO DE SUCRE.</t>
  </si>
  <si>
    <t xml:space="preserve">495 DE 2011 </t>
  </si>
  <si>
    <t xml:space="preserve">SAN ANTONIO DE PALMITO </t>
  </si>
  <si>
    <t xml:space="preserve">MEJORAMIENTO Y MANTENIMIENTO DE LA VIA PALMITO - SAN MIGUEL - MARTILLO - SANTA ANA DEL MUNICIPIO DE SAN ANTONIO DE PALMITO, DEPARTAMENTO DE SUCRE.</t>
  </si>
  <si>
    <t xml:space="preserve">496 DE 2011 </t>
  </si>
  <si>
    <t xml:space="preserve">SAN PEDRO </t>
  </si>
  <si>
    <t xml:space="preserve">MEJORAMIENTO Y MANTENIMIENTO DE LAS VIAS SAN PEDRO - SINCELEJITO Y SAN PEDRO - ROVIRA DEL MUNICIPIO DE SAN PEDRO, DEPARTAMENTO DE SUCRE.</t>
  </si>
  <si>
    <t xml:space="preserve">507 DE 2011 </t>
  </si>
  <si>
    <t xml:space="preserve">SAN JUAN DE BETULIA </t>
  </si>
  <si>
    <t xml:space="preserve">MEJORAMIENTO Y MANTENIMIENTO DE LA VIA CARRETEABLE BETULIA - VILLA LOPEZ - CHARCO NIZA DEL MUNICIPIO DE SAN JUAN DE BETULIA, DEPARTAMENTO DE SUCRE.</t>
  </si>
  <si>
    <t xml:space="preserve">TOTAL SUCRE</t>
  </si>
  <si>
    <t xml:space="preserve">TOLIMA</t>
  </si>
  <si>
    <t xml:space="preserve">531-2011</t>
  </si>
  <si>
    <t xml:space="preserve">ALVARADO</t>
  </si>
  <si>
    <t xml:space="preserve">MEJORAMIENTO Y MANTENIMIENTO DE LA VÍA ALVARADO MONTEGRANDE- TIGRERA - MUNICIPIO DE ALVARADO DEPARTAMENTO DEL TOLIMA</t>
  </si>
  <si>
    <t xml:space="preserve">534-2011</t>
  </si>
  <si>
    <t xml:space="preserve">ESPINAL</t>
  </si>
  <si>
    <t xml:space="preserve">MANTENIMIENTO Y MEJORAMIENTO DE LA VÍA - HICORAL–LA ARENOSA-MUNICIPIO DE ESPINAL DEPARTAMENTO DEL TOLIMA.</t>
  </si>
  <si>
    <t xml:space="preserve">735-2011</t>
  </si>
  <si>
    <t xml:space="preserve">PIEDRAS</t>
  </si>
  <si>
    <t xml:space="preserve">MEJORAMIENTO Y MANTENIMIENTO DE LA VÍA DOIMA CAMAO EN EL MUNICIPIO DE PIEDRAS  DEPARTAMENTO DEL TOLIMA</t>
  </si>
  <si>
    <t xml:space="preserve">451-2011</t>
  </si>
  <si>
    <t xml:space="preserve">ICONONZO</t>
  </si>
  <si>
    <t xml:space="preserve">MEJORAMIENTO Y MANTENIMIENTO DE LA VÍA  CRUCE A SANTA INES - CRUCE BALSORA - ESCUELA DOS QUEBRADAS,  MUNICIPIO DE ICONONZO  DEPARTAMENTO DEL TOLIMA</t>
  </si>
  <si>
    <t xml:space="preserve">624-2011</t>
  </si>
  <si>
    <t xml:space="preserve">GUAMO</t>
  </si>
  <si>
    <t xml:space="preserve">MEJORAMIENTO Y MANTENIMIENTO DE LA VÍA BADEO - LOMA DE LUISA, MUNICIPIO DEL GUAMO - DEPARTAMENTO DEL TOLIMA</t>
  </si>
  <si>
    <t xml:space="preserve">600-2011</t>
  </si>
  <si>
    <t xml:space="preserve">ANZOÁTEGUI</t>
  </si>
  <si>
    <t xml:space="preserve">MEJORAMIENTO Y MANTENIMIENTO  DE LA VÍA LISBOA - CHINA MEDIA MUNICIPIO DE ANZOÁTEGUI - DEPARTAMENTO DEL TOLIMA</t>
  </si>
  <si>
    <t xml:space="preserve">599-2011</t>
  </si>
  <si>
    <t xml:space="preserve">HERVEO</t>
  </si>
  <si>
    <t xml:space="preserve">MEJORAMIENTO Y MANTENIMIENTO DE LA VÍA HERVEO- VDAS ARENILLO-RIO GUALI- MUNICIPIO DE HERVEO DEPARTAMENTO DEL TOLIMA</t>
  </si>
  <si>
    <t xml:space="preserve">564-2011</t>
  </si>
  <si>
    <t xml:space="preserve">ALPUJARRA</t>
  </si>
  <si>
    <t xml:space="preserve">MEJORAMIENTO Y MANTENIMIENTO DE LA VÍA TURENA - EL MORAL - LA ARADITA -LA ARADA, MUNICIPIO DE ALPUJARRA - DEPARTAMENTO DEL TOLIMA.</t>
  </si>
  <si>
    <t xml:space="preserve">728-2011</t>
  </si>
  <si>
    <t xml:space="preserve">FALAN</t>
  </si>
  <si>
    <t xml:space="preserve">MEJORAMIENTO Y MANTENIMIENTO DE LAS VÍAS - VDA LA LINDA - HOYO NEGRO - PLATILLA Y VDA TAVERA- CAMPO ALEGRE - PIRSAS  EN EL MUNICIPIO DE FÁLAN DEPARTAMENTO DEL TOLIMA.
</t>
  </si>
  <si>
    <t xml:space="preserve">353-2011</t>
  </si>
  <si>
    <t xml:space="preserve">FRESNO</t>
  </si>
  <si>
    <t xml:space="preserve">MEJORAMIENTO Y MANTENIMIENTO DE LA VÍA FRESNO – VEREDAS EL GUAYABO-BETANIA  MUNICIPIO DE FRESNO DEPARTAMENTO DE TOLIMA </t>
  </si>
  <si>
    <t xml:space="preserve">425-2011</t>
  </si>
  <si>
    <t xml:space="preserve">MARIQUITA</t>
  </si>
  <si>
    <t xml:space="preserve">MEJORAMIENTO Y MANTENIMIENTO DE LA VÍA VEREDAS PUEBLO NUEVO –QUEBRADA HONDA - FLORA AZUL - EL ATILLO - CAMELIA - LA MESA  MUNICIPIO DE MARIQUITA DEPARTAMENTO DE TOLIMA </t>
  </si>
  <si>
    <t xml:space="preserve">392-2011</t>
  </si>
  <si>
    <t xml:space="preserve">20 Junio 211</t>
  </si>
  <si>
    <t xml:space="preserve">LIBANO</t>
  </si>
  <si>
    <t xml:space="preserve">MEJORAMIENTO Y MANTENIMIENTO DE LA VÍA LÍBANO – LA HONDA – TABURETE – SANTA TERESA.  MUNICIPIO DE LÍBANO DEPARTAMENTO DE TOLIMA </t>
  </si>
  <si>
    <t xml:space="preserve">379-2011</t>
  </si>
  <si>
    <t xml:space="preserve">17 Junio 211</t>
  </si>
  <si>
    <t xml:space="preserve">PALOCABILDO</t>
  </si>
  <si>
    <t xml:space="preserve">MEJORAMIENTO Y MANTENIMIENTO DE LA VÍA AREA URBANA-VEREDA LA LIBERTAD MUNICIPIO DE PALOCABILDO-DEPARTAMENTO DEL TOLIMA
</t>
  </si>
  <si>
    <t xml:space="preserve">462-2011</t>
  </si>
  <si>
    <t xml:space="preserve">22 Junio 211</t>
  </si>
  <si>
    <t xml:space="preserve">NATAGAIMA</t>
  </si>
  <si>
    <t xml:space="preserve">MEJORAMIENTO Y MANTENIMIENTO DE LA VÍA NATAGAIMA -      MONTEFRIO - MUNICIPIO DE NATAGAIMA - DEPARTAMENTO DEL TOLIMA</t>
  </si>
  <si>
    <t xml:space="preserve">378-2011</t>
  </si>
  <si>
    <t xml:space="preserve">MEJORAMIENTO Y MANTENIMIENTO DE LA VÍA FALAN - CUMBA - LAJAS - SANTAFILOMENA – TALAMONTE MUNICIPIO DE FALAN DEPARTAMENTO DE TOLIMA</t>
  </si>
  <si>
    <t xml:space="preserve">453-2011</t>
  </si>
  <si>
    <t xml:space="preserve">VILLAHERMOSA</t>
  </si>
  <si>
    <t xml:space="preserve">MEJORAMIENTO MANTENIMIENTO  DE LA VÍA PALMITAL - LA "Y" DE LA URIBE - MUNICIPIO DE VILLAHERMOSA- DEPARTAMENTO DEL TOLIMA.</t>
  </si>
  <si>
    <t xml:space="preserve">515-2011</t>
  </si>
  <si>
    <t xml:space="preserve">FLANDES</t>
  </si>
  <si>
    <t xml:space="preserve">MEJORAMIENTO Y MANTENIMIENTO  DE LA VÍA COLEGIO PARAISO - PUERTA BLANCA - MUNICIPIO DE FLANDES - DEPARTAMENTO DEL TOLIMA</t>
  </si>
  <si>
    <t xml:space="preserve">452-2011</t>
  </si>
  <si>
    <t xml:space="preserve">MURILLO</t>
  </si>
  <si>
    <t xml:space="preserve">MEJORAMIENTO Y MANTENIMIENTO DE LA VÍA MURILLO - EL BOSQUE - RIO LA YUCA- MUNICIPIO DE MURILLO DEPARTAMENTO DEL TOLIMA</t>
  </si>
  <si>
    <t xml:space="preserve">TOTAL VALLE</t>
  </si>
  <si>
    <t xml:space="preserve">VALLE</t>
  </si>
  <si>
    <t xml:space="preserve">755-2011</t>
  </si>
  <si>
    <t xml:space="preserve">CALI</t>
  </si>
  <si>
    <t xml:space="preserve">MEJORAMIENTO Y MANTENIMIENTO DE LA VÍA CHIPICHAPE - GOLONDRINAS - LA PAZ - LA CASTILLA - LA ELVIRA - EL SALADITO EN EL MUNICIPIO DE CALI EN EL DEPARTAMENTO DEL VALLE DEL CAUCA.</t>
  </si>
  <si>
    <t xml:space="preserve">736-2011</t>
  </si>
  <si>
    <t xml:space="preserve">ULLOA</t>
  </si>
  <si>
    <t xml:space="preserve">MEJORAMIENTO Y MANTENIMIENTO DE LA VÍA ULLOA - CHAPINERO EN EL MUNICIPIO DE ULLOA EN EL DEPARTAMENTO DEL VALLE DEL CAUCA.</t>
  </si>
  <si>
    <t xml:space="preserve">713-2011</t>
  </si>
  <si>
    <t xml:space="preserve">MEJORAMIENTO Y MANTENIMIENTO DE LA VIA LA TULIA - EL SILENCIO - GUACAS EN EL MUNICIPIO DE BOLIVAR EN EL DEPARTAMENTO DEL VALLE DEL CAUCA</t>
  </si>
  <si>
    <t xml:space="preserve">719-2011</t>
  </si>
  <si>
    <t xml:space="preserve">VERSALLES</t>
  </si>
  <si>
    <t xml:space="preserve">MEJORAMIENTO Y MANTENIMIENTO DE LA VÍA VERSALLES - EL DIAMANTE - CAMPOALEGRE - COCONUCO - LA FLORIDA - EL CEDRO - EL BALSAL - EL EMBAL EN EL MUNICIPIO DE VERSALLES EN EL DEPARTAMENTO DEL VALLE DEL CAUCA.</t>
  </si>
  <si>
    <t xml:space="preserve">VAUPÉS</t>
  </si>
  <si>
    <t xml:space="preserve">670 DE 2011</t>
  </si>
  <si>
    <t xml:space="preserve">Municipio de Taraira</t>
  </si>
  <si>
    <t xml:space="preserve">MEJORAMIENTO Y MANTENIMIENTO DE LA VÍA TARAIRA - CERRO ROJO, MUNICIPIO DE TARAIRA, DEPARTAMENTO DE VAUPÉS</t>
  </si>
  <si>
    <t xml:space="preserve">TOTAL VAUPES</t>
  </si>
  <si>
    <t xml:space="preserve">VICHADA</t>
  </si>
  <si>
    <t xml:space="preserve">488 DE 2011</t>
  </si>
  <si>
    <t xml:space="preserve">Municipio de Pto Carreño</t>
  </si>
  <si>
    <t xml:space="preserve">MEJORAMIENTO Y MANTENIMIENTO DE LA VÍA  PUERTO CARREÑO - CASUARITO, MUNICIPIO DE PUERTO CARREÑO, DEPARTAMENTO DE VICHADA</t>
  </si>
  <si>
    <t xml:space="preserve">TOTAL VICHADA</t>
  </si>
  <si>
    <t xml:space="preserve">NOTA: EN TRAMITE EL GIRO DEL PRIMER DESMBOLSO CORRESPONDIENTE AL 50% DEL VALOR DEL CONVENIO</t>
  </si>
  <si>
    <t xml:space="preserve"> </t>
  </si>
  <si>
    <t xml:space="preserve">PROYECTOS VIAS EN DEPARTAMENTO DE NORTE DE SANTANDER</t>
  </si>
  <si>
    <t xml:space="preserve">Legalizacion</t>
  </si>
  <si>
    <t xml:space="preserve">supervisor</t>
  </si>
  <si>
    <t xml:space="preserve">supervisor Territorial</t>
  </si>
  <si>
    <t xml:space="preserve">LONG. DE VIA</t>
  </si>
  <si>
    <t xml:space="preserve">COSTO INT-SUP-GERENC</t>
  </si>
  <si>
    <t xml:space="preserve">VALOR FINAL</t>
  </si>
  <si>
    <t xml:space="preserve">CARTA GOB</t>
  </si>
  <si>
    <t xml:space="preserve">COF</t>
  </si>
  <si>
    <t xml:space="preserve">RADICADO</t>
  </si>
  <si>
    <t xml:space="preserve">FECHA RADICACION</t>
  </si>
  <si>
    <t xml:space="preserve">SUPERVISOR INICIAL</t>
  </si>
  <si>
    <t xml:space="preserve">saldo</t>
  </si>
  <si>
    <t xml:space="preserve">CDP</t>
  </si>
  <si>
    <t xml:space="preserve">REGISTRO PRESUP</t>
  </si>
  <si>
    <t xml:space="preserve">fecha recibo poliza</t>
  </si>
  <si>
    <t xml:space="preserve">fecha aprobacion  o rechazo poliza</t>
  </si>
  <si>
    <t xml:space="preserve">certificacion bancaria - si o no</t>
  </si>
  <si>
    <t xml:space="preserve">paz y salvo servicio publicos- si o no</t>
  </si>
  <si>
    <t xml:space="preserve">paz y salvo alumbrado publicos- si o no</t>
  </si>
  <si>
    <t xml:space="preserve">Entrega de Incorporacion de los recursos</t>
  </si>
  <si>
    <t xml:space="preserve">Entrega de Pre-Pliegos a Territorial</t>
  </si>
  <si>
    <t xml:space="preserve">Orden de iniciacion</t>
  </si>
  <si>
    <t xml:space="preserve">Fecha de Terminación</t>
  </si>
  <si>
    <t xml:space="preserve">Valor Desembolso 1</t>
  </si>
  <si>
    <t xml:space="preserve">Primer Desembolso</t>
  </si>
  <si>
    <t xml:space="preserve">No. Radicado</t>
  </si>
  <si>
    <t xml:space="preserve">Segundo Desembolso</t>
  </si>
  <si>
    <t xml:space="preserve">Valor Desembolso 2</t>
  </si>
  <si>
    <t xml:space="preserve">Prorroga</t>
  </si>
  <si>
    <t xml:space="preserve">fecha recibo poliza Prorroga</t>
  </si>
  <si>
    <t xml:space="preserve">fecha aprobacion o rechazo poliza</t>
  </si>
  <si>
    <r>
      <rPr>
        <b val="true"/>
        <sz val="9"/>
        <rFont val="Arial"/>
        <family val="2"/>
      </rPr>
      <t xml:space="preserve">Actual Fecha de </t>
    </r>
    <r>
      <rPr>
        <b val="true"/>
        <sz val="6"/>
        <rFont val="Arial"/>
        <family val="2"/>
      </rPr>
      <t xml:space="preserve">Terminacion</t>
    </r>
  </si>
  <si>
    <t xml:space="preserve">Orden de inicio Contrato derivado</t>
  </si>
  <si>
    <t xml:space="preserve">Metas Fisicas de obra</t>
  </si>
  <si>
    <t xml:space="preserve">% Avance de Obra</t>
  </si>
  <si>
    <t xml:space="preserve">Diego Guerrero</t>
  </si>
  <si>
    <t xml:space="preserve">Edilberto Antonio Chaparro</t>
  </si>
  <si>
    <t xml:space="preserve">------------</t>
  </si>
  <si>
    <t xml:space="preserve">Aprobada SRT 29974 22/7/11</t>
  </si>
  <si>
    <t xml:space="preserve">Si</t>
  </si>
  <si>
    <t xml:space="preserve">Juan Leonidas Velasco</t>
  </si>
  <si>
    <t xml:space="preserve">Aprobada SRT 34348 11/08/2011</t>
  </si>
  <si>
    <t xml:space="preserve">Rechazada 28/jul y 11/agos Revisión  Modificación 31/08/2011</t>
  </si>
  <si>
    <t xml:space="preserve">Aprobada</t>
  </si>
  <si>
    <t xml:space="preserve">Aprobada SRT 34001 10/08/2001</t>
  </si>
  <si>
    <t xml:space="preserve">Aprobada SRT 34000 10/08/2011</t>
  </si>
  <si>
    <t xml:space="preserve">Aprobada SRT 32799 04/08/2011</t>
  </si>
  <si>
    <t xml:space="preserve">Aprobada SRT 30680 26/07/2011</t>
  </si>
  <si>
    <t xml:space="preserve">Aprobada SRT 34023 10/08/2011</t>
  </si>
  <si>
    <t xml:space="preserve">Aprobada SRT 30685 26/07/2011</t>
  </si>
  <si>
    <t xml:space="preserve">Aprobada SRT 29504 19/7/11</t>
  </si>
  <si>
    <t xml:space="preserve">Aprobada SRT 32769 04/08/2011</t>
  </si>
  <si>
    <t xml:space="preserve">Aprobada SRT 29281 18/7/11</t>
  </si>
  <si>
    <t xml:space="preserve">Aprobada  SRT 31960 02/08/2011</t>
  </si>
  <si>
    <t xml:space="preserve">Aprobada SRT 29970 22/7/11</t>
  </si>
  <si>
    <t xml:space="preserve">Aprobada SRT 29971 22/7/11</t>
  </si>
  <si>
    <t xml:space="preserve">Elías Jaimes</t>
  </si>
  <si>
    <t xml:space="preserve">prepli</t>
  </si>
  <si>
    <t xml:space="preserve">Aprobada SRT 29613 19/7/11</t>
  </si>
  <si>
    <t xml:space="preserve">Aprobada SRT 29002 15/7/11</t>
  </si>
  <si>
    <t xml:space="preserve">Aprobada  SRT 31961 02/08/2011</t>
  </si>
  <si>
    <t xml:space="preserve">Aprobada SRT 28988 15/7/11</t>
  </si>
  <si>
    <t xml:space="preserve">Aprobada SRT 32845 04/08/2011</t>
  </si>
  <si>
    <t xml:space="preserve">Aprobada SRT 28978 15/7/11</t>
  </si>
  <si>
    <t xml:space="preserve">Aprobada SRT 29296 18/7/11</t>
  </si>
  <si>
    <t xml:space="preserve">Aprobada SRT 30001 22/7/11</t>
  </si>
  <si>
    <t xml:space="preserve">Total Supervision Correspondiente a Ocaña</t>
  </si>
  <si>
    <t xml:space="preserve">Total Supervis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&quot;$ &quot;* #,##0.00_ ;_ &quot;$ &quot;* \-#,##0.00_ ;_ &quot;$ &quot;* \-??_ ;_ @_ "/>
    <numFmt numFmtId="166" formatCode="_ &quot;$ &quot;* #,##0_ ;_ &quot;$ &quot;* \-#,##0_ ;_ &quot;$ &quot;* \-??_ ;_ @_ "/>
    <numFmt numFmtId="167" formatCode="[$-409]d\-mmm\-yy"/>
    <numFmt numFmtId="168" formatCode="_([$$-240A]\ * #,##0.00_);_([$$-240A]\ * \(#,##0.00\);_([$$-240A]\ * \-??_);_(@_)"/>
    <numFmt numFmtId="169" formatCode="[$-409]m/d/yyyy"/>
    <numFmt numFmtId="170" formatCode="&quot;$ &quot;#,##0_);&quot;($ &quot;#,##0\)"/>
    <numFmt numFmtId="171" formatCode="&quot;$ &quot;#,##0_);[RED]&quot;($ &quot;#,##0\)"/>
    <numFmt numFmtId="172" formatCode="&quot;$ &quot;#,##0.00_);[RED]&quot;($ &quot;#,##0.00\)"/>
    <numFmt numFmtId="173" formatCode="_ * #,##0.00_ ;_ * \-#,##0.00_ ;_ * \-??_ ;_ @_ "/>
    <numFmt numFmtId="174" formatCode="dd/mm/yy;@"/>
    <numFmt numFmtId="175" formatCode="_ &quot;$ &quot;* #,##0_ ;_ &quot;$ &quot;* \-#,##0_ ;_ &quot;$ &quot;* \-_ ;_ @_ "/>
    <numFmt numFmtId="176" formatCode="_(&quot;$ &quot;* #,##0.00_);_(&quot;$ &quot;* \(#,##0.00\);_(&quot;$ &quot;* \-??_);_(@_)"/>
    <numFmt numFmtId="177" formatCode="General"/>
    <numFmt numFmtId="178" formatCode="[$-240A]d&quot; de &quot;mmmm&quot; de &quot;yyyy;@"/>
    <numFmt numFmtId="179" formatCode="&quot;$ &quot;#,##0.00"/>
    <numFmt numFmtId="180" formatCode="&quot;$ &quot;#,##0.00_);&quot;($ &quot;#,##0.00\)"/>
    <numFmt numFmtId="181" formatCode="&quot;$ &quot;#,##0"/>
    <numFmt numFmtId="182" formatCode="d\-mmm\-yy"/>
    <numFmt numFmtId="183" formatCode="0&quot; SERV PUB DOMIC&quot;"/>
    <numFmt numFmtId="184" formatCode="[$-240A]dddd\ d&quot; de &quot;mmmm&quot; de &quot;yyyy;@"/>
    <numFmt numFmtId="185" formatCode="0.000000000E+00"/>
    <numFmt numFmtId="186" formatCode="_ &quot;$ &quot;* #,##0.0_ ;_ &quot;$ &quot;* \-#,##0.0_ ;_ &quot;$ &quot;* \-??_ ;_ @_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14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4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6" fontId="6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2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Normal 2 10" xfId="21"/>
    <cellStyle name="Normal 2 16" xfId="22"/>
    <cellStyle name="Normal 3" xfId="23"/>
    <cellStyle name="Normal 6" xfId="24"/>
    <cellStyle name="Normal_Vías Terciarias" xfId="25"/>
    <cellStyle name="Normal_Vías Terciarias_CONVENIOS PE 2011 -COORDINACION 21-06-11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2920</xdr:colOff>
      <xdr:row>0</xdr:row>
      <xdr:rowOff>47520</xdr:rowOff>
    </xdr:from>
    <xdr:to>
      <xdr:col>3</xdr:col>
      <xdr:colOff>896040</xdr:colOff>
      <xdr:row>4</xdr:row>
      <xdr:rowOff>47880</xdr:rowOff>
    </xdr:to>
    <xdr:pic>
      <xdr:nvPicPr>
        <xdr:cNvPr id="0" name="il_fi" descr="http://t2.gstatic.com/images?q=tbn:WlUSGg73uGD_2M:http://www.iidesigners.com/global_uno_log/images/stories/links_de_interes/logo_ministerio_transporte.gif&amp;t=1"/>
        <xdr:cNvPicPr/>
      </xdr:nvPicPr>
      <xdr:blipFill>
        <a:blip r:embed="rId1"/>
        <a:stretch/>
      </xdr:blipFill>
      <xdr:spPr>
        <a:xfrm>
          <a:off x="1578600" y="47520"/>
          <a:ext cx="12891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6120</xdr:colOff>
      <xdr:row>0</xdr:row>
      <xdr:rowOff>76680</xdr:rowOff>
    </xdr:from>
    <xdr:to>
      <xdr:col>6</xdr:col>
      <xdr:colOff>82440</xdr:colOff>
      <xdr:row>4</xdr:row>
      <xdr:rowOff>66600</xdr:rowOff>
    </xdr:to>
    <xdr:pic>
      <xdr:nvPicPr>
        <xdr:cNvPr id="1" name="Imagen 10" descr="Invias"/>
        <xdr:cNvPicPr/>
      </xdr:nvPicPr>
      <xdr:blipFill>
        <a:blip r:embed="rId2"/>
        <a:stretch/>
      </xdr:blipFill>
      <xdr:spPr>
        <a:xfrm>
          <a:off x="6883920" y="76680"/>
          <a:ext cx="8164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9" activeCellId="0" sqref="E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7"/>
    <col collapsed="false" customWidth="true" hidden="false" outlineLevel="0" max="3" min="3" style="3" width="13.99"/>
    <col collapsed="false" customWidth="true" hidden="false" outlineLevel="0" max="4" min="4" style="3" width="14.85"/>
    <col collapsed="false" customWidth="true" hidden="false" outlineLevel="0" max="5" min="5" style="4" width="21.56"/>
    <col collapsed="false" customWidth="true" hidden="false" outlineLevel="0" max="6" min="6" style="3" width="43.7"/>
    <col collapsed="false" customWidth="true" hidden="false" outlineLevel="0" max="7" min="7" style="5" width="20.28"/>
    <col collapsed="false" customWidth="true" hidden="false" outlineLevel="0" max="8" min="8" style="1" width="15.41"/>
    <col collapsed="false" customWidth="true" hidden="true" outlineLevel="0" max="9" min="9" style="1" width="10.13"/>
    <col collapsed="false" customWidth="true" hidden="true" outlineLevel="0" max="10" min="10" style="6" width="11.28"/>
    <col collapsed="false" customWidth="false" hidden="false" outlineLevel="0" max="257" min="11" style="1" width="11.42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8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s="8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2" hidden="false" customHeight="false" outlineLevel="0" collapsed="false">
      <c r="G6" s="10"/>
    </row>
    <row r="7" s="17" customFormat="true" ht="48.75" hidden="false" customHeight="true" outlineLevel="0" collapsed="false">
      <c r="A7" s="11"/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4" t="s">
        <v>11</v>
      </c>
      <c r="I7" s="15" t="s">
        <v>12</v>
      </c>
      <c r="J7" s="16" t="s">
        <v>13</v>
      </c>
    </row>
    <row r="8" customFormat="false" ht="33.75" hidden="false" customHeight="false" outlineLevel="0" collapsed="false">
      <c r="A8" s="18" t="n">
        <v>1</v>
      </c>
      <c r="B8" s="19" t="s">
        <v>14</v>
      </c>
      <c r="C8" s="20" t="s">
        <v>15</v>
      </c>
      <c r="D8" s="20" t="s">
        <v>16</v>
      </c>
      <c r="E8" s="20" t="s">
        <v>17</v>
      </c>
      <c r="F8" s="21" t="s">
        <v>18</v>
      </c>
      <c r="G8" s="22" t="n">
        <v>215201877</v>
      </c>
      <c r="H8" s="19" t="s">
        <v>19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false" outlineLevel="0" collapsed="false">
      <c r="A9" s="18" t="n">
        <v>2</v>
      </c>
      <c r="B9" s="19" t="s">
        <v>14</v>
      </c>
      <c r="C9" s="20" t="s">
        <v>20</v>
      </c>
      <c r="D9" s="20" t="s">
        <v>16</v>
      </c>
      <c r="E9" s="20" t="s">
        <v>21</v>
      </c>
      <c r="F9" s="21" t="s">
        <v>22</v>
      </c>
      <c r="G9" s="22" t="n">
        <v>274090001</v>
      </c>
      <c r="H9" s="19" t="s">
        <v>19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false" outlineLevel="0" collapsed="false">
      <c r="A10" s="18" t="n">
        <v>3</v>
      </c>
      <c r="B10" s="19" t="s">
        <v>14</v>
      </c>
      <c r="C10" s="20" t="s">
        <v>23</v>
      </c>
      <c r="D10" s="20" t="s">
        <v>16</v>
      </c>
      <c r="E10" s="20" t="s">
        <v>24</v>
      </c>
      <c r="F10" s="21" t="s">
        <v>25</v>
      </c>
      <c r="G10" s="22" t="n">
        <v>222536165</v>
      </c>
      <c r="H10" s="19" t="s">
        <v>19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.75" hidden="false" customHeight="false" outlineLevel="0" collapsed="false">
      <c r="A11" s="18" t="n">
        <v>4</v>
      </c>
      <c r="B11" s="19" t="s">
        <v>14</v>
      </c>
      <c r="C11" s="20" t="s">
        <v>26</v>
      </c>
      <c r="D11" s="20" t="s">
        <v>16</v>
      </c>
      <c r="E11" s="20" t="s">
        <v>27</v>
      </c>
      <c r="F11" s="23" t="s">
        <v>28</v>
      </c>
      <c r="G11" s="22" t="n">
        <v>155415454</v>
      </c>
      <c r="H11" s="19" t="s">
        <v>29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8" t="n">
        <v>5</v>
      </c>
      <c r="B12" s="19" t="s">
        <v>14</v>
      </c>
      <c r="C12" s="20" t="s">
        <v>30</v>
      </c>
      <c r="D12" s="20" t="s">
        <v>31</v>
      </c>
      <c r="E12" s="20" t="s">
        <v>32</v>
      </c>
      <c r="F12" s="23" t="s">
        <v>33</v>
      </c>
      <c r="G12" s="22" t="n">
        <v>257350248</v>
      </c>
      <c r="H12" s="19" t="s">
        <v>29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false" outlineLevel="0" collapsed="false">
      <c r="A13" s="18" t="n">
        <v>6</v>
      </c>
      <c r="B13" s="19" t="s">
        <v>14</v>
      </c>
      <c r="C13" s="20" t="s">
        <v>34</v>
      </c>
      <c r="D13" s="20" t="s">
        <v>16</v>
      </c>
      <c r="E13" s="20" t="s">
        <v>35</v>
      </c>
      <c r="F13" s="23" t="s">
        <v>36</v>
      </c>
      <c r="G13" s="22" t="n">
        <v>212664223</v>
      </c>
      <c r="H13" s="19" t="s">
        <v>19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8" t="n">
        <v>7</v>
      </c>
      <c r="B14" s="19" t="s">
        <v>14</v>
      </c>
      <c r="C14" s="20" t="s">
        <v>37</v>
      </c>
      <c r="D14" s="20" t="s">
        <v>16</v>
      </c>
      <c r="E14" s="20" t="s">
        <v>38</v>
      </c>
      <c r="F14" s="23" t="s">
        <v>39</v>
      </c>
      <c r="G14" s="22" t="n">
        <v>177110324</v>
      </c>
      <c r="H14" s="19" t="s">
        <v>2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.75" hidden="false" customHeight="false" outlineLevel="0" collapsed="false">
      <c r="A15" s="18" t="n">
        <v>8</v>
      </c>
      <c r="B15" s="19" t="s">
        <v>14</v>
      </c>
      <c r="C15" s="20" t="s">
        <v>40</v>
      </c>
      <c r="D15" s="20" t="s">
        <v>16</v>
      </c>
      <c r="E15" s="20" t="s">
        <v>41</v>
      </c>
      <c r="F15" s="23" t="s">
        <v>42</v>
      </c>
      <c r="G15" s="22" t="n">
        <v>186735161</v>
      </c>
      <c r="H15" s="19" t="s">
        <v>29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18" t="n">
        <v>9</v>
      </c>
      <c r="B16" s="19" t="s">
        <v>14</v>
      </c>
      <c r="C16" s="20" t="s">
        <v>43</v>
      </c>
      <c r="D16" s="20" t="s">
        <v>44</v>
      </c>
      <c r="E16" s="20" t="s">
        <v>45</v>
      </c>
      <c r="F16" s="23" t="s">
        <v>46</v>
      </c>
      <c r="G16" s="22" t="n">
        <v>180035062</v>
      </c>
      <c r="H16" s="19" t="s">
        <v>2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.75" hidden="false" customHeight="false" outlineLevel="0" collapsed="false">
      <c r="A17" s="18" t="n">
        <v>10</v>
      </c>
      <c r="B17" s="19" t="s">
        <v>14</v>
      </c>
      <c r="C17" s="20" t="s">
        <v>47</v>
      </c>
      <c r="D17" s="20" t="s">
        <v>44</v>
      </c>
      <c r="E17" s="20" t="s">
        <v>48</v>
      </c>
      <c r="F17" s="23" t="s">
        <v>49</v>
      </c>
      <c r="G17" s="22" t="n">
        <v>171181979</v>
      </c>
      <c r="H17" s="19" t="s">
        <v>29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.75" hidden="false" customHeight="false" outlineLevel="0" collapsed="false">
      <c r="A18" s="18" t="n">
        <v>11</v>
      </c>
      <c r="B18" s="19" t="s">
        <v>14</v>
      </c>
      <c r="C18" s="20" t="s">
        <v>50</v>
      </c>
      <c r="D18" s="20" t="s">
        <v>44</v>
      </c>
      <c r="E18" s="20" t="s">
        <v>51</v>
      </c>
      <c r="F18" s="23" t="s">
        <v>52</v>
      </c>
      <c r="G18" s="22" t="n">
        <v>177229915</v>
      </c>
      <c r="H18" s="19" t="s">
        <v>19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.75" hidden="false" customHeight="false" outlineLevel="0" collapsed="false">
      <c r="A19" s="18" t="n">
        <v>12</v>
      </c>
      <c r="B19" s="19" t="s">
        <v>14</v>
      </c>
      <c r="C19" s="20" t="s">
        <v>53</v>
      </c>
      <c r="D19" s="20" t="s">
        <v>44</v>
      </c>
      <c r="E19" s="20" t="s">
        <v>54</v>
      </c>
      <c r="F19" s="23" t="s">
        <v>55</v>
      </c>
      <c r="G19" s="22" t="n">
        <v>199621758</v>
      </c>
      <c r="H19" s="19" t="s">
        <v>1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.75" hidden="false" customHeight="false" outlineLevel="0" collapsed="false">
      <c r="A20" s="18" t="n">
        <v>13</v>
      </c>
      <c r="B20" s="19" t="s">
        <v>14</v>
      </c>
      <c r="C20" s="20" t="s">
        <v>56</v>
      </c>
      <c r="D20" s="20" t="s">
        <v>57</v>
      </c>
      <c r="E20" s="20" t="s">
        <v>58</v>
      </c>
      <c r="F20" s="23" t="s">
        <v>59</v>
      </c>
      <c r="G20" s="22" t="n">
        <v>177530941</v>
      </c>
      <c r="H20" s="19" t="s">
        <v>29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.75" hidden="false" customHeight="false" outlineLevel="0" collapsed="false">
      <c r="A21" s="18" t="n">
        <v>14</v>
      </c>
      <c r="B21" s="19" t="s">
        <v>14</v>
      </c>
      <c r="C21" s="20" t="s">
        <v>60</v>
      </c>
      <c r="D21" s="20" t="s">
        <v>44</v>
      </c>
      <c r="E21" s="20" t="s">
        <v>61</v>
      </c>
      <c r="F21" s="23" t="s">
        <v>62</v>
      </c>
      <c r="G21" s="22" t="n">
        <v>195673892</v>
      </c>
      <c r="H21" s="19" t="s">
        <v>19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.75" hidden="false" customHeight="false" outlineLevel="0" collapsed="false">
      <c r="A22" s="18" t="n">
        <v>15</v>
      </c>
      <c r="B22" s="19" t="s">
        <v>14</v>
      </c>
      <c r="C22" s="20" t="s">
        <v>63</v>
      </c>
      <c r="D22" s="20" t="s">
        <v>16</v>
      </c>
      <c r="E22" s="20" t="s">
        <v>64</v>
      </c>
      <c r="F22" s="23" t="s">
        <v>65</v>
      </c>
      <c r="G22" s="22" t="n">
        <v>285455602</v>
      </c>
      <c r="H22" s="19" t="s">
        <v>19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.75" hidden="false" customHeight="false" outlineLevel="0" collapsed="false">
      <c r="A23" s="18" t="n">
        <v>16</v>
      </c>
      <c r="B23" s="19" t="s">
        <v>14</v>
      </c>
      <c r="C23" s="20" t="s">
        <v>66</v>
      </c>
      <c r="D23" s="20" t="s">
        <v>67</v>
      </c>
      <c r="E23" s="20" t="s">
        <v>68</v>
      </c>
      <c r="F23" s="23" t="s">
        <v>69</v>
      </c>
      <c r="G23" s="22" t="n">
        <v>138190925</v>
      </c>
      <c r="H23" s="19" t="s">
        <v>19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.75" hidden="false" customHeight="false" outlineLevel="0" collapsed="false">
      <c r="A24" s="18" t="n">
        <v>17</v>
      </c>
      <c r="B24" s="19" t="s">
        <v>14</v>
      </c>
      <c r="C24" s="20" t="s">
        <v>70</v>
      </c>
      <c r="D24" s="20" t="s">
        <v>44</v>
      </c>
      <c r="E24" s="20" t="s">
        <v>71</v>
      </c>
      <c r="F24" s="21" t="s">
        <v>72</v>
      </c>
      <c r="G24" s="22" t="n">
        <v>257584531</v>
      </c>
      <c r="H24" s="19" t="s">
        <v>29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.75" hidden="false" customHeight="false" outlineLevel="0" collapsed="false">
      <c r="A25" s="18" t="n">
        <v>18</v>
      </c>
      <c r="B25" s="19" t="s">
        <v>14</v>
      </c>
      <c r="C25" s="20" t="s">
        <v>73</v>
      </c>
      <c r="D25" s="20" t="s">
        <v>67</v>
      </c>
      <c r="E25" s="20" t="s">
        <v>74</v>
      </c>
      <c r="F25" s="21" t="s">
        <v>75</v>
      </c>
      <c r="G25" s="22" t="n">
        <v>181618959</v>
      </c>
      <c r="H25" s="19" t="s">
        <v>19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false" outlineLevel="0" collapsed="false">
      <c r="A26" s="18" t="n">
        <v>19</v>
      </c>
      <c r="B26" s="19" t="s">
        <v>14</v>
      </c>
      <c r="C26" s="20" t="s">
        <v>76</v>
      </c>
      <c r="D26" s="20" t="s">
        <v>44</v>
      </c>
      <c r="E26" s="20" t="s">
        <v>77</v>
      </c>
      <c r="F26" s="21" t="s">
        <v>78</v>
      </c>
      <c r="G26" s="22" t="n">
        <v>175284160</v>
      </c>
      <c r="H26" s="19" t="s">
        <v>19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.75" hidden="false" customHeight="false" outlineLevel="0" collapsed="false">
      <c r="A27" s="18" t="n">
        <v>20</v>
      </c>
      <c r="B27" s="19" t="s">
        <v>14</v>
      </c>
      <c r="C27" s="20" t="s">
        <v>79</v>
      </c>
      <c r="D27" s="20" t="s">
        <v>44</v>
      </c>
      <c r="E27" s="20" t="s">
        <v>80</v>
      </c>
      <c r="F27" s="21" t="s">
        <v>81</v>
      </c>
      <c r="G27" s="22" t="n">
        <v>174373770</v>
      </c>
      <c r="H27" s="19" t="s">
        <v>19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.75" hidden="false" customHeight="false" outlineLevel="0" collapsed="false">
      <c r="A28" s="18" t="n">
        <v>21</v>
      </c>
      <c r="B28" s="19" t="s">
        <v>14</v>
      </c>
      <c r="C28" s="20" t="s">
        <v>82</v>
      </c>
      <c r="D28" s="20" t="s">
        <v>44</v>
      </c>
      <c r="E28" s="20" t="s">
        <v>83</v>
      </c>
      <c r="F28" s="21" t="s">
        <v>84</v>
      </c>
      <c r="G28" s="22" t="n">
        <v>159485908</v>
      </c>
      <c r="H28" s="19" t="s">
        <v>19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.75" hidden="false" customHeight="false" outlineLevel="0" collapsed="false">
      <c r="A29" s="18" t="n">
        <v>22</v>
      </c>
      <c r="B29" s="19" t="s">
        <v>14</v>
      </c>
      <c r="C29" s="20" t="s">
        <v>85</v>
      </c>
      <c r="D29" s="20" t="s">
        <v>67</v>
      </c>
      <c r="E29" s="20" t="s">
        <v>86</v>
      </c>
      <c r="F29" s="21" t="s">
        <v>87</v>
      </c>
      <c r="G29" s="22" t="n">
        <v>448426631</v>
      </c>
      <c r="H29" s="19" t="s">
        <v>29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false" outlineLevel="0" collapsed="false">
      <c r="A30" s="18" t="n">
        <v>23</v>
      </c>
      <c r="B30" s="19" t="s">
        <v>14</v>
      </c>
      <c r="C30" s="20" t="s">
        <v>88</v>
      </c>
      <c r="D30" s="20" t="s">
        <v>67</v>
      </c>
      <c r="E30" s="20" t="s">
        <v>89</v>
      </c>
      <c r="F30" s="21" t="s">
        <v>90</v>
      </c>
      <c r="G30" s="22" t="n">
        <v>448426952</v>
      </c>
      <c r="H30" s="19" t="s">
        <v>29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.75" hidden="false" customHeight="false" outlineLevel="0" collapsed="false">
      <c r="A31" s="18" t="n">
        <v>24</v>
      </c>
      <c r="B31" s="19" t="s">
        <v>14</v>
      </c>
      <c r="C31" s="20" t="s">
        <v>91</v>
      </c>
      <c r="D31" s="20" t="s">
        <v>67</v>
      </c>
      <c r="E31" s="20" t="s">
        <v>92</v>
      </c>
      <c r="F31" s="21" t="s">
        <v>93</v>
      </c>
      <c r="G31" s="22" t="n">
        <v>448430272</v>
      </c>
      <c r="H31" s="19" t="s">
        <v>19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75" hidden="false" customHeight="false" outlineLevel="0" collapsed="false">
      <c r="A32" s="18" t="n">
        <v>25</v>
      </c>
      <c r="B32" s="19" t="s">
        <v>14</v>
      </c>
      <c r="C32" s="20" t="s">
        <v>94</v>
      </c>
      <c r="D32" s="20" t="s">
        <v>67</v>
      </c>
      <c r="E32" s="20" t="s">
        <v>95</v>
      </c>
      <c r="F32" s="21" t="s">
        <v>96</v>
      </c>
      <c r="G32" s="22" t="n">
        <v>448429232</v>
      </c>
      <c r="H32" s="19" t="s">
        <v>29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.75" hidden="false" customHeight="false" outlineLevel="0" collapsed="false">
      <c r="A33" s="18" t="n">
        <v>26</v>
      </c>
      <c r="B33" s="19" t="s">
        <v>14</v>
      </c>
      <c r="C33" s="20" t="s">
        <v>97</v>
      </c>
      <c r="D33" s="20" t="s">
        <v>67</v>
      </c>
      <c r="E33" s="20" t="s">
        <v>98</v>
      </c>
      <c r="F33" s="21" t="s">
        <v>99</v>
      </c>
      <c r="G33" s="22" t="n">
        <v>448160988</v>
      </c>
      <c r="H33" s="19" t="s">
        <v>19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false" outlineLevel="0" collapsed="false">
      <c r="A34" s="18" t="n">
        <v>27</v>
      </c>
      <c r="B34" s="19" t="s">
        <v>14</v>
      </c>
      <c r="C34" s="20" t="s">
        <v>100</v>
      </c>
      <c r="D34" s="20" t="s">
        <v>67</v>
      </c>
      <c r="E34" s="20" t="s">
        <v>101</v>
      </c>
      <c r="F34" s="21" t="s">
        <v>102</v>
      </c>
      <c r="G34" s="22" t="n">
        <v>1790666922</v>
      </c>
      <c r="H34" s="19" t="s">
        <v>29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.75" hidden="false" customHeight="false" outlineLevel="0" collapsed="false">
      <c r="A35" s="18" t="n">
        <v>28</v>
      </c>
      <c r="B35" s="19" t="s">
        <v>14</v>
      </c>
      <c r="C35" s="20" t="s">
        <v>103</v>
      </c>
      <c r="D35" s="20" t="s">
        <v>104</v>
      </c>
      <c r="E35" s="20" t="s">
        <v>105</v>
      </c>
      <c r="F35" s="21" t="s">
        <v>106</v>
      </c>
      <c r="G35" s="22" t="n">
        <v>213163665</v>
      </c>
      <c r="H35" s="19" t="s">
        <v>19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.75" hidden="false" customHeight="false" outlineLevel="0" collapsed="false">
      <c r="A36" s="18" t="n">
        <v>29</v>
      </c>
      <c r="B36" s="19" t="s">
        <v>14</v>
      </c>
      <c r="C36" s="20" t="s">
        <v>107</v>
      </c>
      <c r="D36" s="20" t="s">
        <v>108</v>
      </c>
      <c r="E36" s="20" t="s">
        <v>109</v>
      </c>
      <c r="F36" s="21" t="s">
        <v>110</v>
      </c>
      <c r="G36" s="22" t="n">
        <v>141278930</v>
      </c>
      <c r="H36" s="19" t="s">
        <v>2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.75" hidden="false" customHeight="false" outlineLevel="0" collapsed="false">
      <c r="A37" s="18" t="n">
        <v>30</v>
      </c>
      <c r="B37" s="19" t="s">
        <v>14</v>
      </c>
      <c r="C37" s="20" t="s">
        <v>111</v>
      </c>
      <c r="D37" s="20" t="s">
        <v>67</v>
      </c>
      <c r="E37" s="20" t="s">
        <v>112</v>
      </c>
      <c r="F37" s="21" t="s">
        <v>113</v>
      </c>
      <c r="G37" s="22" t="n">
        <v>307500503</v>
      </c>
      <c r="H37" s="19" t="s">
        <v>29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3.75" hidden="false" customHeight="false" outlineLevel="0" collapsed="false">
      <c r="A38" s="18" t="n">
        <v>31</v>
      </c>
      <c r="B38" s="19" t="s">
        <v>14</v>
      </c>
      <c r="C38" s="20" t="s">
        <v>114</v>
      </c>
      <c r="D38" s="20" t="s">
        <v>108</v>
      </c>
      <c r="E38" s="20" t="s">
        <v>115</v>
      </c>
      <c r="F38" s="21" t="s">
        <v>116</v>
      </c>
      <c r="G38" s="22" t="n">
        <v>422222436</v>
      </c>
      <c r="H38" s="19" t="s">
        <v>29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.75" hidden="false" customHeight="false" outlineLevel="0" collapsed="false">
      <c r="A39" s="18" t="n">
        <v>32</v>
      </c>
      <c r="B39" s="19" t="s">
        <v>14</v>
      </c>
      <c r="C39" s="20" t="s">
        <v>117</v>
      </c>
      <c r="D39" s="20" t="s">
        <v>104</v>
      </c>
      <c r="E39" s="20" t="s">
        <v>118</v>
      </c>
      <c r="F39" s="21" t="s">
        <v>119</v>
      </c>
      <c r="G39" s="22" t="n">
        <v>403587202</v>
      </c>
      <c r="H39" s="19" t="s">
        <v>29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5" hidden="false" customHeight="false" outlineLevel="0" collapsed="false">
      <c r="A40" s="18" t="n">
        <v>33</v>
      </c>
      <c r="B40" s="19" t="s">
        <v>14</v>
      </c>
      <c r="C40" s="20" t="s">
        <v>120</v>
      </c>
      <c r="D40" s="20" t="s">
        <v>67</v>
      </c>
      <c r="E40" s="20" t="s">
        <v>121</v>
      </c>
      <c r="F40" s="21" t="s">
        <v>122</v>
      </c>
      <c r="G40" s="22" t="n">
        <v>891068034</v>
      </c>
      <c r="H40" s="19" t="s">
        <v>29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.75" hidden="false" customHeight="false" outlineLevel="0" collapsed="false">
      <c r="A41" s="18" t="n">
        <v>34</v>
      </c>
      <c r="B41" s="19" t="s">
        <v>14</v>
      </c>
      <c r="C41" s="20" t="s">
        <v>123</v>
      </c>
      <c r="D41" s="20" t="s">
        <v>67</v>
      </c>
      <c r="E41" s="20" t="s">
        <v>124</v>
      </c>
      <c r="F41" s="21" t="s">
        <v>125</v>
      </c>
      <c r="G41" s="22" t="n">
        <v>448420566</v>
      </c>
      <c r="H41" s="19" t="s">
        <v>19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.75" hidden="false" customHeight="false" outlineLevel="0" collapsed="false">
      <c r="A42" s="18" t="n">
        <v>35</v>
      </c>
      <c r="B42" s="19" t="s">
        <v>14</v>
      </c>
      <c r="C42" s="20" t="s">
        <v>126</v>
      </c>
      <c r="D42" s="20" t="s">
        <v>127</v>
      </c>
      <c r="E42" s="20" t="s">
        <v>128</v>
      </c>
      <c r="F42" s="21" t="s">
        <v>129</v>
      </c>
      <c r="G42" s="22" t="n">
        <v>1315042448</v>
      </c>
      <c r="H42" s="19" t="s">
        <v>19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false" outlineLevel="0" collapsed="false">
      <c r="A43" s="18" t="n">
        <v>36</v>
      </c>
      <c r="B43" s="19" t="s">
        <v>14</v>
      </c>
      <c r="C43" s="20" t="s">
        <v>130</v>
      </c>
      <c r="D43" s="20" t="s">
        <v>67</v>
      </c>
      <c r="E43" s="20" t="s">
        <v>131</v>
      </c>
      <c r="F43" s="21" t="s">
        <v>132</v>
      </c>
      <c r="G43" s="22" t="n">
        <v>478600538</v>
      </c>
      <c r="H43" s="19" t="s">
        <v>19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.75" hidden="false" customHeight="false" outlineLevel="0" collapsed="false">
      <c r="A44" s="18" t="n">
        <v>37</v>
      </c>
      <c r="B44" s="19" t="s">
        <v>14</v>
      </c>
      <c r="C44" s="20" t="s">
        <v>133</v>
      </c>
      <c r="D44" s="20" t="s">
        <v>104</v>
      </c>
      <c r="E44" s="20" t="s">
        <v>134</v>
      </c>
      <c r="F44" s="21" t="s">
        <v>135</v>
      </c>
      <c r="G44" s="22" t="n">
        <v>1085876323</v>
      </c>
      <c r="H44" s="19" t="s">
        <v>19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true" outlineLevel="0" collapsed="false">
      <c r="A45" s="18"/>
      <c r="B45" s="24"/>
      <c r="C45" s="20"/>
      <c r="D45" s="20"/>
      <c r="E45" s="20"/>
      <c r="F45" s="25" t="s">
        <v>136</v>
      </c>
      <c r="G45" s="26" t="n">
        <f aca="false">SUM(G8:G44)</f>
        <v>13913672497</v>
      </c>
      <c r="H45" s="19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6" hidden="false" customHeight="false" outlineLevel="0" collapsed="false">
      <c r="A46" s="27" t="n">
        <v>1</v>
      </c>
      <c r="B46" s="27" t="s">
        <v>137</v>
      </c>
      <c r="C46" s="28" t="s">
        <v>138</v>
      </c>
      <c r="D46" s="29" t="n">
        <v>40718</v>
      </c>
      <c r="E46" s="30" t="s">
        <v>139</v>
      </c>
      <c r="F46" s="31" t="s">
        <v>140</v>
      </c>
      <c r="G46" s="32" t="n">
        <v>166877721</v>
      </c>
      <c r="H46" s="33" t="s">
        <v>141</v>
      </c>
    </row>
    <row r="47" customFormat="false" ht="36" hidden="false" customHeight="false" outlineLevel="0" collapsed="false">
      <c r="A47" s="27" t="n">
        <v>2</v>
      </c>
      <c r="B47" s="27"/>
      <c r="C47" s="28" t="s">
        <v>142</v>
      </c>
      <c r="D47" s="29" t="n">
        <v>40718</v>
      </c>
      <c r="E47" s="30" t="s">
        <v>143</v>
      </c>
      <c r="F47" s="31" t="s">
        <v>144</v>
      </c>
      <c r="G47" s="32" t="n">
        <v>288060480</v>
      </c>
      <c r="H47" s="33" t="s">
        <v>141</v>
      </c>
    </row>
    <row r="48" customFormat="false" ht="36" hidden="false" customHeight="false" outlineLevel="0" collapsed="false">
      <c r="A48" s="27" t="n">
        <v>3</v>
      </c>
      <c r="B48" s="27"/>
      <c r="C48" s="28" t="s">
        <v>145</v>
      </c>
      <c r="D48" s="29" t="n">
        <v>40723</v>
      </c>
      <c r="E48" s="30" t="s">
        <v>146</v>
      </c>
      <c r="F48" s="31" t="s">
        <v>147</v>
      </c>
      <c r="G48" s="32" t="n">
        <v>160843238</v>
      </c>
      <c r="H48" s="33" t="s">
        <v>141</v>
      </c>
    </row>
    <row r="49" customFormat="false" ht="24" hidden="false" customHeight="true" outlineLevel="0" collapsed="false">
      <c r="A49" s="8"/>
      <c r="B49" s="27"/>
      <c r="C49" s="28"/>
      <c r="D49" s="29"/>
      <c r="E49" s="30"/>
      <c r="F49" s="34" t="s">
        <v>148</v>
      </c>
      <c r="G49" s="35" t="n">
        <f aca="false">SUM(G46:G48)</f>
        <v>615781439</v>
      </c>
      <c r="H49" s="33"/>
    </row>
    <row r="50" customFormat="false" ht="42" hidden="false" customHeight="true" outlineLevel="0" collapsed="false">
      <c r="A50" s="18" t="n">
        <v>1</v>
      </c>
      <c r="B50" s="19" t="s">
        <v>149</v>
      </c>
      <c r="C50" s="19" t="s">
        <v>150</v>
      </c>
      <c r="D50" s="19" t="s">
        <v>151</v>
      </c>
      <c r="E50" s="19" t="s">
        <v>152</v>
      </c>
      <c r="F50" s="23" t="s">
        <v>153</v>
      </c>
      <c r="G50" s="36" t="n">
        <v>1531376140</v>
      </c>
      <c r="H50" s="19" t="s">
        <v>19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5" hidden="false" customHeight="false" outlineLevel="0" collapsed="false">
      <c r="A51" s="18" t="n">
        <v>2</v>
      </c>
      <c r="B51" s="19" t="s">
        <v>149</v>
      </c>
      <c r="C51" s="19" t="s">
        <v>154</v>
      </c>
      <c r="D51" s="19" t="s">
        <v>155</v>
      </c>
      <c r="E51" s="19" t="s">
        <v>156</v>
      </c>
      <c r="F51" s="23" t="s">
        <v>157</v>
      </c>
      <c r="G51" s="36" t="n">
        <v>2055252244</v>
      </c>
      <c r="H51" s="19" t="s">
        <v>19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.75" hidden="false" customHeight="false" outlineLevel="0" collapsed="false">
      <c r="A52" s="18" t="n">
        <v>3</v>
      </c>
      <c r="B52" s="19" t="s">
        <v>149</v>
      </c>
      <c r="C52" s="19" t="s">
        <v>158</v>
      </c>
      <c r="D52" s="19" t="s">
        <v>159</v>
      </c>
      <c r="E52" s="19" t="s">
        <v>160</v>
      </c>
      <c r="F52" s="23" t="s">
        <v>161</v>
      </c>
      <c r="G52" s="36" t="n">
        <v>539974657</v>
      </c>
      <c r="H52" s="19" t="s">
        <v>19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3.75" hidden="false" customHeight="false" outlineLevel="0" collapsed="false">
      <c r="A53" s="18" t="n">
        <v>4</v>
      </c>
      <c r="B53" s="19" t="s">
        <v>149</v>
      </c>
      <c r="C53" s="19" t="s">
        <v>162</v>
      </c>
      <c r="D53" s="19" t="s">
        <v>159</v>
      </c>
      <c r="E53" s="19" t="s">
        <v>163</v>
      </c>
      <c r="F53" s="23" t="s">
        <v>164</v>
      </c>
      <c r="G53" s="36" t="n">
        <v>210596311</v>
      </c>
      <c r="H53" s="19" t="s">
        <v>19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3.75" hidden="false" customHeight="false" outlineLevel="0" collapsed="false">
      <c r="A54" s="18" t="n">
        <v>5</v>
      </c>
      <c r="B54" s="19" t="s">
        <v>149</v>
      </c>
      <c r="C54" s="19" t="s">
        <v>165</v>
      </c>
      <c r="D54" s="19" t="s">
        <v>159</v>
      </c>
      <c r="E54" s="19" t="s">
        <v>166</v>
      </c>
      <c r="F54" s="23" t="s">
        <v>167</v>
      </c>
      <c r="G54" s="36" t="n">
        <v>1190827614</v>
      </c>
      <c r="H54" s="19" t="s">
        <v>19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3.75" hidden="false" customHeight="false" outlineLevel="0" collapsed="false">
      <c r="A55" s="18" t="n">
        <v>6</v>
      </c>
      <c r="B55" s="19" t="s">
        <v>149</v>
      </c>
      <c r="C55" s="19" t="s">
        <v>168</v>
      </c>
      <c r="D55" s="19" t="s">
        <v>159</v>
      </c>
      <c r="E55" s="19" t="s">
        <v>169</v>
      </c>
      <c r="F55" s="23" t="s">
        <v>170</v>
      </c>
      <c r="G55" s="36" t="n">
        <v>1453434759</v>
      </c>
      <c r="H55" s="19" t="s">
        <v>19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3.75" hidden="false" customHeight="false" outlineLevel="0" collapsed="false">
      <c r="A56" s="18" t="n">
        <v>7</v>
      </c>
      <c r="B56" s="19" t="s">
        <v>149</v>
      </c>
      <c r="C56" s="19" t="s">
        <v>171</v>
      </c>
      <c r="D56" s="19" t="s">
        <v>159</v>
      </c>
      <c r="E56" s="19" t="s">
        <v>172</v>
      </c>
      <c r="F56" s="23" t="s">
        <v>173</v>
      </c>
      <c r="G56" s="36" t="n">
        <v>125318675</v>
      </c>
      <c r="H56" s="19" t="s">
        <v>19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3.75" hidden="false" customHeight="false" outlineLevel="0" collapsed="false">
      <c r="A57" s="18" t="n">
        <v>8</v>
      </c>
      <c r="B57" s="19" t="s">
        <v>149</v>
      </c>
      <c r="C57" s="19" t="s">
        <v>174</v>
      </c>
      <c r="D57" s="19" t="s">
        <v>159</v>
      </c>
      <c r="E57" s="19" t="s">
        <v>175</v>
      </c>
      <c r="F57" s="23" t="s">
        <v>176</v>
      </c>
      <c r="G57" s="37" t="n">
        <v>1255866.593</v>
      </c>
      <c r="H57" s="19" t="s">
        <v>19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3.75" hidden="false" customHeight="false" outlineLevel="0" collapsed="false">
      <c r="A58" s="18" t="n">
        <v>9</v>
      </c>
      <c r="B58" s="19" t="s">
        <v>149</v>
      </c>
      <c r="C58" s="19" t="s">
        <v>177</v>
      </c>
      <c r="D58" s="19" t="s">
        <v>178</v>
      </c>
      <c r="E58" s="19" t="s">
        <v>179</v>
      </c>
      <c r="F58" s="23" t="s">
        <v>180</v>
      </c>
      <c r="G58" s="36" t="n">
        <v>1699209418</v>
      </c>
      <c r="H58" s="19" t="s">
        <v>19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3.75" hidden="false" customHeight="false" outlineLevel="0" collapsed="false">
      <c r="A59" s="18" t="n">
        <v>10</v>
      </c>
      <c r="B59" s="19" t="s">
        <v>149</v>
      </c>
      <c r="C59" s="38" t="s">
        <v>181</v>
      </c>
      <c r="D59" s="19" t="s">
        <v>178</v>
      </c>
      <c r="E59" s="19" t="s">
        <v>169</v>
      </c>
      <c r="F59" s="39" t="s">
        <v>182</v>
      </c>
      <c r="G59" s="36" t="n">
        <v>1782816637</v>
      </c>
      <c r="H59" s="19" t="s">
        <v>19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3.75" hidden="false" customHeight="false" outlineLevel="0" collapsed="false">
      <c r="A60" s="18" t="n">
        <v>11</v>
      </c>
      <c r="B60" s="19" t="s">
        <v>149</v>
      </c>
      <c r="C60" s="38" t="s">
        <v>183</v>
      </c>
      <c r="D60" s="19" t="s">
        <v>178</v>
      </c>
      <c r="E60" s="19" t="s">
        <v>184</v>
      </c>
      <c r="F60" s="40" t="s">
        <v>185</v>
      </c>
      <c r="G60" s="36" t="n">
        <v>1527154748</v>
      </c>
      <c r="H60" s="19" t="s">
        <v>19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3.75" hidden="false" customHeight="false" outlineLevel="0" collapsed="false">
      <c r="A61" s="18" t="n">
        <v>12</v>
      </c>
      <c r="B61" s="19" t="s">
        <v>149</v>
      </c>
      <c r="C61" s="38" t="s">
        <v>186</v>
      </c>
      <c r="D61" s="19" t="s">
        <v>178</v>
      </c>
      <c r="E61" s="41" t="s">
        <v>187</v>
      </c>
      <c r="F61" s="40" t="s">
        <v>188</v>
      </c>
      <c r="G61" s="42" t="n">
        <v>1719150086</v>
      </c>
      <c r="H61" s="19" t="s">
        <v>19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3.75" hidden="false" customHeight="false" outlineLevel="0" collapsed="false">
      <c r="A62" s="18" t="n">
        <v>13</v>
      </c>
      <c r="B62" s="19" t="s">
        <v>149</v>
      </c>
      <c r="C62" s="38" t="s">
        <v>189</v>
      </c>
      <c r="D62" s="19" t="s">
        <v>178</v>
      </c>
      <c r="E62" s="43" t="s">
        <v>160</v>
      </c>
      <c r="F62" s="39" t="s">
        <v>190</v>
      </c>
      <c r="G62" s="42" t="n">
        <v>1071114992</v>
      </c>
      <c r="H62" s="19" t="s">
        <v>19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3.75" hidden="false" customHeight="false" outlineLevel="0" collapsed="false">
      <c r="A63" s="18" t="n">
        <v>14</v>
      </c>
      <c r="B63" s="19" t="s">
        <v>149</v>
      </c>
      <c r="C63" s="38" t="s">
        <v>191</v>
      </c>
      <c r="D63" s="19" t="s">
        <v>178</v>
      </c>
      <c r="E63" s="41" t="s">
        <v>184</v>
      </c>
      <c r="F63" s="40" t="s">
        <v>192</v>
      </c>
      <c r="G63" s="42" t="n">
        <v>1619572510</v>
      </c>
      <c r="H63" s="19" t="s">
        <v>19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3.75" hidden="false" customHeight="false" outlineLevel="0" collapsed="false">
      <c r="A64" s="18" t="n">
        <v>15</v>
      </c>
      <c r="B64" s="19" t="s">
        <v>149</v>
      </c>
      <c r="C64" s="38" t="s">
        <v>193</v>
      </c>
      <c r="D64" s="19" t="s">
        <v>178</v>
      </c>
      <c r="E64" s="43" t="s">
        <v>194</v>
      </c>
      <c r="F64" s="39" t="s">
        <v>195</v>
      </c>
      <c r="G64" s="42" t="n">
        <v>728103633</v>
      </c>
      <c r="H64" s="19" t="s">
        <v>19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3.75" hidden="false" customHeight="false" outlineLevel="0" collapsed="false">
      <c r="A65" s="18" t="n">
        <v>16</v>
      </c>
      <c r="B65" s="19" t="s">
        <v>149</v>
      </c>
      <c r="C65" s="38" t="s">
        <v>196</v>
      </c>
      <c r="D65" s="19" t="s">
        <v>178</v>
      </c>
      <c r="E65" s="41" t="s">
        <v>197</v>
      </c>
      <c r="F65" s="40" t="s">
        <v>198</v>
      </c>
      <c r="G65" s="42" t="n">
        <v>2085159928</v>
      </c>
      <c r="H65" s="19" t="s">
        <v>19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3.75" hidden="false" customHeight="false" outlineLevel="0" collapsed="false">
      <c r="A66" s="18" t="n">
        <v>17</v>
      </c>
      <c r="B66" s="19" t="s">
        <v>149</v>
      </c>
      <c r="C66" s="38" t="s">
        <v>199</v>
      </c>
      <c r="D66" s="19" t="s">
        <v>178</v>
      </c>
      <c r="E66" s="43" t="s">
        <v>200</v>
      </c>
      <c r="F66" s="39" t="s">
        <v>201</v>
      </c>
      <c r="G66" s="42" t="n">
        <v>1511804712</v>
      </c>
      <c r="H66" s="19" t="s">
        <v>19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8"/>
      <c r="B67" s="27"/>
      <c r="C67" s="28"/>
      <c r="D67" s="29"/>
      <c r="E67" s="30"/>
      <c r="F67" s="34" t="s">
        <v>202</v>
      </c>
      <c r="G67" s="35" t="n">
        <f aca="false">SUM(G50:G66)</f>
        <v>20852122930.593</v>
      </c>
      <c r="H67" s="33"/>
    </row>
    <row r="68" customFormat="false" ht="33.75" hidden="false" customHeight="false" outlineLevel="0" collapsed="false">
      <c r="A68" s="44" t="n">
        <v>1</v>
      </c>
      <c r="B68" s="38" t="s">
        <v>203</v>
      </c>
      <c r="C68" s="45" t="s">
        <v>204</v>
      </c>
      <c r="D68" s="45" t="s">
        <v>205</v>
      </c>
      <c r="E68" s="46" t="s">
        <v>206</v>
      </c>
      <c r="F68" s="47" t="s">
        <v>207</v>
      </c>
      <c r="G68" s="48" t="n">
        <v>280633402</v>
      </c>
      <c r="H68" s="38" t="s">
        <v>19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3.75" hidden="false" customHeight="false" outlineLevel="0" collapsed="false">
      <c r="A69" s="44" t="n">
        <f aca="false">+A68+1</f>
        <v>2</v>
      </c>
      <c r="B69" s="38" t="s">
        <v>203</v>
      </c>
      <c r="C69" s="45" t="s">
        <v>208</v>
      </c>
      <c r="D69" s="45" t="s">
        <v>205</v>
      </c>
      <c r="E69" s="46" t="s">
        <v>209</v>
      </c>
      <c r="F69" s="47" t="s">
        <v>210</v>
      </c>
      <c r="G69" s="49" t="n">
        <v>172462602</v>
      </c>
      <c r="H69" s="38" t="s">
        <v>19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3.75" hidden="false" customHeight="false" outlineLevel="0" collapsed="false">
      <c r="A70" s="44" t="n">
        <f aca="false">+A69+1</f>
        <v>3</v>
      </c>
      <c r="B70" s="38" t="s">
        <v>203</v>
      </c>
      <c r="C70" s="50" t="s">
        <v>211</v>
      </c>
      <c r="D70" s="50" t="s">
        <v>212</v>
      </c>
      <c r="E70" s="46" t="s">
        <v>213</v>
      </c>
      <c r="F70" s="47" t="s">
        <v>214</v>
      </c>
      <c r="G70" s="51" t="n">
        <v>163839312</v>
      </c>
      <c r="H70" s="38" t="s">
        <v>215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3.75" hidden="false" customHeight="false" outlineLevel="0" collapsed="false">
      <c r="A71" s="44" t="n">
        <f aca="false">+A70+1</f>
        <v>4</v>
      </c>
      <c r="B71" s="38" t="s">
        <v>203</v>
      </c>
      <c r="C71" s="50" t="s">
        <v>216</v>
      </c>
      <c r="D71" s="50" t="s">
        <v>212</v>
      </c>
      <c r="E71" s="46" t="s">
        <v>217</v>
      </c>
      <c r="F71" s="47" t="s">
        <v>218</v>
      </c>
      <c r="G71" s="51" t="n">
        <v>294600137</v>
      </c>
      <c r="H71" s="38" t="s">
        <v>19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3.75" hidden="false" customHeight="false" outlineLevel="0" collapsed="false">
      <c r="A72" s="44" t="n">
        <f aca="false">+A71+1</f>
        <v>5</v>
      </c>
      <c r="B72" s="38" t="s">
        <v>203</v>
      </c>
      <c r="C72" s="50" t="s">
        <v>219</v>
      </c>
      <c r="D72" s="50" t="s">
        <v>220</v>
      </c>
      <c r="E72" s="46" t="s">
        <v>221</v>
      </c>
      <c r="F72" s="47" t="s">
        <v>222</v>
      </c>
      <c r="G72" s="49" t="n">
        <v>189130876</v>
      </c>
      <c r="H72" s="38" t="s">
        <v>215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3.75" hidden="false" customHeight="false" outlineLevel="0" collapsed="false">
      <c r="A73" s="44" t="n">
        <f aca="false">+A72+1</f>
        <v>6</v>
      </c>
      <c r="B73" s="38" t="s">
        <v>203</v>
      </c>
      <c r="C73" s="50" t="s">
        <v>223</v>
      </c>
      <c r="D73" s="50" t="s">
        <v>224</v>
      </c>
      <c r="E73" s="46" t="s">
        <v>225</v>
      </c>
      <c r="F73" s="47" t="s">
        <v>226</v>
      </c>
      <c r="G73" s="49" t="n">
        <v>188932777</v>
      </c>
      <c r="H73" s="38" t="s">
        <v>19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5" hidden="false" customHeight="false" outlineLevel="0" collapsed="false">
      <c r="A74" s="44" t="n">
        <f aca="false">+A73+1</f>
        <v>7</v>
      </c>
      <c r="B74" s="38" t="s">
        <v>203</v>
      </c>
      <c r="C74" s="50" t="s">
        <v>227</v>
      </c>
      <c r="D74" s="50" t="s">
        <v>205</v>
      </c>
      <c r="E74" s="46" t="s">
        <v>228</v>
      </c>
      <c r="F74" s="47" t="s">
        <v>229</v>
      </c>
      <c r="G74" s="52" t="n">
        <v>166112177</v>
      </c>
      <c r="H74" s="38" t="s">
        <v>19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3.75" hidden="false" customHeight="false" outlineLevel="0" collapsed="false">
      <c r="A75" s="44" t="n">
        <f aca="false">+A74+1</f>
        <v>8</v>
      </c>
      <c r="B75" s="38" t="s">
        <v>203</v>
      </c>
      <c r="C75" s="53" t="s">
        <v>230</v>
      </c>
      <c r="D75" s="50" t="s">
        <v>231</v>
      </c>
      <c r="E75" s="46" t="s">
        <v>232</v>
      </c>
      <c r="F75" s="47" t="s">
        <v>233</v>
      </c>
      <c r="G75" s="54" t="n">
        <v>158970798</v>
      </c>
      <c r="H75" s="38" t="s">
        <v>215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3.75" hidden="false" customHeight="false" outlineLevel="0" collapsed="false">
      <c r="A76" s="44" t="n">
        <f aca="false">+A75+1</f>
        <v>9</v>
      </c>
      <c r="B76" s="38" t="s">
        <v>203</v>
      </c>
      <c r="C76" s="55" t="s">
        <v>234</v>
      </c>
      <c r="D76" s="55" t="s">
        <v>235</v>
      </c>
      <c r="E76" s="50" t="s">
        <v>236</v>
      </c>
      <c r="F76" s="56" t="s">
        <v>237</v>
      </c>
      <c r="G76" s="57" t="n">
        <v>2158148756</v>
      </c>
      <c r="H76" s="38" t="s">
        <v>19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3.75" hidden="false" customHeight="false" outlineLevel="0" collapsed="false">
      <c r="A77" s="44" t="n">
        <f aca="false">+A76+1</f>
        <v>10</v>
      </c>
      <c r="B77" s="38" t="s">
        <v>203</v>
      </c>
      <c r="C77" s="55" t="s">
        <v>238</v>
      </c>
      <c r="D77" s="55" t="s">
        <v>239</v>
      </c>
      <c r="E77" s="50" t="s">
        <v>236</v>
      </c>
      <c r="F77" s="56" t="s">
        <v>240</v>
      </c>
      <c r="G77" s="57" t="n">
        <v>1779829747</v>
      </c>
      <c r="H77" s="38" t="s">
        <v>19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3.75" hidden="false" customHeight="false" outlineLevel="0" collapsed="false">
      <c r="A78" s="44" t="n">
        <f aca="false">+A77+1</f>
        <v>11</v>
      </c>
      <c r="B78" s="38" t="s">
        <v>203</v>
      </c>
      <c r="C78" s="55" t="s">
        <v>241</v>
      </c>
      <c r="D78" s="55" t="s">
        <v>224</v>
      </c>
      <c r="E78" s="58" t="s">
        <v>242</v>
      </c>
      <c r="F78" s="56" t="s">
        <v>243</v>
      </c>
      <c r="G78" s="57" t="n">
        <v>2225722169</v>
      </c>
      <c r="H78" s="38" t="s">
        <v>215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3.75" hidden="false" customHeight="false" outlineLevel="0" collapsed="false">
      <c r="A79" s="44" t="n">
        <f aca="false">+A78+1</f>
        <v>12</v>
      </c>
      <c r="B79" s="38" t="s">
        <v>203</v>
      </c>
      <c r="C79" s="55" t="s">
        <v>244</v>
      </c>
      <c r="D79" s="55" t="s">
        <v>245</v>
      </c>
      <c r="E79" s="59" t="s">
        <v>246</v>
      </c>
      <c r="F79" s="56" t="s">
        <v>247</v>
      </c>
      <c r="G79" s="60" t="n">
        <v>3599927139</v>
      </c>
      <c r="H79" s="38" t="s">
        <v>19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3.75" hidden="false" customHeight="false" outlineLevel="0" collapsed="false">
      <c r="A80" s="44" t="n">
        <f aca="false">+A79+1</f>
        <v>13</v>
      </c>
      <c r="B80" s="38" t="s">
        <v>203</v>
      </c>
      <c r="C80" s="55" t="s">
        <v>248</v>
      </c>
      <c r="D80" s="55" t="s">
        <v>245</v>
      </c>
      <c r="E80" s="59" t="s">
        <v>246</v>
      </c>
      <c r="F80" s="56" t="s">
        <v>249</v>
      </c>
      <c r="G80" s="60" t="n">
        <v>1799959689</v>
      </c>
      <c r="H80" s="38" t="s">
        <v>19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3.75" hidden="false" customHeight="false" outlineLevel="0" collapsed="false">
      <c r="A81" s="44" t="n">
        <f aca="false">+A80+1</f>
        <v>14</v>
      </c>
      <c r="B81" s="38" t="s">
        <v>203</v>
      </c>
      <c r="C81" s="55" t="s">
        <v>250</v>
      </c>
      <c r="D81" s="55" t="s">
        <v>251</v>
      </c>
      <c r="E81" s="61" t="s">
        <v>252</v>
      </c>
      <c r="F81" s="56" t="s">
        <v>253</v>
      </c>
      <c r="G81" s="62" t="n">
        <v>2699986411</v>
      </c>
      <c r="H81" s="38" t="s">
        <v>215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3.75" hidden="false" customHeight="false" outlineLevel="0" collapsed="false">
      <c r="A82" s="44" t="n">
        <f aca="false">+A81+1</f>
        <v>15</v>
      </c>
      <c r="B82" s="38" t="s">
        <v>203</v>
      </c>
      <c r="C82" s="55" t="s">
        <v>254</v>
      </c>
      <c r="D82" s="55" t="s">
        <v>220</v>
      </c>
      <c r="E82" s="61" t="s">
        <v>255</v>
      </c>
      <c r="F82" s="56" t="s">
        <v>256</v>
      </c>
      <c r="G82" s="63" t="n">
        <v>345721513</v>
      </c>
      <c r="H82" s="38" t="s">
        <v>19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3.75" hidden="false" customHeight="false" outlineLevel="0" collapsed="false">
      <c r="A83" s="44" t="n">
        <f aca="false">+A82+1</f>
        <v>16</v>
      </c>
      <c r="B83" s="38" t="s">
        <v>203</v>
      </c>
      <c r="C83" s="55" t="s">
        <v>257</v>
      </c>
      <c r="D83" s="55" t="s">
        <v>251</v>
      </c>
      <c r="E83" s="61" t="s">
        <v>258</v>
      </c>
      <c r="F83" s="56" t="s">
        <v>259</v>
      </c>
      <c r="G83" s="63" t="n">
        <v>464251028</v>
      </c>
      <c r="H83" s="38" t="s">
        <v>215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5" hidden="false" customHeight="false" outlineLevel="0" collapsed="false">
      <c r="A84" s="44" t="n">
        <f aca="false">+A83+1</f>
        <v>17</v>
      </c>
      <c r="B84" s="38" t="s">
        <v>203</v>
      </c>
      <c r="C84" s="55" t="s">
        <v>260</v>
      </c>
      <c r="D84" s="55" t="s">
        <v>224</v>
      </c>
      <c r="E84" s="64" t="s">
        <v>261</v>
      </c>
      <c r="F84" s="65" t="s">
        <v>262</v>
      </c>
      <c r="G84" s="66" t="n">
        <v>800789262</v>
      </c>
      <c r="H84" s="38" t="s">
        <v>19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6.25" hidden="false" customHeight="false" outlineLevel="0" collapsed="false">
      <c r="A85" s="44" t="n">
        <f aca="false">+A84+1</f>
        <v>18</v>
      </c>
      <c r="B85" s="38" t="s">
        <v>203</v>
      </c>
      <c r="C85" s="67" t="s">
        <v>263</v>
      </c>
      <c r="D85" s="67" t="s">
        <v>264</v>
      </c>
      <c r="E85" s="50" t="s">
        <v>265</v>
      </c>
      <c r="F85" s="68" t="s">
        <v>266</v>
      </c>
      <c r="G85" s="69" t="n">
        <v>100000000</v>
      </c>
      <c r="H85" s="38" t="s">
        <v>19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6.25" hidden="false" customHeight="false" outlineLevel="0" collapsed="false">
      <c r="A86" s="44" t="n">
        <f aca="false">+A85+1</f>
        <v>19</v>
      </c>
      <c r="B86" s="38" t="s">
        <v>203</v>
      </c>
      <c r="C86" s="67" t="s">
        <v>267</v>
      </c>
      <c r="D86" s="67" t="s">
        <v>264</v>
      </c>
      <c r="E86" s="50" t="s">
        <v>268</v>
      </c>
      <c r="F86" s="68" t="s">
        <v>269</v>
      </c>
      <c r="G86" s="69" t="n">
        <v>350000000</v>
      </c>
      <c r="H86" s="38" t="s">
        <v>19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7.75" hidden="false" customHeight="true" outlineLevel="0" collapsed="false">
      <c r="A87" s="44"/>
      <c r="B87" s="38"/>
      <c r="C87" s="67"/>
      <c r="D87" s="67"/>
      <c r="E87" s="50"/>
      <c r="F87" s="70" t="s">
        <v>270</v>
      </c>
      <c r="G87" s="71" t="n">
        <f aca="false">SUM(G68:G86)</f>
        <v>17939017795</v>
      </c>
      <c r="H87" s="38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8.25" hidden="false" customHeight="false" outlineLevel="0" collapsed="false">
      <c r="A88" s="27" t="n">
        <v>1</v>
      </c>
      <c r="B88" s="27" t="s">
        <v>271</v>
      </c>
      <c r="C88" s="30" t="s">
        <v>272</v>
      </c>
      <c r="D88" s="72" t="n">
        <v>40718</v>
      </c>
      <c r="E88" s="30" t="s">
        <v>273</v>
      </c>
      <c r="F88" s="73" t="s">
        <v>274</v>
      </c>
      <c r="G88" s="32" t="n">
        <v>108816000</v>
      </c>
      <c r="H88" s="33" t="s">
        <v>141</v>
      </c>
    </row>
    <row r="89" customFormat="false" ht="38.25" hidden="false" customHeight="false" outlineLevel="0" collapsed="false">
      <c r="A89" s="27" t="n">
        <f aca="false">+A88+1</f>
        <v>2</v>
      </c>
      <c r="B89" s="27" t="s">
        <v>271</v>
      </c>
      <c r="C89" s="28" t="s">
        <v>275</v>
      </c>
      <c r="D89" s="29" t="n">
        <v>40722</v>
      </c>
      <c r="E89" s="30" t="s">
        <v>276</v>
      </c>
      <c r="F89" s="73" t="s">
        <v>277</v>
      </c>
      <c r="G89" s="32" t="n">
        <v>188332000</v>
      </c>
      <c r="H89" s="33" t="s">
        <v>141</v>
      </c>
    </row>
    <row r="90" customFormat="false" ht="38.25" hidden="false" customHeight="false" outlineLevel="0" collapsed="false">
      <c r="A90" s="27" t="n">
        <f aca="false">+A89+1</f>
        <v>3</v>
      </c>
      <c r="B90" s="27" t="s">
        <v>271</v>
      </c>
      <c r="C90" s="74" t="s">
        <v>278</v>
      </c>
      <c r="D90" s="72" t="n">
        <v>40723</v>
      </c>
      <c r="E90" s="30" t="s">
        <v>279</v>
      </c>
      <c r="F90" s="73" t="s">
        <v>280</v>
      </c>
      <c r="G90" s="32" t="n">
        <v>450860000</v>
      </c>
      <c r="H90" s="33" t="s">
        <v>141</v>
      </c>
    </row>
    <row r="91" customFormat="false" ht="38.25" hidden="false" customHeight="false" outlineLevel="0" collapsed="false">
      <c r="A91" s="27" t="n">
        <f aca="false">+A90+1</f>
        <v>4</v>
      </c>
      <c r="B91" s="27" t="s">
        <v>271</v>
      </c>
      <c r="C91" s="30" t="s">
        <v>281</v>
      </c>
      <c r="D91" s="72" t="n">
        <v>40722</v>
      </c>
      <c r="E91" s="30" t="s">
        <v>282</v>
      </c>
      <c r="F91" s="73" t="s">
        <v>283</v>
      </c>
      <c r="G91" s="32" t="n">
        <v>173000000</v>
      </c>
      <c r="H91" s="33" t="s">
        <v>141</v>
      </c>
    </row>
    <row r="92" customFormat="false" ht="38.25" hidden="false" customHeight="false" outlineLevel="0" collapsed="false">
      <c r="A92" s="27" t="n">
        <f aca="false">+A91+1</f>
        <v>5</v>
      </c>
      <c r="B92" s="27" t="s">
        <v>271</v>
      </c>
      <c r="C92" s="30" t="s">
        <v>284</v>
      </c>
      <c r="D92" s="72" t="n">
        <v>40682</v>
      </c>
      <c r="E92" s="30" t="s">
        <v>285</v>
      </c>
      <c r="F92" s="73" t="s">
        <v>286</v>
      </c>
      <c r="G92" s="32" t="n">
        <v>2700000000</v>
      </c>
      <c r="H92" s="33" t="s">
        <v>141</v>
      </c>
    </row>
    <row r="93" customFormat="false" ht="38.25" hidden="false" customHeight="false" outlineLevel="0" collapsed="false">
      <c r="A93" s="27" t="n">
        <f aca="false">+A92+1</f>
        <v>6</v>
      </c>
      <c r="B93" s="27" t="s">
        <v>271</v>
      </c>
      <c r="C93" s="30" t="s">
        <v>287</v>
      </c>
      <c r="D93" s="72" t="n">
        <v>40723</v>
      </c>
      <c r="E93" s="30" t="s">
        <v>288</v>
      </c>
      <c r="F93" s="73" t="s">
        <v>289</v>
      </c>
      <c r="G93" s="32" t="n">
        <v>178677000</v>
      </c>
      <c r="H93" s="33" t="s">
        <v>141</v>
      </c>
    </row>
    <row r="94" customFormat="false" ht="38.25" hidden="false" customHeight="false" outlineLevel="0" collapsed="false">
      <c r="A94" s="27" t="n">
        <f aca="false">+A93+1</f>
        <v>7</v>
      </c>
      <c r="B94" s="27" t="s">
        <v>271</v>
      </c>
      <c r="C94" s="30" t="s">
        <v>290</v>
      </c>
      <c r="D94" s="72" t="n">
        <v>40723</v>
      </c>
      <c r="E94" s="30" t="s">
        <v>291</v>
      </c>
      <c r="F94" s="73" t="s">
        <v>292</v>
      </c>
      <c r="G94" s="32" t="n">
        <v>649282000</v>
      </c>
      <c r="H94" s="33" t="s">
        <v>141</v>
      </c>
    </row>
    <row r="95" customFormat="false" ht="38.25" hidden="false" customHeight="false" outlineLevel="0" collapsed="false">
      <c r="A95" s="27" t="n">
        <f aca="false">+A94+1</f>
        <v>8</v>
      </c>
      <c r="B95" s="27" t="s">
        <v>271</v>
      </c>
      <c r="C95" s="30" t="s">
        <v>293</v>
      </c>
      <c r="D95" s="72" t="n">
        <v>40723</v>
      </c>
      <c r="E95" s="30" t="s">
        <v>294</v>
      </c>
      <c r="F95" s="73" t="s">
        <v>295</v>
      </c>
      <c r="G95" s="32" t="n">
        <v>245037000</v>
      </c>
      <c r="H95" s="33" t="s">
        <v>141</v>
      </c>
    </row>
    <row r="96" customFormat="false" ht="38.25" hidden="false" customHeight="false" outlineLevel="0" collapsed="false">
      <c r="A96" s="27" t="n">
        <f aca="false">+A95+1</f>
        <v>9</v>
      </c>
      <c r="B96" s="27" t="s">
        <v>271</v>
      </c>
      <c r="C96" s="30" t="s">
        <v>296</v>
      </c>
      <c r="D96" s="72" t="n">
        <v>40715</v>
      </c>
      <c r="E96" s="30" t="s">
        <v>297</v>
      </c>
      <c r="F96" s="73" t="s">
        <v>298</v>
      </c>
      <c r="G96" s="32" t="n">
        <v>332182000</v>
      </c>
      <c r="H96" s="33" t="s">
        <v>141</v>
      </c>
    </row>
    <row r="97" customFormat="false" ht="38.25" hidden="false" customHeight="false" outlineLevel="0" collapsed="false">
      <c r="A97" s="27" t="n">
        <f aca="false">+A96+1</f>
        <v>10</v>
      </c>
      <c r="B97" s="27" t="s">
        <v>271</v>
      </c>
      <c r="C97" s="30" t="s">
        <v>299</v>
      </c>
      <c r="D97" s="72" t="n">
        <v>40723</v>
      </c>
      <c r="E97" s="30" t="s">
        <v>300</v>
      </c>
      <c r="F97" s="73" t="s">
        <v>301</v>
      </c>
      <c r="G97" s="32" t="n">
        <v>173732000</v>
      </c>
      <c r="H97" s="33" t="s">
        <v>141</v>
      </c>
    </row>
    <row r="98" customFormat="false" ht="38.25" hidden="false" customHeight="false" outlineLevel="0" collapsed="false">
      <c r="A98" s="27" t="n">
        <f aca="false">+A97+1</f>
        <v>11</v>
      </c>
      <c r="B98" s="27" t="s">
        <v>271</v>
      </c>
      <c r="C98" s="30" t="s">
        <v>302</v>
      </c>
      <c r="D98" s="72" t="n">
        <v>40718</v>
      </c>
      <c r="E98" s="30" t="s">
        <v>303</v>
      </c>
      <c r="F98" s="73" t="s">
        <v>304</v>
      </c>
      <c r="G98" s="32" t="n">
        <v>151585000</v>
      </c>
      <c r="H98" s="33" t="s">
        <v>141</v>
      </c>
    </row>
    <row r="99" customFormat="false" ht="38.25" hidden="false" customHeight="false" outlineLevel="0" collapsed="false">
      <c r="A99" s="27" t="n">
        <f aca="false">+A98+1</f>
        <v>12</v>
      </c>
      <c r="B99" s="27" t="s">
        <v>271</v>
      </c>
      <c r="C99" s="30" t="s">
        <v>305</v>
      </c>
      <c r="D99" s="72" t="n">
        <v>40723</v>
      </c>
      <c r="E99" s="30" t="s">
        <v>306</v>
      </c>
      <c r="F99" s="73" t="s">
        <v>307</v>
      </c>
      <c r="G99" s="32" t="n">
        <v>239314000</v>
      </c>
      <c r="H99" s="33" t="s">
        <v>141</v>
      </c>
    </row>
    <row r="100" customFormat="false" ht="38.25" hidden="false" customHeight="false" outlineLevel="0" collapsed="false">
      <c r="A100" s="27" t="n">
        <f aca="false">+A99+1</f>
        <v>13</v>
      </c>
      <c r="B100" s="27" t="s">
        <v>271</v>
      </c>
      <c r="C100" s="30" t="s">
        <v>308</v>
      </c>
      <c r="D100" s="72" t="n">
        <v>40717</v>
      </c>
      <c r="E100" s="30" t="s">
        <v>309</v>
      </c>
      <c r="F100" s="73" t="s">
        <v>310</v>
      </c>
      <c r="G100" s="32" t="n">
        <v>1799000000</v>
      </c>
      <c r="H100" s="33" t="s">
        <v>141</v>
      </c>
    </row>
    <row r="101" customFormat="false" ht="38.25" hidden="false" customHeight="false" outlineLevel="0" collapsed="false">
      <c r="A101" s="27" t="n">
        <f aca="false">+A100+1</f>
        <v>14</v>
      </c>
      <c r="B101" s="27" t="s">
        <v>271</v>
      </c>
      <c r="C101" s="30" t="s">
        <v>311</v>
      </c>
      <c r="D101" s="72" t="n">
        <v>40723</v>
      </c>
      <c r="E101" s="30" t="s">
        <v>312</v>
      </c>
      <c r="F101" s="73" t="s">
        <v>313</v>
      </c>
      <c r="G101" s="32" t="n">
        <v>144562000</v>
      </c>
      <c r="H101" s="33" t="s">
        <v>141</v>
      </c>
    </row>
    <row r="102" customFormat="false" ht="38.25" hidden="false" customHeight="false" outlineLevel="0" collapsed="false">
      <c r="A102" s="27" t="n">
        <f aca="false">+A101+1</f>
        <v>15</v>
      </c>
      <c r="B102" s="27" t="s">
        <v>271</v>
      </c>
      <c r="C102" s="30" t="s">
        <v>314</v>
      </c>
      <c r="D102" s="72" t="n">
        <v>40723</v>
      </c>
      <c r="E102" s="30" t="s">
        <v>315</v>
      </c>
      <c r="F102" s="73" t="s">
        <v>316</v>
      </c>
      <c r="G102" s="32" t="n">
        <v>218978000</v>
      </c>
      <c r="H102" s="33" t="s">
        <v>141</v>
      </c>
    </row>
    <row r="103" customFormat="false" ht="38.25" hidden="false" customHeight="false" outlineLevel="0" collapsed="false">
      <c r="A103" s="27" t="n">
        <f aca="false">+A102+1</f>
        <v>16</v>
      </c>
      <c r="B103" s="27" t="s">
        <v>271</v>
      </c>
      <c r="C103" s="30" t="s">
        <v>317</v>
      </c>
      <c r="D103" s="72" t="n">
        <v>40723</v>
      </c>
      <c r="E103" s="30" t="s">
        <v>318</v>
      </c>
      <c r="F103" s="73" t="s">
        <v>319</v>
      </c>
      <c r="G103" s="32" t="n">
        <v>173732000</v>
      </c>
      <c r="H103" s="33" t="s">
        <v>141</v>
      </c>
    </row>
    <row r="104" customFormat="false" ht="38.25" hidden="false" customHeight="false" outlineLevel="0" collapsed="false">
      <c r="A104" s="27" t="n">
        <f aca="false">+A103+1</f>
        <v>17</v>
      </c>
      <c r="B104" s="27" t="s">
        <v>271</v>
      </c>
      <c r="C104" s="30" t="s">
        <v>320</v>
      </c>
      <c r="D104" s="72" t="n">
        <v>40723</v>
      </c>
      <c r="E104" s="30" t="s">
        <v>321</v>
      </c>
      <c r="F104" s="73" t="s">
        <v>322</v>
      </c>
      <c r="G104" s="32" t="n">
        <v>397861000</v>
      </c>
      <c r="H104" s="33" t="s">
        <v>141</v>
      </c>
    </row>
    <row r="105" customFormat="false" ht="38.25" hidden="false" customHeight="false" outlineLevel="0" collapsed="false">
      <c r="A105" s="27" t="n">
        <f aca="false">+A104+1</f>
        <v>18</v>
      </c>
      <c r="B105" s="27" t="s">
        <v>271</v>
      </c>
      <c r="C105" s="30" t="s">
        <v>323</v>
      </c>
      <c r="D105" s="72" t="n">
        <v>40723</v>
      </c>
      <c r="E105" s="30" t="s">
        <v>324</v>
      </c>
      <c r="F105" s="73" t="s">
        <v>325</v>
      </c>
      <c r="G105" s="32" t="n">
        <v>253196000</v>
      </c>
      <c r="H105" s="33" t="s">
        <v>141</v>
      </c>
    </row>
    <row r="106" customFormat="false" ht="38.25" hidden="false" customHeight="false" outlineLevel="0" collapsed="false">
      <c r="A106" s="27" t="n">
        <f aca="false">+A105+1</f>
        <v>19</v>
      </c>
      <c r="B106" s="27" t="s">
        <v>271</v>
      </c>
      <c r="C106" s="30" t="s">
        <v>326</v>
      </c>
      <c r="D106" s="72" t="n">
        <v>40723</v>
      </c>
      <c r="E106" s="30" t="s">
        <v>327</v>
      </c>
      <c r="F106" s="73" t="s">
        <v>328</v>
      </c>
      <c r="G106" s="32" t="n">
        <v>435814000</v>
      </c>
      <c r="H106" s="33" t="s">
        <v>141</v>
      </c>
    </row>
    <row r="107" customFormat="false" ht="38.25" hidden="false" customHeight="false" outlineLevel="0" collapsed="false">
      <c r="A107" s="27" t="n">
        <f aca="false">+A106+1</f>
        <v>20</v>
      </c>
      <c r="B107" s="27" t="s">
        <v>271</v>
      </c>
      <c r="C107" s="30" t="s">
        <v>329</v>
      </c>
      <c r="D107" s="72" t="n">
        <v>40722</v>
      </c>
      <c r="E107" s="30" t="s">
        <v>330</v>
      </c>
      <c r="F107" s="73" t="s">
        <v>331</v>
      </c>
      <c r="G107" s="32" t="n">
        <v>222542000</v>
      </c>
      <c r="H107" s="33" t="s">
        <v>141</v>
      </c>
    </row>
    <row r="108" customFormat="false" ht="38.25" hidden="false" customHeight="false" outlineLevel="0" collapsed="false">
      <c r="A108" s="27" t="n">
        <f aca="false">+A107+1</f>
        <v>21</v>
      </c>
      <c r="B108" s="27" t="s">
        <v>271</v>
      </c>
      <c r="C108" s="30" t="s">
        <v>332</v>
      </c>
      <c r="D108" s="72" t="n">
        <v>40722</v>
      </c>
      <c r="E108" s="30" t="s">
        <v>333</v>
      </c>
      <c r="F108" s="73" t="s">
        <v>334</v>
      </c>
      <c r="G108" s="32" t="n">
        <v>136398000</v>
      </c>
      <c r="H108" s="33" t="s">
        <v>141</v>
      </c>
    </row>
    <row r="109" customFormat="false" ht="38.25" hidden="false" customHeight="false" outlineLevel="0" collapsed="false">
      <c r="A109" s="27" t="n">
        <f aca="false">+A108+1</f>
        <v>22</v>
      </c>
      <c r="B109" s="27" t="s">
        <v>271</v>
      </c>
      <c r="C109" s="30" t="s">
        <v>335</v>
      </c>
      <c r="D109" s="72" t="n">
        <v>40717</v>
      </c>
      <c r="E109" s="30" t="s">
        <v>336</v>
      </c>
      <c r="F109" s="73" t="s">
        <v>337</v>
      </c>
      <c r="G109" s="32" t="n">
        <v>306428000</v>
      </c>
      <c r="H109" s="33" t="s">
        <v>141</v>
      </c>
    </row>
    <row r="110" customFormat="false" ht="38.25" hidden="false" customHeight="false" outlineLevel="0" collapsed="false">
      <c r="A110" s="27" t="n">
        <f aca="false">+A109+1</f>
        <v>23</v>
      </c>
      <c r="B110" s="27" t="s">
        <v>271</v>
      </c>
      <c r="C110" s="30" t="s">
        <v>338</v>
      </c>
      <c r="D110" s="72" t="n">
        <v>40717</v>
      </c>
      <c r="E110" s="30" t="s">
        <v>339</v>
      </c>
      <c r="F110" s="73" t="s">
        <v>340</v>
      </c>
      <c r="G110" s="32" t="n">
        <v>256216000</v>
      </c>
      <c r="H110" s="33" t="s">
        <v>141</v>
      </c>
    </row>
    <row r="111" customFormat="false" ht="51" hidden="false" customHeight="false" outlineLevel="0" collapsed="false">
      <c r="A111" s="27" t="n">
        <f aca="false">+A110+1</f>
        <v>24</v>
      </c>
      <c r="B111" s="27" t="s">
        <v>271</v>
      </c>
      <c r="C111" s="30" t="s">
        <v>341</v>
      </c>
      <c r="D111" s="72" t="n">
        <v>40723</v>
      </c>
      <c r="E111" s="30" t="s">
        <v>342</v>
      </c>
      <c r="F111" s="73" t="s">
        <v>343</v>
      </c>
      <c r="G111" s="32" t="n">
        <f aca="false">173732000*2</f>
        <v>347464000</v>
      </c>
      <c r="H111" s="33" t="s">
        <v>141</v>
      </c>
    </row>
    <row r="112" customFormat="false" ht="38.25" hidden="false" customHeight="false" outlineLevel="0" collapsed="false">
      <c r="A112" s="27" t="n">
        <f aca="false">+A111+1</f>
        <v>25</v>
      </c>
      <c r="B112" s="27" t="s">
        <v>271</v>
      </c>
      <c r="C112" s="30" t="s">
        <v>344</v>
      </c>
      <c r="D112" s="72" t="n">
        <v>40717</v>
      </c>
      <c r="E112" s="30" t="s">
        <v>345</v>
      </c>
      <c r="F112" s="73" t="s">
        <v>346</v>
      </c>
      <c r="G112" s="32" t="n">
        <v>338293000</v>
      </c>
      <c r="H112" s="33" t="s">
        <v>141</v>
      </c>
    </row>
    <row r="113" customFormat="false" ht="38.25" hidden="false" customHeight="false" outlineLevel="0" collapsed="false">
      <c r="A113" s="27" t="n">
        <f aca="false">+A112+1</f>
        <v>26</v>
      </c>
      <c r="B113" s="27" t="s">
        <v>271</v>
      </c>
      <c r="C113" s="30" t="s">
        <v>347</v>
      </c>
      <c r="D113" s="72" t="n">
        <v>40717</v>
      </c>
      <c r="E113" s="30" t="s">
        <v>348</v>
      </c>
      <c r="F113" s="73" t="s">
        <v>349</v>
      </c>
      <c r="G113" s="32" t="n">
        <v>194396000</v>
      </c>
      <c r="H113" s="33" t="s">
        <v>141</v>
      </c>
    </row>
    <row r="114" customFormat="false" ht="51" hidden="false" customHeight="false" outlineLevel="0" collapsed="false">
      <c r="A114" s="27" t="n">
        <f aca="false">+A113+1</f>
        <v>27</v>
      </c>
      <c r="B114" s="27" t="s">
        <v>271</v>
      </c>
      <c r="C114" s="30" t="s">
        <v>350</v>
      </c>
      <c r="D114" s="72" t="n">
        <v>40707</v>
      </c>
      <c r="E114" s="30" t="s">
        <v>351</v>
      </c>
      <c r="F114" s="73" t="s">
        <v>352</v>
      </c>
      <c r="G114" s="32" t="n">
        <v>339420000</v>
      </c>
      <c r="H114" s="33" t="s">
        <v>141</v>
      </c>
    </row>
    <row r="115" customFormat="false" ht="25.5" hidden="false" customHeight="false" outlineLevel="0" collapsed="false">
      <c r="A115" s="27" t="n">
        <f aca="false">+A114+1</f>
        <v>28</v>
      </c>
      <c r="B115" s="27" t="s">
        <v>271</v>
      </c>
      <c r="C115" s="30" t="s">
        <v>353</v>
      </c>
      <c r="D115" s="72" t="n">
        <v>40723</v>
      </c>
      <c r="E115" s="30" t="s">
        <v>354</v>
      </c>
      <c r="F115" s="73" t="s">
        <v>355</v>
      </c>
      <c r="G115" s="32" t="n">
        <v>346172000</v>
      </c>
      <c r="H115" s="33" t="s">
        <v>141</v>
      </c>
    </row>
    <row r="116" customFormat="false" ht="38.25" hidden="false" customHeight="false" outlineLevel="0" collapsed="false">
      <c r="A116" s="27" t="n">
        <f aca="false">+A115+1</f>
        <v>29</v>
      </c>
      <c r="B116" s="27" t="s">
        <v>271</v>
      </c>
      <c r="C116" s="30" t="s">
        <v>356</v>
      </c>
      <c r="D116" s="72" t="n">
        <v>40715</v>
      </c>
      <c r="E116" s="30" t="s">
        <v>357</v>
      </c>
      <c r="F116" s="73" t="s">
        <v>358</v>
      </c>
      <c r="G116" s="32" t="n">
        <v>207763000</v>
      </c>
      <c r="H116" s="33" t="s">
        <v>141</v>
      </c>
    </row>
    <row r="117" customFormat="false" ht="51" hidden="false" customHeight="false" outlineLevel="0" collapsed="false">
      <c r="A117" s="27" t="n">
        <f aca="false">+A116+1</f>
        <v>30</v>
      </c>
      <c r="B117" s="27" t="s">
        <v>271</v>
      </c>
      <c r="C117" s="30" t="s">
        <v>359</v>
      </c>
      <c r="D117" s="72" t="n">
        <v>40715</v>
      </c>
      <c r="E117" s="30" t="s">
        <v>360</v>
      </c>
      <c r="F117" s="73" t="s">
        <v>361</v>
      </c>
      <c r="G117" s="32" t="n">
        <v>323619000</v>
      </c>
      <c r="H117" s="33" t="s">
        <v>141</v>
      </c>
    </row>
    <row r="118" customFormat="false" ht="38.25" hidden="false" customHeight="false" outlineLevel="0" collapsed="false">
      <c r="A118" s="27" t="n">
        <f aca="false">+A117+1</f>
        <v>31</v>
      </c>
      <c r="B118" s="27" t="s">
        <v>271</v>
      </c>
      <c r="C118" s="30" t="s">
        <v>362</v>
      </c>
      <c r="D118" s="72" t="n">
        <v>40716</v>
      </c>
      <c r="E118" s="30" t="s">
        <v>363</v>
      </c>
      <c r="F118" s="73" t="s">
        <v>364</v>
      </c>
      <c r="G118" s="32" t="n">
        <v>194618000</v>
      </c>
      <c r="H118" s="33" t="s">
        <v>141</v>
      </c>
    </row>
    <row r="119" customFormat="false" ht="51" hidden="false" customHeight="false" outlineLevel="0" collapsed="false">
      <c r="A119" s="27" t="n">
        <f aca="false">+A118+1</f>
        <v>32</v>
      </c>
      <c r="B119" s="27" t="s">
        <v>271</v>
      </c>
      <c r="C119" s="30" t="s">
        <v>365</v>
      </c>
      <c r="D119" s="72" t="n">
        <v>40717</v>
      </c>
      <c r="E119" s="30" t="s">
        <v>366</v>
      </c>
      <c r="F119" s="73" t="s">
        <v>367</v>
      </c>
      <c r="G119" s="32" t="n">
        <v>144449000</v>
      </c>
      <c r="H119" s="33" t="s">
        <v>141</v>
      </c>
    </row>
    <row r="120" customFormat="false" ht="38.25" hidden="false" customHeight="false" outlineLevel="0" collapsed="false">
      <c r="A120" s="27" t="n">
        <f aca="false">+A119+1</f>
        <v>33</v>
      </c>
      <c r="B120" s="27" t="s">
        <v>271</v>
      </c>
      <c r="C120" s="30" t="s">
        <v>368</v>
      </c>
      <c r="D120" s="72" t="n">
        <v>40717</v>
      </c>
      <c r="E120" s="30" t="s">
        <v>369</v>
      </c>
      <c r="F120" s="73" t="s">
        <v>370</v>
      </c>
      <c r="G120" s="32" t="n">
        <v>127924000</v>
      </c>
      <c r="H120" s="33" t="s">
        <v>141</v>
      </c>
    </row>
    <row r="121" customFormat="false" ht="63.75" hidden="false" customHeight="false" outlineLevel="0" collapsed="false">
      <c r="A121" s="27" t="n">
        <f aca="false">+A120+1</f>
        <v>34</v>
      </c>
      <c r="B121" s="27" t="s">
        <v>271</v>
      </c>
      <c r="C121" s="30" t="s">
        <v>371</v>
      </c>
      <c r="D121" s="72" t="n">
        <v>40722</v>
      </c>
      <c r="E121" s="30" t="s">
        <v>372</v>
      </c>
      <c r="F121" s="73" t="s">
        <v>373</v>
      </c>
      <c r="G121" s="32" t="n">
        <v>294145000</v>
      </c>
      <c r="H121" s="33" t="s">
        <v>141</v>
      </c>
    </row>
    <row r="122" customFormat="false" ht="38.25" hidden="false" customHeight="false" outlineLevel="0" collapsed="false">
      <c r="A122" s="27" t="n">
        <f aca="false">+A121+1</f>
        <v>35</v>
      </c>
      <c r="B122" s="27" t="s">
        <v>271</v>
      </c>
      <c r="C122" s="30" t="s">
        <v>374</v>
      </c>
      <c r="D122" s="72" t="n">
        <v>40715</v>
      </c>
      <c r="E122" s="30" t="s">
        <v>375</v>
      </c>
      <c r="F122" s="73" t="s">
        <v>376</v>
      </c>
      <c r="G122" s="32" t="n">
        <v>129088000</v>
      </c>
      <c r="H122" s="33" t="s">
        <v>141</v>
      </c>
    </row>
    <row r="123" customFormat="false" ht="38.25" hidden="false" customHeight="false" outlineLevel="0" collapsed="false">
      <c r="A123" s="27" t="n">
        <f aca="false">+A122+1</f>
        <v>36</v>
      </c>
      <c r="B123" s="27" t="s">
        <v>271</v>
      </c>
      <c r="C123" s="30" t="s">
        <v>377</v>
      </c>
      <c r="D123" s="72" t="n">
        <v>40718</v>
      </c>
      <c r="E123" s="30" t="s">
        <v>378</v>
      </c>
      <c r="F123" s="73" t="s">
        <v>379</v>
      </c>
      <c r="G123" s="32" t="n">
        <v>194747000</v>
      </c>
      <c r="H123" s="33" t="s">
        <v>141</v>
      </c>
    </row>
    <row r="124" customFormat="false" ht="38.25" hidden="false" customHeight="false" outlineLevel="0" collapsed="false">
      <c r="A124" s="27" t="n">
        <f aca="false">+A123+1</f>
        <v>37</v>
      </c>
      <c r="B124" s="27" t="s">
        <v>271</v>
      </c>
      <c r="C124" s="30" t="s">
        <v>380</v>
      </c>
      <c r="D124" s="72" t="n">
        <v>40723</v>
      </c>
      <c r="E124" s="30" t="s">
        <v>381</v>
      </c>
      <c r="F124" s="73" t="s">
        <v>382</v>
      </c>
      <c r="G124" s="32" t="n">
        <v>391149000</v>
      </c>
      <c r="H124" s="33" t="s">
        <v>141</v>
      </c>
    </row>
    <row r="125" customFormat="false" ht="30" hidden="false" customHeight="true" outlineLevel="0" collapsed="false">
      <c r="A125" s="75"/>
      <c r="B125" s="27"/>
      <c r="C125" s="30"/>
      <c r="D125" s="72"/>
      <c r="E125" s="30"/>
      <c r="F125" s="34" t="s">
        <v>383</v>
      </c>
      <c r="G125" s="35" t="n">
        <f aca="false">SUM(G88:G124)</f>
        <v>13508791000</v>
      </c>
      <c r="H125" s="33"/>
    </row>
    <row r="126" s="17" customFormat="true" ht="48.75" hidden="false" customHeight="true" outlineLevel="0" collapsed="false">
      <c r="A126" s="58" t="n">
        <v>1</v>
      </c>
      <c r="B126" s="76" t="s">
        <v>384</v>
      </c>
      <c r="C126" s="77" t="s">
        <v>385</v>
      </c>
      <c r="D126" s="78" t="n">
        <v>40716</v>
      </c>
      <c r="E126" s="79" t="s">
        <v>386</v>
      </c>
      <c r="F126" s="80" t="s">
        <v>387</v>
      </c>
      <c r="G126" s="81" t="n">
        <v>131500000</v>
      </c>
      <c r="H126" s="82" t="s">
        <v>388</v>
      </c>
      <c r="I126" s="83"/>
      <c r="J126" s="84"/>
    </row>
    <row r="127" s="17" customFormat="true" ht="43.5" hidden="false" customHeight="true" outlineLevel="0" collapsed="false">
      <c r="A127" s="85" t="n">
        <f aca="false">+A126+1</f>
        <v>2</v>
      </c>
      <c r="B127" s="76"/>
      <c r="C127" s="77" t="s">
        <v>389</v>
      </c>
      <c r="D127" s="78" t="n">
        <v>40717</v>
      </c>
      <c r="E127" s="79" t="s">
        <v>390</v>
      </c>
      <c r="F127" s="80" t="s">
        <v>391</v>
      </c>
      <c r="G127" s="81" t="n">
        <v>169437000</v>
      </c>
      <c r="H127" s="82" t="s">
        <v>388</v>
      </c>
      <c r="I127" s="83"/>
      <c r="J127" s="84"/>
    </row>
    <row r="128" s="17" customFormat="true" ht="48.75" hidden="false" customHeight="true" outlineLevel="0" collapsed="false">
      <c r="A128" s="85" t="n">
        <f aca="false">+A127+1</f>
        <v>3</v>
      </c>
      <c r="B128" s="76"/>
      <c r="C128" s="77" t="s">
        <v>392</v>
      </c>
      <c r="D128" s="78" t="n">
        <v>40717</v>
      </c>
      <c r="E128" s="79" t="s">
        <v>393</v>
      </c>
      <c r="F128" s="80" t="s">
        <v>394</v>
      </c>
      <c r="G128" s="81" t="n">
        <v>307000000</v>
      </c>
      <c r="H128" s="82" t="s">
        <v>388</v>
      </c>
      <c r="I128" s="83"/>
      <c r="J128" s="84"/>
    </row>
    <row r="129" s="17" customFormat="true" ht="48.75" hidden="false" customHeight="true" outlineLevel="0" collapsed="false">
      <c r="A129" s="85" t="n">
        <f aca="false">+A128+1</f>
        <v>4</v>
      </c>
      <c r="B129" s="76"/>
      <c r="C129" s="86" t="s">
        <v>395</v>
      </c>
      <c r="D129" s="78" t="n">
        <v>40717</v>
      </c>
      <c r="E129" s="79" t="s">
        <v>396</v>
      </c>
      <c r="F129" s="87" t="s">
        <v>397</v>
      </c>
      <c r="G129" s="81" t="n">
        <f aca="false">881523271+1200000000</f>
        <v>2081523271</v>
      </c>
      <c r="H129" s="82" t="s">
        <v>388</v>
      </c>
      <c r="I129" s="83"/>
      <c r="J129" s="84"/>
    </row>
    <row r="130" s="17" customFormat="true" ht="48.75" hidden="false" customHeight="true" outlineLevel="0" collapsed="false">
      <c r="A130" s="85" t="n">
        <f aca="false">+A129+1</f>
        <v>5</v>
      </c>
      <c r="B130" s="76"/>
      <c r="C130" s="77" t="s">
        <v>398</v>
      </c>
      <c r="D130" s="78" t="n">
        <v>40723</v>
      </c>
      <c r="E130" s="79" t="s">
        <v>399</v>
      </c>
      <c r="F130" s="87" t="s">
        <v>400</v>
      </c>
      <c r="G130" s="81" t="n">
        <v>405000000</v>
      </c>
      <c r="H130" s="82" t="s">
        <v>388</v>
      </c>
      <c r="I130" s="83"/>
      <c r="J130" s="84"/>
    </row>
    <row r="131" s="17" customFormat="true" ht="48.75" hidden="false" customHeight="true" outlineLevel="0" collapsed="false">
      <c r="A131" s="85" t="n">
        <f aca="false">+A130+1</f>
        <v>6</v>
      </c>
      <c r="B131" s="76"/>
      <c r="C131" s="77" t="s">
        <v>401</v>
      </c>
      <c r="D131" s="78" t="n">
        <v>40718</v>
      </c>
      <c r="E131" s="79" t="s">
        <v>402</v>
      </c>
      <c r="F131" s="88" t="s">
        <v>403</v>
      </c>
      <c r="G131" s="81" t="n">
        <v>567000000</v>
      </c>
      <c r="H131" s="82" t="s">
        <v>388</v>
      </c>
      <c r="I131" s="83"/>
      <c r="J131" s="84"/>
    </row>
    <row r="132" s="17" customFormat="true" ht="48.75" hidden="false" customHeight="true" outlineLevel="0" collapsed="false">
      <c r="A132" s="85" t="n">
        <f aca="false">+A131+1</f>
        <v>7</v>
      </c>
      <c r="B132" s="76"/>
      <c r="C132" s="77" t="s">
        <v>404</v>
      </c>
      <c r="D132" s="78" t="n">
        <v>40723</v>
      </c>
      <c r="E132" s="79" t="s">
        <v>405</v>
      </c>
      <c r="F132" s="88" t="s">
        <v>406</v>
      </c>
      <c r="G132" s="81" t="n">
        <v>440000000</v>
      </c>
      <c r="H132" s="82" t="s">
        <v>388</v>
      </c>
      <c r="I132" s="83"/>
      <c r="J132" s="84"/>
    </row>
    <row r="133" s="17" customFormat="true" ht="48.75" hidden="false" customHeight="true" outlineLevel="0" collapsed="false">
      <c r="A133" s="85" t="n">
        <f aca="false">+A132+1</f>
        <v>8</v>
      </c>
      <c r="B133" s="76"/>
      <c r="C133" s="77" t="s">
        <v>407</v>
      </c>
      <c r="D133" s="78" t="n">
        <v>40723</v>
      </c>
      <c r="E133" s="79" t="s">
        <v>408</v>
      </c>
      <c r="F133" s="88" t="s">
        <v>409</v>
      </c>
      <c r="G133" s="81" t="n">
        <v>352000000</v>
      </c>
      <c r="H133" s="82" t="s">
        <v>388</v>
      </c>
      <c r="I133" s="83"/>
      <c r="J133" s="84"/>
    </row>
    <row r="134" s="17" customFormat="true" ht="48.75" hidden="false" customHeight="true" outlineLevel="0" collapsed="false">
      <c r="A134" s="85" t="n">
        <f aca="false">+A133+1</f>
        <v>9</v>
      </c>
      <c r="B134" s="76"/>
      <c r="C134" s="77" t="s">
        <v>410</v>
      </c>
      <c r="D134" s="78" t="n">
        <v>40723</v>
      </c>
      <c r="E134" s="79" t="s">
        <v>411</v>
      </c>
      <c r="F134" s="88" t="s">
        <v>412</v>
      </c>
      <c r="G134" s="81" t="n">
        <v>617000000</v>
      </c>
      <c r="H134" s="82" t="s">
        <v>388</v>
      </c>
      <c r="I134" s="83"/>
      <c r="J134" s="84"/>
    </row>
    <row r="135" s="17" customFormat="true" ht="48.75" hidden="false" customHeight="true" outlineLevel="0" collapsed="false">
      <c r="A135" s="85" t="n">
        <f aca="false">+A134+1</f>
        <v>10</v>
      </c>
      <c r="B135" s="76"/>
      <c r="C135" s="77" t="s">
        <v>413</v>
      </c>
      <c r="D135" s="78" t="n">
        <v>40723</v>
      </c>
      <c r="E135" s="79" t="s">
        <v>414</v>
      </c>
      <c r="F135" s="88" t="s">
        <v>415</v>
      </c>
      <c r="G135" s="81" t="n">
        <v>352000000</v>
      </c>
      <c r="H135" s="82" t="s">
        <v>388</v>
      </c>
      <c r="I135" s="83"/>
      <c r="J135" s="84"/>
    </row>
    <row r="136" s="17" customFormat="true" ht="48.75" hidden="false" customHeight="true" outlineLevel="0" collapsed="false">
      <c r="A136" s="85" t="n">
        <f aca="false">+A135+1</f>
        <v>11</v>
      </c>
      <c r="B136" s="76"/>
      <c r="C136" s="77" t="s">
        <v>416</v>
      </c>
      <c r="D136" s="78" t="n">
        <v>40723</v>
      </c>
      <c r="E136" s="79" t="s">
        <v>417</v>
      </c>
      <c r="F136" s="88" t="s">
        <v>418</v>
      </c>
      <c r="G136" s="81" t="n">
        <v>440000000</v>
      </c>
      <c r="H136" s="82" t="s">
        <v>388</v>
      </c>
      <c r="I136" s="83"/>
      <c r="J136" s="84"/>
    </row>
    <row r="137" s="17" customFormat="true" ht="48.75" hidden="false" customHeight="true" outlineLevel="0" collapsed="false">
      <c r="A137" s="85" t="n">
        <f aca="false">+A136+1</f>
        <v>12</v>
      </c>
      <c r="B137" s="76"/>
      <c r="C137" s="77" t="s">
        <v>419</v>
      </c>
      <c r="D137" s="78" t="n">
        <v>40723</v>
      </c>
      <c r="E137" s="79" t="s">
        <v>420</v>
      </c>
      <c r="F137" s="88" t="s">
        <v>421</v>
      </c>
      <c r="G137" s="81" t="n">
        <v>440000000</v>
      </c>
      <c r="H137" s="82" t="s">
        <v>388</v>
      </c>
      <c r="I137" s="83"/>
      <c r="J137" s="84"/>
    </row>
    <row r="138" s="17" customFormat="true" ht="48.75" hidden="false" customHeight="true" outlineLevel="0" collapsed="false">
      <c r="A138" s="85" t="n">
        <f aca="false">+A137+1</f>
        <v>13</v>
      </c>
      <c r="B138" s="76"/>
      <c r="C138" s="77" t="s">
        <v>422</v>
      </c>
      <c r="D138" s="78" t="n">
        <v>40723</v>
      </c>
      <c r="E138" s="79" t="s">
        <v>423</v>
      </c>
      <c r="F138" s="88" t="s">
        <v>424</v>
      </c>
      <c r="G138" s="81" t="n">
        <v>352000000</v>
      </c>
      <c r="H138" s="82" t="s">
        <v>388</v>
      </c>
      <c r="I138" s="83"/>
      <c r="J138" s="84"/>
    </row>
    <row r="139" s="17" customFormat="true" ht="38.25" hidden="false" customHeight="false" outlineLevel="0" collapsed="false">
      <c r="A139" s="85" t="n">
        <f aca="false">+A138+1</f>
        <v>14</v>
      </c>
      <c r="B139" s="76"/>
      <c r="C139" s="77" t="s">
        <v>425</v>
      </c>
      <c r="D139" s="78" t="n">
        <v>40774</v>
      </c>
      <c r="E139" s="79" t="s">
        <v>426</v>
      </c>
      <c r="F139" s="88" t="s">
        <v>427</v>
      </c>
      <c r="G139" s="81" t="n">
        <v>4500000000</v>
      </c>
      <c r="H139" s="82" t="s">
        <v>388</v>
      </c>
      <c r="I139" s="83"/>
      <c r="J139" s="84"/>
    </row>
    <row r="140" s="17" customFormat="true" ht="21.75" hidden="false" customHeight="true" outlineLevel="0" collapsed="false">
      <c r="A140" s="58"/>
      <c r="B140" s="89"/>
      <c r="C140" s="90"/>
      <c r="D140" s="90"/>
      <c r="E140" s="91"/>
      <c r="F140" s="92" t="s">
        <v>428</v>
      </c>
      <c r="G140" s="93" t="n">
        <f aca="false">SUM(G126:G139)</f>
        <v>11154460271</v>
      </c>
      <c r="H140" s="94"/>
      <c r="I140" s="83"/>
      <c r="J140" s="84"/>
    </row>
    <row r="141" s="17" customFormat="true" ht="48.75" hidden="false" customHeight="true" outlineLevel="0" collapsed="false">
      <c r="A141" s="95" t="n">
        <v>1</v>
      </c>
      <c r="B141" s="76" t="s">
        <v>429</v>
      </c>
      <c r="C141" s="96" t="s">
        <v>430</v>
      </c>
      <c r="D141" s="78" t="s">
        <v>431</v>
      </c>
      <c r="E141" s="97" t="s">
        <v>432</v>
      </c>
      <c r="F141" s="97" t="s">
        <v>433</v>
      </c>
      <c r="G141" s="98" t="n">
        <v>810000000</v>
      </c>
      <c r="H141" s="33" t="s">
        <v>141</v>
      </c>
      <c r="I141" s="83"/>
      <c r="J141" s="84"/>
    </row>
    <row r="142" s="17" customFormat="true" ht="35.25" hidden="false" customHeight="true" outlineLevel="0" collapsed="false">
      <c r="A142" s="99" t="n">
        <f aca="false">+A141+1</f>
        <v>2</v>
      </c>
      <c r="B142" s="76"/>
      <c r="C142" s="96" t="s">
        <v>434</v>
      </c>
      <c r="D142" s="78" t="s">
        <v>435</v>
      </c>
      <c r="E142" s="100" t="s">
        <v>436</v>
      </c>
      <c r="F142" s="101" t="s">
        <v>437</v>
      </c>
      <c r="G142" s="98" t="n">
        <v>1109100000</v>
      </c>
      <c r="H142" s="102" t="s">
        <v>141</v>
      </c>
      <c r="I142" s="83"/>
      <c r="J142" s="84"/>
    </row>
    <row r="143" s="17" customFormat="true" ht="31.5" hidden="false" customHeight="true" outlineLevel="0" collapsed="false">
      <c r="A143" s="99"/>
      <c r="B143" s="76"/>
      <c r="C143" s="96"/>
      <c r="D143" s="78"/>
      <c r="E143" s="100"/>
      <c r="F143" s="101"/>
      <c r="G143" s="98"/>
      <c r="H143" s="102"/>
      <c r="I143" s="83"/>
      <c r="J143" s="84"/>
    </row>
    <row r="144" s="17" customFormat="true" ht="24.75" hidden="false" customHeight="true" outlineLevel="0" collapsed="false">
      <c r="A144" s="99"/>
      <c r="B144" s="76"/>
      <c r="C144" s="96"/>
      <c r="D144" s="78"/>
      <c r="E144" s="100"/>
      <c r="F144" s="101"/>
      <c r="G144" s="98"/>
      <c r="H144" s="102"/>
      <c r="I144" s="83"/>
      <c r="J144" s="84"/>
    </row>
    <row r="145" s="17" customFormat="true" ht="18" hidden="false" customHeight="true" outlineLevel="0" collapsed="false">
      <c r="A145" s="99"/>
      <c r="B145" s="76"/>
      <c r="C145" s="96"/>
      <c r="D145" s="78"/>
      <c r="E145" s="100"/>
      <c r="F145" s="101"/>
      <c r="G145" s="98"/>
      <c r="H145" s="102"/>
      <c r="I145" s="83"/>
      <c r="J145" s="84"/>
    </row>
    <row r="146" s="17" customFormat="true" ht="48.75" hidden="false" customHeight="true" outlineLevel="0" collapsed="false">
      <c r="A146" s="95" t="n">
        <v>3</v>
      </c>
      <c r="B146" s="76"/>
      <c r="C146" s="96" t="s">
        <v>438</v>
      </c>
      <c r="D146" s="78" t="s">
        <v>439</v>
      </c>
      <c r="E146" s="80" t="s">
        <v>440</v>
      </c>
      <c r="F146" s="80" t="s">
        <v>441</v>
      </c>
      <c r="G146" s="98" t="n">
        <v>322000000</v>
      </c>
      <c r="H146" s="33" t="s">
        <v>141</v>
      </c>
      <c r="I146" s="83"/>
      <c r="J146" s="84"/>
    </row>
    <row r="147" s="17" customFormat="true" ht="48.75" hidden="false" customHeight="true" outlineLevel="0" collapsed="false">
      <c r="A147" s="95" t="n">
        <f aca="false">+A146+1</f>
        <v>4</v>
      </c>
      <c r="B147" s="76"/>
      <c r="C147" s="96" t="s">
        <v>442</v>
      </c>
      <c r="D147" s="78" t="s">
        <v>435</v>
      </c>
      <c r="E147" s="80" t="s">
        <v>443</v>
      </c>
      <c r="F147" s="80" t="s">
        <v>444</v>
      </c>
      <c r="G147" s="98" t="n">
        <v>210000000</v>
      </c>
      <c r="H147" s="33" t="s">
        <v>141</v>
      </c>
      <c r="I147" s="83"/>
      <c r="J147" s="84"/>
    </row>
    <row r="148" s="17" customFormat="true" ht="48.75" hidden="false" customHeight="true" outlineLevel="0" collapsed="false">
      <c r="A148" s="95" t="n">
        <f aca="false">+A147+1</f>
        <v>5</v>
      </c>
      <c r="B148" s="76"/>
      <c r="C148" s="96" t="s">
        <v>445</v>
      </c>
      <c r="D148" s="78" t="s">
        <v>435</v>
      </c>
      <c r="E148" s="80" t="s">
        <v>446</v>
      </c>
      <c r="F148" s="80" t="s">
        <v>447</v>
      </c>
      <c r="G148" s="98" t="n">
        <v>232000000</v>
      </c>
      <c r="H148" s="33" t="s">
        <v>141</v>
      </c>
      <c r="I148" s="83"/>
      <c r="J148" s="84"/>
    </row>
    <row r="149" s="17" customFormat="true" ht="48.75" hidden="false" customHeight="true" outlineLevel="0" collapsed="false">
      <c r="A149" s="95" t="n">
        <f aca="false">+A148+1</f>
        <v>6</v>
      </c>
      <c r="B149" s="76"/>
      <c r="C149" s="96" t="s">
        <v>448</v>
      </c>
      <c r="D149" s="78" t="s">
        <v>439</v>
      </c>
      <c r="E149" s="80" t="s">
        <v>449</v>
      </c>
      <c r="F149" s="80" t="s">
        <v>450</v>
      </c>
      <c r="G149" s="98" t="n">
        <v>250000000</v>
      </c>
      <c r="H149" s="33" t="s">
        <v>141</v>
      </c>
      <c r="I149" s="83"/>
      <c r="J149" s="84"/>
    </row>
    <row r="150" s="17" customFormat="true" ht="48.75" hidden="false" customHeight="true" outlineLevel="0" collapsed="false">
      <c r="A150" s="95" t="n">
        <f aca="false">+A149+1</f>
        <v>7</v>
      </c>
      <c r="B150" s="76"/>
      <c r="C150" s="96" t="s">
        <v>451</v>
      </c>
      <c r="D150" s="78" t="s">
        <v>439</v>
      </c>
      <c r="E150" s="80" t="s">
        <v>452</v>
      </c>
      <c r="F150" s="80" t="s">
        <v>453</v>
      </c>
      <c r="G150" s="98" t="n">
        <v>180000000</v>
      </c>
      <c r="H150" s="33" t="s">
        <v>141</v>
      </c>
      <c r="I150" s="83"/>
      <c r="J150" s="84"/>
    </row>
    <row r="151" s="17" customFormat="true" ht="48.75" hidden="false" customHeight="true" outlineLevel="0" collapsed="false">
      <c r="A151" s="95" t="n">
        <f aca="false">+A150+1</f>
        <v>8</v>
      </c>
      <c r="B151" s="76"/>
      <c r="C151" s="96" t="s">
        <v>454</v>
      </c>
      <c r="D151" s="78" t="s">
        <v>439</v>
      </c>
      <c r="E151" s="80" t="s">
        <v>455</v>
      </c>
      <c r="F151" s="80" t="s">
        <v>456</v>
      </c>
      <c r="G151" s="98" t="n">
        <v>228000000</v>
      </c>
      <c r="H151" s="33" t="s">
        <v>141</v>
      </c>
      <c r="I151" s="83"/>
      <c r="J151" s="84"/>
    </row>
    <row r="152" s="17" customFormat="true" ht="48.75" hidden="false" customHeight="true" outlineLevel="0" collapsed="false">
      <c r="A152" s="95" t="n">
        <f aca="false">+A151+1</f>
        <v>9</v>
      </c>
      <c r="B152" s="76"/>
      <c r="C152" s="96" t="s">
        <v>457</v>
      </c>
      <c r="D152" s="78" t="s">
        <v>439</v>
      </c>
      <c r="E152" s="80" t="s">
        <v>458</v>
      </c>
      <c r="F152" s="80" t="s">
        <v>459</v>
      </c>
      <c r="G152" s="98" t="n">
        <v>260000000</v>
      </c>
      <c r="H152" s="33" t="s">
        <v>141</v>
      </c>
      <c r="I152" s="83"/>
      <c r="J152" s="84"/>
    </row>
    <row r="153" s="17" customFormat="true" ht="48.75" hidden="false" customHeight="true" outlineLevel="0" collapsed="false">
      <c r="A153" s="95" t="n">
        <f aca="false">+A152+1</f>
        <v>10</v>
      </c>
      <c r="B153" s="76"/>
      <c r="C153" s="96" t="s">
        <v>460</v>
      </c>
      <c r="D153" s="78" t="s">
        <v>435</v>
      </c>
      <c r="E153" s="80" t="s">
        <v>461</v>
      </c>
      <c r="F153" s="80" t="s">
        <v>462</v>
      </c>
      <c r="G153" s="98" t="n">
        <v>260000000</v>
      </c>
      <c r="H153" s="33" t="s">
        <v>141</v>
      </c>
      <c r="I153" s="83"/>
      <c r="J153" s="84"/>
    </row>
    <row r="154" s="17" customFormat="true" ht="48.75" hidden="false" customHeight="true" outlineLevel="0" collapsed="false">
      <c r="A154" s="95" t="n">
        <f aca="false">+A153+1</f>
        <v>11</v>
      </c>
      <c r="B154" s="76"/>
      <c r="C154" s="96" t="s">
        <v>463</v>
      </c>
      <c r="D154" s="78" t="s">
        <v>439</v>
      </c>
      <c r="E154" s="80" t="s">
        <v>464</v>
      </c>
      <c r="F154" s="80" t="s">
        <v>465</v>
      </c>
      <c r="G154" s="98" t="n">
        <v>220000000</v>
      </c>
      <c r="H154" s="33" t="s">
        <v>141</v>
      </c>
      <c r="I154" s="83"/>
      <c r="J154" s="84"/>
    </row>
    <row r="155" s="17" customFormat="true" ht="48.75" hidden="false" customHeight="true" outlineLevel="0" collapsed="false">
      <c r="A155" s="95" t="n">
        <f aca="false">+A154+1</f>
        <v>12</v>
      </c>
      <c r="B155" s="76"/>
      <c r="C155" s="96" t="s">
        <v>466</v>
      </c>
      <c r="D155" s="78" t="s">
        <v>435</v>
      </c>
      <c r="E155" s="80" t="s">
        <v>467</v>
      </c>
      <c r="F155" s="80" t="s">
        <v>468</v>
      </c>
      <c r="G155" s="98" t="n">
        <v>334000000</v>
      </c>
      <c r="H155" s="33" t="s">
        <v>141</v>
      </c>
      <c r="I155" s="83"/>
      <c r="J155" s="84"/>
    </row>
    <row r="156" s="17" customFormat="true" ht="48.75" hidden="false" customHeight="true" outlineLevel="0" collapsed="false">
      <c r="A156" s="95" t="n">
        <f aca="false">+A155+1</f>
        <v>13</v>
      </c>
      <c r="B156" s="76"/>
      <c r="C156" s="96" t="s">
        <v>469</v>
      </c>
      <c r="D156" s="78" t="s">
        <v>439</v>
      </c>
      <c r="E156" s="80" t="s">
        <v>470</v>
      </c>
      <c r="F156" s="80" t="s">
        <v>471</v>
      </c>
      <c r="G156" s="98" t="n">
        <v>397000000</v>
      </c>
      <c r="H156" s="33" t="s">
        <v>141</v>
      </c>
      <c r="I156" s="83"/>
      <c r="J156" s="84"/>
    </row>
    <row r="157" s="17" customFormat="true" ht="48.75" hidden="false" customHeight="true" outlineLevel="0" collapsed="false">
      <c r="A157" s="95" t="n">
        <f aca="false">+A156+1</f>
        <v>14</v>
      </c>
      <c r="B157" s="76"/>
      <c r="C157" s="96" t="s">
        <v>472</v>
      </c>
      <c r="D157" s="78" t="s">
        <v>473</v>
      </c>
      <c r="E157" s="80" t="s">
        <v>474</v>
      </c>
      <c r="F157" s="80" t="s">
        <v>475</v>
      </c>
      <c r="G157" s="98" t="n">
        <v>220000000</v>
      </c>
      <c r="H157" s="33" t="s">
        <v>141</v>
      </c>
      <c r="I157" s="83"/>
      <c r="J157" s="84"/>
    </row>
    <row r="158" s="17" customFormat="true" ht="48.75" hidden="false" customHeight="true" outlineLevel="0" collapsed="false">
      <c r="A158" s="95" t="n">
        <f aca="false">+A157+1</f>
        <v>15</v>
      </c>
      <c r="B158" s="76"/>
      <c r="C158" s="96" t="s">
        <v>476</v>
      </c>
      <c r="D158" s="78" t="s">
        <v>473</v>
      </c>
      <c r="E158" s="80" t="s">
        <v>477</v>
      </c>
      <c r="F158" s="80" t="s">
        <v>478</v>
      </c>
      <c r="G158" s="98" t="n">
        <v>260000000</v>
      </c>
      <c r="H158" s="33" t="s">
        <v>141</v>
      </c>
      <c r="I158" s="83"/>
      <c r="J158" s="84"/>
    </row>
    <row r="159" s="17" customFormat="true" ht="48.75" hidden="false" customHeight="true" outlineLevel="0" collapsed="false">
      <c r="A159" s="95" t="n">
        <f aca="false">+A158+1</f>
        <v>16</v>
      </c>
      <c r="B159" s="76"/>
      <c r="C159" s="96" t="s">
        <v>479</v>
      </c>
      <c r="D159" s="78" t="s">
        <v>473</v>
      </c>
      <c r="E159" s="80" t="s">
        <v>480</v>
      </c>
      <c r="F159" s="80" t="s">
        <v>481</v>
      </c>
      <c r="G159" s="98" t="n">
        <v>330000000</v>
      </c>
      <c r="H159" s="33" t="s">
        <v>141</v>
      </c>
      <c r="I159" s="83"/>
      <c r="J159" s="84"/>
    </row>
    <row r="160" s="17" customFormat="true" ht="48.75" hidden="false" customHeight="true" outlineLevel="0" collapsed="false">
      <c r="A160" s="95" t="n">
        <f aca="false">+A159+1</f>
        <v>17</v>
      </c>
      <c r="B160" s="76"/>
      <c r="C160" s="96" t="s">
        <v>482</v>
      </c>
      <c r="D160" s="78" t="s">
        <v>435</v>
      </c>
      <c r="E160" s="80" t="s">
        <v>483</v>
      </c>
      <c r="F160" s="80" t="s">
        <v>484</v>
      </c>
      <c r="G160" s="98" t="n">
        <v>300000000</v>
      </c>
      <c r="H160" s="33" t="s">
        <v>141</v>
      </c>
      <c r="I160" s="83"/>
      <c r="J160" s="84"/>
    </row>
    <row r="161" s="17" customFormat="true" ht="48.75" hidden="false" customHeight="true" outlineLevel="0" collapsed="false">
      <c r="A161" s="95" t="n">
        <f aca="false">+A160+1</f>
        <v>18</v>
      </c>
      <c r="B161" s="76"/>
      <c r="C161" s="96" t="s">
        <v>485</v>
      </c>
      <c r="D161" s="78" t="s">
        <v>435</v>
      </c>
      <c r="E161" s="80" t="s">
        <v>458</v>
      </c>
      <c r="F161" s="80" t="s">
        <v>486</v>
      </c>
      <c r="G161" s="98" t="n">
        <v>222000000</v>
      </c>
      <c r="H161" s="33" t="s">
        <v>141</v>
      </c>
      <c r="I161" s="83"/>
      <c r="J161" s="84"/>
    </row>
    <row r="162" s="17" customFormat="true" ht="48.75" hidden="false" customHeight="true" outlineLevel="0" collapsed="false">
      <c r="A162" s="95" t="n">
        <f aca="false">+A161+1</f>
        <v>19</v>
      </c>
      <c r="B162" s="76"/>
      <c r="C162" s="96" t="s">
        <v>487</v>
      </c>
      <c r="D162" s="78" t="s">
        <v>435</v>
      </c>
      <c r="E162" s="80" t="s">
        <v>488</v>
      </c>
      <c r="F162" s="80" t="s">
        <v>489</v>
      </c>
      <c r="G162" s="98" t="n">
        <v>221000000</v>
      </c>
      <c r="H162" s="33" t="s">
        <v>141</v>
      </c>
      <c r="I162" s="83"/>
      <c r="J162" s="84"/>
    </row>
    <row r="163" s="17" customFormat="true" ht="18" hidden="false" customHeight="true" outlineLevel="0" collapsed="false">
      <c r="A163" s="58"/>
      <c r="B163" s="89"/>
      <c r="C163" s="90"/>
      <c r="D163" s="90"/>
      <c r="E163" s="91"/>
      <c r="F163" s="92" t="s">
        <v>490</v>
      </c>
      <c r="G163" s="93" t="n">
        <f aca="false">SUM(G153:G162)</f>
        <v>2764000000</v>
      </c>
      <c r="H163" s="94"/>
      <c r="I163" s="83"/>
      <c r="J163" s="84"/>
    </row>
    <row r="164" customFormat="false" ht="51" hidden="false" customHeight="false" outlineLevel="0" collapsed="false">
      <c r="A164" s="27" t="n">
        <v>1</v>
      </c>
      <c r="B164" s="27" t="s">
        <v>491</v>
      </c>
      <c r="C164" s="30" t="s">
        <v>492</v>
      </c>
      <c r="D164" s="72" t="n">
        <v>40723</v>
      </c>
      <c r="E164" s="30" t="s">
        <v>493</v>
      </c>
      <c r="F164" s="30" t="s">
        <v>494</v>
      </c>
      <c r="G164" s="32" t="n">
        <v>436450000</v>
      </c>
      <c r="H164" s="33" t="s">
        <v>141</v>
      </c>
    </row>
    <row r="165" customFormat="false" ht="25.5" hidden="false" customHeight="false" outlineLevel="0" collapsed="false">
      <c r="A165" s="27" t="n">
        <f aca="false">+A164+1</f>
        <v>2</v>
      </c>
      <c r="B165" s="27" t="s">
        <v>491</v>
      </c>
      <c r="C165" s="30" t="s">
        <v>495</v>
      </c>
      <c r="D165" s="72" t="n">
        <v>40723</v>
      </c>
      <c r="E165" s="30" t="s">
        <v>496</v>
      </c>
      <c r="F165" s="30" t="s">
        <v>497</v>
      </c>
      <c r="G165" s="32" t="n">
        <v>67861918</v>
      </c>
      <c r="H165" s="33" t="s">
        <v>141</v>
      </c>
    </row>
    <row r="166" customFormat="false" ht="51" hidden="false" customHeight="false" outlineLevel="0" collapsed="false">
      <c r="A166" s="27" t="n">
        <f aca="false">+A165+1</f>
        <v>3</v>
      </c>
      <c r="B166" s="27" t="s">
        <v>491</v>
      </c>
      <c r="C166" s="30" t="s">
        <v>498</v>
      </c>
      <c r="D166" s="72" t="n">
        <v>40717</v>
      </c>
      <c r="E166" s="30" t="s">
        <v>499</v>
      </c>
      <c r="F166" s="30" t="s">
        <v>500</v>
      </c>
      <c r="G166" s="32" t="n">
        <v>216679891</v>
      </c>
      <c r="H166" s="33" t="s">
        <v>141</v>
      </c>
    </row>
    <row r="167" customFormat="false" ht="51" hidden="false" customHeight="false" outlineLevel="0" collapsed="false">
      <c r="A167" s="27" t="n">
        <f aca="false">+A166+1</f>
        <v>4</v>
      </c>
      <c r="B167" s="27" t="s">
        <v>491</v>
      </c>
      <c r="C167" s="30" t="s">
        <v>501</v>
      </c>
      <c r="D167" s="72" t="n">
        <v>40716</v>
      </c>
      <c r="E167" s="30" t="s">
        <v>502</v>
      </c>
      <c r="F167" s="30" t="s">
        <v>503</v>
      </c>
      <c r="G167" s="32" t="n">
        <v>281082338</v>
      </c>
      <c r="H167" s="33" t="s">
        <v>141</v>
      </c>
    </row>
    <row r="168" customFormat="false" ht="51" hidden="false" customHeight="false" outlineLevel="0" collapsed="false">
      <c r="A168" s="27" t="n">
        <f aca="false">+A167+1</f>
        <v>5</v>
      </c>
      <c r="B168" s="27" t="s">
        <v>491</v>
      </c>
      <c r="C168" s="30" t="s">
        <v>504</v>
      </c>
      <c r="D168" s="72" t="n">
        <v>40723</v>
      </c>
      <c r="E168" s="30" t="s">
        <v>505</v>
      </c>
      <c r="F168" s="30" t="s">
        <v>506</v>
      </c>
      <c r="G168" s="32" t="n">
        <v>436450000</v>
      </c>
      <c r="H168" s="33" t="s">
        <v>141</v>
      </c>
    </row>
    <row r="169" customFormat="false" ht="38.25" hidden="false" customHeight="false" outlineLevel="0" collapsed="false">
      <c r="A169" s="27" t="n">
        <f aca="false">+A168+1</f>
        <v>6</v>
      </c>
      <c r="B169" s="27" t="s">
        <v>491</v>
      </c>
      <c r="C169" s="30" t="s">
        <v>507</v>
      </c>
      <c r="D169" s="72" t="n">
        <v>40722</v>
      </c>
      <c r="E169" s="30" t="s">
        <v>508</v>
      </c>
      <c r="F169" s="30" t="s">
        <v>509</v>
      </c>
      <c r="G169" s="32" t="n">
        <v>151376209</v>
      </c>
      <c r="H169" s="33" t="s">
        <v>141</v>
      </c>
    </row>
    <row r="170" customFormat="false" ht="38.25" hidden="false" customHeight="false" outlineLevel="0" collapsed="false">
      <c r="A170" s="27" t="n">
        <f aca="false">+A169+1</f>
        <v>7</v>
      </c>
      <c r="B170" s="27" t="s">
        <v>491</v>
      </c>
      <c r="C170" s="30" t="s">
        <v>510</v>
      </c>
      <c r="D170" s="72" t="n">
        <v>40711</v>
      </c>
      <c r="E170" s="30" t="s">
        <v>511</v>
      </c>
      <c r="F170" s="30" t="s">
        <v>512</v>
      </c>
      <c r="G170" s="32" t="n">
        <v>362155897</v>
      </c>
      <c r="H170" s="33" t="s">
        <v>141</v>
      </c>
    </row>
    <row r="171" customFormat="false" ht="63.75" hidden="false" customHeight="false" outlineLevel="0" collapsed="false">
      <c r="A171" s="27" t="n">
        <f aca="false">+A170+1</f>
        <v>8</v>
      </c>
      <c r="B171" s="27" t="s">
        <v>491</v>
      </c>
      <c r="C171" s="30" t="s">
        <v>513</v>
      </c>
      <c r="D171" s="72" t="n">
        <v>40722</v>
      </c>
      <c r="E171" s="30" t="s">
        <v>514</v>
      </c>
      <c r="F171" s="30" t="s">
        <v>515</v>
      </c>
      <c r="G171" s="32" t="n">
        <v>436450000</v>
      </c>
      <c r="H171" s="33" t="s">
        <v>141</v>
      </c>
    </row>
    <row r="172" customFormat="false" ht="12.75" hidden="false" customHeight="false" outlineLevel="0" collapsed="false">
      <c r="A172" s="75"/>
      <c r="B172" s="27"/>
      <c r="C172" s="30"/>
      <c r="D172" s="72"/>
      <c r="E172" s="30"/>
      <c r="F172" s="103" t="s">
        <v>516</v>
      </c>
      <c r="G172" s="35" t="n">
        <f aca="false">SUM(G164:G171)</f>
        <v>2388506253</v>
      </c>
      <c r="H172" s="33"/>
    </row>
    <row r="173" customFormat="false" ht="63.75" hidden="false" customHeight="false" outlineLevel="0" collapsed="false">
      <c r="A173" s="27" t="n">
        <v>1</v>
      </c>
      <c r="B173" s="27" t="s">
        <v>517</v>
      </c>
      <c r="C173" s="30" t="s">
        <v>518</v>
      </c>
      <c r="D173" s="72" t="n">
        <v>40723</v>
      </c>
      <c r="E173" s="30" t="s">
        <v>519</v>
      </c>
      <c r="F173" s="30" t="s">
        <v>520</v>
      </c>
      <c r="G173" s="32" t="n">
        <v>226607397</v>
      </c>
      <c r="H173" s="33" t="s">
        <v>141</v>
      </c>
    </row>
    <row r="174" customFormat="false" ht="63.75" hidden="false" customHeight="false" outlineLevel="0" collapsed="false">
      <c r="A174" s="27" t="n">
        <f aca="false">+A173+1</f>
        <v>2</v>
      </c>
      <c r="B174" s="27" t="s">
        <v>517</v>
      </c>
      <c r="C174" s="30" t="s">
        <v>521</v>
      </c>
      <c r="D174" s="72" t="n">
        <v>40723</v>
      </c>
      <c r="E174" s="30" t="s">
        <v>522</v>
      </c>
      <c r="F174" s="30" t="s">
        <v>523</v>
      </c>
      <c r="G174" s="32" t="n">
        <v>212924941</v>
      </c>
      <c r="H174" s="33" t="s">
        <v>141</v>
      </c>
    </row>
    <row r="175" customFormat="false" ht="63.75" hidden="false" customHeight="false" outlineLevel="0" collapsed="false">
      <c r="A175" s="27" t="n">
        <f aca="false">+A174+1</f>
        <v>3</v>
      </c>
      <c r="B175" s="27" t="s">
        <v>517</v>
      </c>
      <c r="C175" s="30" t="s">
        <v>524</v>
      </c>
      <c r="D175" s="72" t="n">
        <v>40711</v>
      </c>
      <c r="E175" s="30" t="s">
        <v>525</v>
      </c>
      <c r="F175" s="30" t="s">
        <v>526</v>
      </c>
      <c r="G175" s="32" t="n">
        <v>260874831</v>
      </c>
      <c r="H175" s="33" t="s">
        <v>141</v>
      </c>
    </row>
    <row r="176" customFormat="false" ht="38.25" hidden="false" customHeight="false" outlineLevel="0" collapsed="false">
      <c r="A176" s="27" t="n">
        <f aca="false">+A175+1</f>
        <v>4</v>
      </c>
      <c r="B176" s="27" t="s">
        <v>517</v>
      </c>
      <c r="C176" s="30" t="s">
        <v>527</v>
      </c>
      <c r="D176" s="72" t="n">
        <v>40722</v>
      </c>
      <c r="E176" s="30" t="s">
        <v>528</v>
      </c>
      <c r="F176" s="30" t="s">
        <v>529</v>
      </c>
      <c r="G176" s="32" t="n">
        <v>185178930</v>
      </c>
      <c r="H176" s="33" t="s">
        <v>141</v>
      </c>
    </row>
    <row r="177" customFormat="false" ht="51" hidden="false" customHeight="false" outlineLevel="0" collapsed="false">
      <c r="A177" s="27" t="n">
        <f aca="false">+A176+1</f>
        <v>5</v>
      </c>
      <c r="B177" s="27" t="s">
        <v>517</v>
      </c>
      <c r="C177" s="30" t="s">
        <v>530</v>
      </c>
      <c r="D177" s="72" t="n">
        <v>40723</v>
      </c>
      <c r="E177" s="30" t="s">
        <v>531</v>
      </c>
      <c r="F177" s="30" t="s">
        <v>532</v>
      </c>
      <c r="G177" s="32" t="n">
        <v>116704212</v>
      </c>
      <c r="H177" s="33" t="s">
        <v>141</v>
      </c>
    </row>
    <row r="178" customFormat="false" ht="51" hidden="false" customHeight="false" outlineLevel="0" collapsed="false">
      <c r="A178" s="27" t="n">
        <f aca="false">+A177+1</f>
        <v>6</v>
      </c>
      <c r="B178" s="27" t="s">
        <v>517</v>
      </c>
      <c r="C178" s="30" t="s">
        <v>533</v>
      </c>
      <c r="D178" s="72" t="n">
        <v>40723</v>
      </c>
      <c r="E178" s="30" t="s">
        <v>534</v>
      </c>
      <c r="F178" s="30" t="s">
        <v>535</v>
      </c>
      <c r="G178" s="32" t="n">
        <v>202400000</v>
      </c>
      <c r="H178" s="33" t="s">
        <v>141</v>
      </c>
    </row>
    <row r="179" customFormat="false" ht="51" hidden="false" customHeight="false" outlineLevel="0" collapsed="false">
      <c r="A179" s="27" t="n">
        <f aca="false">+A178+1</f>
        <v>7</v>
      </c>
      <c r="B179" s="27" t="s">
        <v>517</v>
      </c>
      <c r="C179" s="30" t="s">
        <v>536</v>
      </c>
      <c r="D179" s="72" t="n">
        <v>40722</v>
      </c>
      <c r="E179" s="30" t="s">
        <v>537</v>
      </c>
      <c r="F179" s="30" t="s">
        <v>538</v>
      </c>
      <c r="G179" s="32" t="n">
        <v>190410525</v>
      </c>
      <c r="H179" s="33" t="s">
        <v>141</v>
      </c>
    </row>
    <row r="180" customFormat="false" ht="12.75" hidden="false" customHeight="false" outlineLevel="0" collapsed="false">
      <c r="A180" s="75"/>
      <c r="B180" s="27"/>
      <c r="C180" s="30"/>
      <c r="D180" s="72"/>
      <c r="E180" s="30"/>
      <c r="F180" s="103" t="s">
        <v>539</v>
      </c>
      <c r="G180" s="35" t="n">
        <f aca="false">SUM(G173:G179)</f>
        <v>1395100836</v>
      </c>
      <c r="H180" s="33"/>
    </row>
    <row r="181" s="114" customFormat="true" ht="39.75" hidden="false" customHeight="true" outlineLevel="0" collapsed="false">
      <c r="A181" s="104" t="n">
        <v>1</v>
      </c>
      <c r="B181" s="105" t="s">
        <v>540</v>
      </c>
      <c r="C181" s="106" t="s">
        <v>541</v>
      </c>
      <c r="D181" s="107" t="n">
        <v>40723</v>
      </c>
      <c r="E181" s="108" t="s">
        <v>542</v>
      </c>
      <c r="F181" s="109" t="s">
        <v>543</v>
      </c>
      <c r="G181" s="110" t="n">
        <v>765000000</v>
      </c>
      <c r="H181" s="111" t="s">
        <v>19</v>
      </c>
      <c r="I181" s="112" t="s">
        <v>544</v>
      </c>
      <c r="J181" s="113"/>
    </row>
    <row r="182" s="114" customFormat="true" ht="33.75" hidden="false" customHeight="false" outlineLevel="0" collapsed="false">
      <c r="A182" s="104" t="n">
        <v>2</v>
      </c>
      <c r="B182" s="105"/>
      <c r="C182" s="115" t="s">
        <v>545</v>
      </c>
      <c r="D182" s="107" t="n">
        <v>40723</v>
      </c>
      <c r="E182" s="108" t="s">
        <v>546</v>
      </c>
      <c r="F182" s="116" t="s">
        <v>547</v>
      </c>
      <c r="G182" s="117" t="n">
        <v>405000000</v>
      </c>
      <c r="H182" s="111" t="s">
        <v>19</v>
      </c>
      <c r="I182" s="112"/>
      <c r="J182" s="113" t="s">
        <v>548</v>
      </c>
    </row>
    <row r="183" s="114" customFormat="true" ht="36.75" hidden="false" customHeight="true" outlineLevel="0" collapsed="false">
      <c r="A183" s="104" t="n">
        <v>3</v>
      </c>
      <c r="B183" s="105"/>
      <c r="C183" s="115" t="s">
        <v>549</v>
      </c>
      <c r="D183" s="107" t="n">
        <v>40723</v>
      </c>
      <c r="E183" s="108" t="s">
        <v>550</v>
      </c>
      <c r="F183" s="116" t="s">
        <v>551</v>
      </c>
      <c r="G183" s="117" t="n">
        <v>540000000</v>
      </c>
      <c r="H183" s="111" t="s">
        <v>19</v>
      </c>
      <c r="I183" s="112" t="s">
        <v>552</v>
      </c>
      <c r="J183" s="113" t="s">
        <v>553</v>
      </c>
    </row>
    <row r="184" s="114" customFormat="true" ht="34.5" hidden="false" customHeight="true" outlineLevel="0" collapsed="false">
      <c r="A184" s="104" t="n">
        <v>4</v>
      </c>
      <c r="B184" s="105"/>
      <c r="C184" s="115" t="s">
        <v>554</v>
      </c>
      <c r="D184" s="107" t="n">
        <v>40723</v>
      </c>
      <c r="E184" s="108" t="s">
        <v>555</v>
      </c>
      <c r="F184" s="116" t="s">
        <v>556</v>
      </c>
      <c r="G184" s="117" t="n">
        <v>991000000</v>
      </c>
      <c r="H184" s="111" t="s">
        <v>19</v>
      </c>
      <c r="I184" s="112"/>
      <c r="J184" s="113" t="s">
        <v>553</v>
      </c>
    </row>
    <row r="185" s="114" customFormat="true" ht="45" hidden="false" customHeight="false" outlineLevel="0" collapsed="false">
      <c r="A185" s="104" t="n">
        <v>5</v>
      </c>
      <c r="B185" s="105"/>
      <c r="C185" s="115" t="s">
        <v>557</v>
      </c>
      <c r="D185" s="107" t="n">
        <v>40723</v>
      </c>
      <c r="E185" s="108" t="s">
        <v>558</v>
      </c>
      <c r="F185" s="116" t="s">
        <v>559</v>
      </c>
      <c r="G185" s="117" t="n">
        <v>289000000</v>
      </c>
      <c r="H185" s="111" t="s">
        <v>19</v>
      </c>
      <c r="I185" s="112" t="s">
        <v>560</v>
      </c>
      <c r="J185" s="113" t="s">
        <v>548</v>
      </c>
    </row>
    <row r="186" s="114" customFormat="true" ht="45" hidden="false" customHeight="false" outlineLevel="0" collapsed="false">
      <c r="A186" s="104" t="n">
        <v>6</v>
      </c>
      <c r="B186" s="105"/>
      <c r="C186" s="115" t="s">
        <v>561</v>
      </c>
      <c r="D186" s="107" t="n">
        <v>40718</v>
      </c>
      <c r="E186" s="108" t="s">
        <v>562</v>
      </c>
      <c r="F186" s="116" t="s">
        <v>563</v>
      </c>
      <c r="G186" s="117" t="n">
        <v>180200000</v>
      </c>
      <c r="H186" s="111" t="s">
        <v>19</v>
      </c>
      <c r="I186" s="112" t="s">
        <v>564</v>
      </c>
      <c r="J186" s="113"/>
    </row>
    <row r="187" s="114" customFormat="true" ht="42" hidden="false" customHeight="true" outlineLevel="0" collapsed="false">
      <c r="A187" s="104" t="n">
        <v>7</v>
      </c>
      <c r="B187" s="105"/>
      <c r="C187" s="115" t="s">
        <v>565</v>
      </c>
      <c r="D187" s="107" t="n">
        <v>40717</v>
      </c>
      <c r="E187" s="108" t="s">
        <v>566</v>
      </c>
      <c r="F187" s="116" t="s">
        <v>567</v>
      </c>
      <c r="G187" s="117" t="n">
        <v>489000000</v>
      </c>
      <c r="H187" s="111" t="s">
        <v>19</v>
      </c>
      <c r="I187" s="112" t="s">
        <v>568</v>
      </c>
      <c r="J187" s="113"/>
    </row>
    <row r="188" s="114" customFormat="true" ht="60.75" hidden="false" customHeight="true" outlineLevel="0" collapsed="false">
      <c r="A188" s="104" t="n">
        <v>8</v>
      </c>
      <c r="B188" s="105"/>
      <c r="C188" s="115" t="s">
        <v>569</v>
      </c>
      <c r="D188" s="107" t="n">
        <v>40723</v>
      </c>
      <c r="E188" s="108" t="s">
        <v>570</v>
      </c>
      <c r="F188" s="116" t="s">
        <v>571</v>
      </c>
      <c r="G188" s="117" t="n">
        <v>578000000</v>
      </c>
      <c r="H188" s="111" t="s">
        <v>19</v>
      </c>
      <c r="I188" s="112" t="s">
        <v>572</v>
      </c>
      <c r="J188" s="113"/>
    </row>
    <row r="189" s="114" customFormat="true" ht="39.75" hidden="false" customHeight="true" outlineLevel="0" collapsed="false">
      <c r="A189" s="104" t="n">
        <v>9</v>
      </c>
      <c r="B189" s="105"/>
      <c r="C189" s="115" t="s">
        <v>573</v>
      </c>
      <c r="D189" s="107" t="n">
        <v>40716</v>
      </c>
      <c r="E189" s="108" t="s">
        <v>574</v>
      </c>
      <c r="F189" s="116" t="s">
        <v>575</v>
      </c>
      <c r="G189" s="117" t="n">
        <v>180200000</v>
      </c>
      <c r="H189" s="111" t="s">
        <v>19</v>
      </c>
      <c r="I189" s="112" t="s">
        <v>576</v>
      </c>
      <c r="J189" s="113"/>
    </row>
    <row r="190" s="114" customFormat="true" ht="39.75" hidden="false" customHeight="true" outlineLevel="0" collapsed="false">
      <c r="A190" s="104" t="n">
        <v>10</v>
      </c>
      <c r="B190" s="105"/>
      <c r="C190" s="115" t="s">
        <v>577</v>
      </c>
      <c r="D190" s="107" t="n">
        <v>40717</v>
      </c>
      <c r="E190" s="108" t="s">
        <v>578</v>
      </c>
      <c r="F190" s="116" t="s">
        <v>579</v>
      </c>
      <c r="G190" s="117" t="n">
        <v>270300000</v>
      </c>
      <c r="H190" s="111" t="s">
        <v>19</v>
      </c>
      <c r="I190" s="118" t="s">
        <v>580</v>
      </c>
      <c r="J190" s="113"/>
    </row>
    <row r="191" s="114" customFormat="true" ht="22.5" hidden="false" customHeight="true" outlineLevel="0" collapsed="false">
      <c r="A191" s="119"/>
      <c r="B191" s="89"/>
      <c r="C191" s="90"/>
      <c r="D191" s="90"/>
      <c r="E191" s="91"/>
      <c r="F191" s="92" t="s">
        <v>581</v>
      </c>
      <c r="G191" s="93" t="n">
        <f aca="false">SUM(G181:G190)</f>
        <v>4687700000</v>
      </c>
      <c r="H191" s="94"/>
      <c r="I191" s="120"/>
      <c r="J191" s="121"/>
    </row>
    <row r="192" customFormat="false" ht="64.5" hidden="false" customHeight="true" outlineLevel="0" collapsed="false">
      <c r="A192" s="18" t="n">
        <v>1</v>
      </c>
      <c r="B192" s="19" t="s">
        <v>582</v>
      </c>
      <c r="C192" s="67" t="s">
        <v>583</v>
      </c>
      <c r="D192" s="67" t="s">
        <v>584</v>
      </c>
      <c r="E192" s="19" t="s">
        <v>585</v>
      </c>
      <c r="F192" s="23" t="s">
        <v>586</v>
      </c>
      <c r="G192" s="36" t="n">
        <v>3812124193</v>
      </c>
      <c r="H192" s="19" t="s">
        <v>19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7.5" hidden="false" customHeight="false" outlineLevel="0" collapsed="false">
      <c r="A193" s="18" t="n">
        <v>2</v>
      </c>
      <c r="B193" s="19" t="s">
        <v>582</v>
      </c>
      <c r="C193" s="67" t="s">
        <v>587</v>
      </c>
      <c r="D193" s="67" t="s">
        <v>588</v>
      </c>
      <c r="E193" s="19" t="s">
        <v>589</v>
      </c>
      <c r="F193" s="23" t="s">
        <v>590</v>
      </c>
      <c r="G193" s="36" t="n">
        <v>8181803784</v>
      </c>
      <c r="H193" s="19" t="s">
        <v>19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3.75" hidden="false" customHeight="false" outlineLevel="0" collapsed="false">
      <c r="A194" s="18" t="n">
        <v>3</v>
      </c>
      <c r="B194" s="19" t="s">
        <v>582</v>
      </c>
      <c r="C194" s="67" t="s">
        <v>591</v>
      </c>
      <c r="D194" s="67" t="s">
        <v>588</v>
      </c>
      <c r="E194" s="19" t="s">
        <v>592</v>
      </c>
      <c r="F194" s="23" t="s">
        <v>593</v>
      </c>
      <c r="G194" s="36" t="n">
        <v>165056956</v>
      </c>
      <c r="H194" s="19" t="s">
        <v>19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45" hidden="false" customHeight="false" outlineLevel="0" collapsed="false">
      <c r="A195" s="18" t="n">
        <v>4</v>
      </c>
      <c r="B195" s="19" t="s">
        <v>582</v>
      </c>
      <c r="C195" s="67" t="s">
        <v>594</v>
      </c>
      <c r="D195" s="67" t="s">
        <v>588</v>
      </c>
      <c r="E195" s="19" t="s">
        <v>595</v>
      </c>
      <c r="F195" s="23" t="s">
        <v>596</v>
      </c>
      <c r="G195" s="36" t="n">
        <v>1811077998</v>
      </c>
      <c r="H195" s="19" t="s">
        <v>19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3.75" hidden="false" customHeight="false" outlineLevel="0" collapsed="false">
      <c r="A196" s="18" t="n">
        <v>5</v>
      </c>
      <c r="B196" s="19" t="s">
        <v>582</v>
      </c>
      <c r="C196" s="67" t="s">
        <v>597</v>
      </c>
      <c r="D196" s="67" t="s">
        <v>588</v>
      </c>
      <c r="E196" s="19" t="s">
        <v>598</v>
      </c>
      <c r="F196" s="23" t="s">
        <v>599</v>
      </c>
      <c r="G196" s="36" t="n">
        <v>199758947</v>
      </c>
      <c r="H196" s="19" t="s">
        <v>19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false" outlineLevel="0" collapsed="false">
      <c r="A197" s="18" t="n">
        <v>6</v>
      </c>
      <c r="B197" s="19" t="s">
        <v>582</v>
      </c>
      <c r="C197" s="67" t="s">
        <v>600</v>
      </c>
      <c r="D197" s="67" t="s">
        <v>601</v>
      </c>
      <c r="E197" s="19" t="s">
        <v>602</v>
      </c>
      <c r="F197" s="23" t="s">
        <v>603</v>
      </c>
      <c r="G197" s="36" t="n">
        <v>1807618032</v>
      </c>
      <c r="H197" s="19" t="s">
        <v>19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3.75" hidden="false" customHeight="false" outlineLevel="0" collapsed="false">
      <c r="A198" s="18" t="n">
        <v>7</v>
      </c>
      <c r="B198" s="19" t="s">
        <v>582</v>
      </c>
      <c r="C198" s="67" t="s">
        <v>604</v>
      </c>
      <c r="D198" s="67" t="s">
        <v>151</v>
      </c>
      <c r="E198" s="19" t="s">
        <v>605</v>
      </c>
      <c r="F198" s="23" t="s">
        <v>606</v>
      </c>
      <c r="G198" s="36" t="n">
        <v>191762473</v>
      </c>
      <c r="H198" s="19" t="s">
        <v>19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45" hidden="false" customHeight="false" outlineLevel="0" collapsed="false">
      <c r="A199" s="18" t="n">
        <v>8</v>
      </c>
      <c r="B199" s="19" t="s">
        <v>582</v>
      </c>
      <c r="C199" s="67" t="s">
        <v>607</v>
      </c>
      <c r="D199" s="67" t="s">
        <v>151</v>
      </c>
      <c r="E199" s="19" t="s">
        <v>608</v>
      </c>
      <c r="F199" s="23" t="s">
        <v>609</v>
      </c>
      <c r="G199" s="36" t="n">
        <v>1272711351</v>
      </c>
      <c r="H199" s="19" t="s">
        <v>19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false" outlineLevel="0" collapsed="false">
      <c r="A200" s="18" t="n">
        <v>9</v>
      </c>
      <c r="B200" s="19" t="s">
        <v>582</v>
      </c>
      <c r="C200" s="67" t="s">
        <v>610</v>
      </c>
      <c r="D200" s="67" t="s">
        <v>151</v>
      </c>
      <c r="E200" s="19" t="s">
        <v>608</v>
      </c>
      <c r="F200" s="23" t="s">
        <v>611</v>
      </c>
      <c r="G200" s="36" t="n">
        <v>449917261</v>
      </c>
      <c r="H200" s="19" t="s">
        <v>19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45" hidden="false" customHeight="false" outlineLevel="0" collapsed="false">
      <c r="A201" s="18" t="n">
        <v>10</v>
      </c>
      <c r="B201" s="19" t="s">
        <v>582</v>
      </c>
      <c r="C201" s="67" t="s">
        <v>612</v>
      </c>
      <c r="D201" s="67" t="s">
        <v>151</v>
      </c>
      <c r="E201" s="19" t="s">
        <v>613</v>
      </c>
      <c r="F201" s="23" t="s">
        <v>614</v>
      </c>
      <c r="G201" s="36" t="n">
        <v>1076147565</v>
      </c>
      <c r="H201" s="19" t="s">
        <v>19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45" hidden="false" customHeight="false" outlineLevel="0" collapsed="false">
      <c r="A202" s="18" t="n">
        <v>11</v>
      </c>
      <c r="B202" s="19" t="s">
        <v>582</v>
      </c>
      <c r="C202" s="67" t="s">
        <v>615</v>
      </c>
      <c r="D202" s="67" t="s">
        <v>616</v>
      </c>
      <c r="E202" s="19" t="s">
        <v>617</v>
      </c>
      <c r="F202" s="23" t="s">
        <v>618</v>
      </c>
      <c r="G202" s="37" t="n">
        <v>5393589.505</v>
      </c>
      <c r="H202" s="19" t="s">
        <v>19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3.75" hidden="false" customHeight="false" outlineLevel="0" collapsed="false">
      <c r="A203" s="18" t="n">
        <v>12</v>
      </c>
      <c r="B203" s="19" t="s">
        <v>582</v>
      </c>
      <c r="C203" s="67" t="s">
        <v>619</v>
      </c>
      <c r="D203" s="67" t="s">
        <v>155</v>
      </c>
      <c r="E203" s="19" t="s">
        <v>620</v>
      </c>
      <c r="F203" s="23" t="s">
        <v>621</v>
      </c>
      <c r="G203" s="36" t="n">
        <v>149987392</v>
      </c>
      <c r="H203" s="19" t="s">
        <v>19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3.75" hidden="false" customHeight="false" outlineLevel="0" collapsed="false">
      <c r="A204" s="18" t="n">
        <v>13</v>
      </c>
      <c r="B204" s="19" t="s">
        <v>582</v>
      </c>
      <c r="C204" s="67" t="s">
        <v>622</v>
      </c>
      <c r="D204" s="67" t="s">
        <v>155</v>
      </c>
      <c r="E204" s="19" t="s">
        <v>623</v>
      </c>
      <c r="F204" s="23" t="s">
        <v>624</v>
      </c>
      <c r="G204" s="36" t="n">
        <v>904071800</v>
      </c>
      <c r="H204" s="19" t="s">
        <v>19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3.75" hidden="false" customHeight="false" outlineLevel="0" collapsed="false">
      <c r="A205" s="18" t="n">
        <v>14</v>
      </c>
      <c r="B205" s="19" t="s">
        <v>582</v>
      </c>
      <c r="C205" s="67" t="s">
        <v>625</v>
      </c>
      <c r="D205" s="67" t="s">
        <v>626</v>
      </c>
      <c r="E205" s="19" t="s">
        <v>623</v>
      </c>
      <c r="F205" s="23" t="s">
        <v>627</v>
      </c>
      <c r="G205" s="37" t="n">
        <v>2536907.366</v>
      </c>
      <c r="H205" s="19" t="s">
        <v>19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45" hidden="false" customHeight="false" outlineLevel="0" collapsed="false">
      <c r="A206" s="18" t="n">
        <v>15</v>
      </c>
      <c r="B206" s="19" t="s">
        <v>582</v>
      </c>
      <c r="C206" s="67" t="s">
        <v>628</v>
      </c>
      <c r="D206" s="67" t="s">
        <v>629</v>
      </c>
      <c r="E206" s="19" t="s">
        <v>630</v>
      </c>
      <c r="F206" s="23" t="s">
        <v>631</v>
      </c>
      <c r="G206" s="36" t="n">
        <v>1352645305</v>
      </c>
      <c r="H206" s="19" t="s">
        <v>19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3.75" hidden="false" customHeight="false" outlineLevel="0" collapsed="false">
      <c r="A207" s="18" t="n">
        <v>16</v>
      </c>
      <c r="B207" s="19" t="s">
        <v>582</v>
      </c>
      <c r="C207" s="67" t="s">
        <v>632</v>
      </c>
      <c r="D207" s="67" t="s">
        <v>626</v>
      </c>
      <c r="E207" s="19" t="s">
        <v>633</v>
      </c>
      <c r="F207" s="23" t="s">
        <v>634</v>
      </c>
      <c r="G207" s="36" t="n">
        <v>1355075380</v>
      </c>
      <c r="H207" s="19" t="s">
        <v>19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3.75" hidden="false" customHeight="false" outlineLevel="0" collapsed="false">
      <c r="A208" s="18" t="n">
        <v>17</v>
      </c>
      <c r="B208" s="19" t="s">
        <v>582</v>
      </c>
      <c r="C208" s="67" t="s">
        <v>635</v>
      </c>
      <c r="D208" s="67" t="s">
        <v>626</v>
      </c>
      <c r="E208" s="19" t="s">
        <v>636</v>
      </c>
      <c r="F208" s="23" t="s">
        <v>637</v>
      </c>
      <c r="G208" s="36" t="n">
        <v>449972321</v>
      </c>
      <c r="H208" s="19" t="s">
        <v>19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3.75" hidden="false" customHeight="false" outlineLevel="0" collapsed="false">
      <c r="A209" s="18" t="n">
        <v>18</v>
      </c>
      <c r="B209" s="19" t="s">
        <v>582</v>
      </c>
      <c r="C209" s="67" t="s">
        <v>638</v>
      </c>
      <c r="D209" s="67" t="s">
        <v>626</v>
      </c>
      <c r="E209" s="19" t="s">
        <v>639</v>
      </c>
      <c r="F209" s="23" t="s">
        <v>640</v>
      </c>
      <c r="G209" s="36" t="n">
        <v>1801773611</v>
      </c>
      <c r="H209" s="19" t="s">
        <v>19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7.5" hidden="false" customHeight="false" outlineLevel="0" collapsed="false">
      <c r="A210" s="18" t="n">
        <v>19</v>
      </c>
      <c r="B210" s="19" t="s">
        <v>582</v>
      </c>
      <c r="C210" s="67" t="s">
        <v>641</v>
      </c>
      <c r="D210" s="67" t="s">
        <v>642</v>
      </c>
      <c r="E210" s="19" t="s">
        <v>643</v>
      </c>
      <c r="F210" s="23" t="s">
        <v>644</v>
      </c>
      <c r="G210" s="36" t="n">
        <v>1934792706</v>
      </c>
      <c r="H210" s="19" t="s">
        <v>19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.75" hidden="false" customHeight="false" outlineLevel="0" collapsed="false">
      <c r="A211" s="18" t="n">
        <v>20</v>
      </c>
      <c r="B211" s="19" t="s">
        <v>582</v>
      </c>
      <c r="C211" s="67" t="s">
        <v>645</v>
      </c>
      <c r="D211" s="67" t="s">
        <v>159</v>
      </c>
      <c r="E211" s="19" t="s">
        <v>646</v>
      </c>
      <c r="F211" s="23" t="s">
        <v>647</v>
      </c>
      <c r="G211" s="36" t="n">
        <v>1817993773</v>
      </c>
      <c r="H211" s="19" t="s">
        <v>19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7.5" hidden="false" customHeight="false" outlineLevel="0" collapsed="false">
      <c r="A212" s="18" t="n">
        <v>21</v>
      </c>
      <c r="B212" s="19" t="s">
        <v>582</v>
      </c>
      <c r="C212" s="67" t="s">
        <v>648</v>
      </c>
      <c r="D212" s="67" t="s">
        <v>159</v>
      </c>
      <c r="E212" s="19" t="s">
        <v>649</v>
      </c>
      <c r="F212" s="23" t="s">
        <v>650</v>
      </c>
      <c r="G212" s="36" t="n">
        <v>1306113045</v>
      </c>
      <c r="H212" s="19" t="s">
        <v>19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3.75" hidden="false" customHeight="false" outlineLevel="0" collapsed="false">
      <c r="A213" s="18" t="n">
        <v>22</v>
      </c>
      <c r="B213" s="19" t="s">
        <v>582</v>
      </c>
      <c r="C213" s="67" t="s">
        <v>651</v>
      </c>
      <c r="D213" s="67" t="s">
        <v>159</v>
      </c>
      <c r="E213" s="19" t="s">
        <v>652</v>
      </c>
      <c r="F213" s="23" t="s">
        <v>653</v>
      </c>
      <c r="G213" s="36" t="n">
        <v>1171153952</v>
      </c>
      <c r="H213" s="19" t="s">
        <v>19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45" hidden="false" customHeight="false" outlineLevel="0" collapsed="false">
      <c r="A214" s="18" t="n">
        <v>23</v>
      </c>
      <c r="B214" s="19" t="s">
        <v>582</v>
      </c>
      <c r="C214" s="67" t="s">
        <v>654</v>
      </c>
      <c r="D214" s="67" t="s">
        <v>159</v>
      </c>
      <c r="E214" s="19" t="s">
        <v>655</v>
      </c>
      <c r="F214" s="23" t="s">
        <v>656</v>
      </c>
      <c r="G214" s="36" t="n">
        <v>1817072511</v>
      </c>
      <c r="H214" s="19" t="s">
        <v>19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3.75" hidden="false" customHeight="false" outlineLevel="0" collapsed="false">
      <c r="A215" s="18" t="n">
        <v>24</v>
      </c>
      <c r="B215" s="19" t="s">
        <v>582</v>
      </c>
      <c r="C215" s="67" t="s">
        <v>657</v>
      </c>
      <c r="D215" s="67" t="s">
        <v>159</v>
      </c>
      <c r="E215" s="19" t="s">
        <v>658</v>
      </c>
      <c r="F215" s="23" t="s">
        <v>659</v>
      </c>
      <c r="G215" s="36" t="n">
        <v>205540398</v>
      </c>
      <c r="H215" s="19" t="s">
        <v>19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45" hidden="false" customHeight="false" outlineLevel="0" collapsed="false">
      <c r="A216" s="18" t="n">
        <v>25</v>
      </c>
      <c r="B216" s="19" t="s">
        <v>582</v>
      </c>
      <c r="C216" s="38" t="s">
        <v>660</v>
      </c>
      <c r="D216" s="67" t="s">
        <v>178</v>
      </c>
      <c r="E216" s="122" t="s">
        <v>661</v>
      </c>
      <c r="F216" s="123" t="s">
        <v>662</v>
      </c>
      <c r="G216" s="36" t="n">
        <v>905080629</v>
      </c>
      <c r="H216" s="19" t="s">
        <v>19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3.75" hidden="false" customHeight="false" outlineLevel="0" collapsed="false">
      <c r="A217" s="18" t="n">
        <v>26</v>
      </c>
      <c r="B217" s="19" t="s">
        <v>582</v>
      </c>
      <c r="C217" s="38" t="s">
        <v>663</v>
      </c>
      <c r="D217" s="67" t="s">
        <v>178</v>
      </c>
      <c r="E217" s="122" t="s">
        <v>661</v>
      </c>
      <c r="F217" s="123" t="s">
        <v>664</v>
      </c>
      <c r="G217" s="36" t="n">
        <v>1801913149</v>
      </c>
      <c r="H217" s="19" t="s">
        <v>19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s="114" customFormat="true" ht="22.5" hidden="false" customHeight="true" outlineLevel="0" collapsed="false">
      <c r="A218" s="119"/>
      <c r="B218" s="89"/>
      <c r="C218" s="90"/>
      <c r="D218" s="90"/>
      <c r="E218" s="91"/>
      <c r="F218" s="92" t="s">
        <v>665</v>
      </c>
      <c r="G218" s="93" t="n">
        <f aca="false">SUM(G192:G217)</f>
        <v>35949095028.871</v>
      </c>
      <c r="H218" s="94"/>
      <c r="I218" s="120"/>
      <c r="J218" s="121"/>
    </row>
    <row r="219" s="114" customFormat="true" ht="50.25" hidden="false" customHeight="true" outlineLevel="0" collapsed="false">
      <c r="A219" s="58" t="n">
        <v>1</v>
      </c>
      <c r="B219" s="105" t="s">
        <v>666</v>
      </c>
      <c r="C219" s="124" t="s">
        <v>667</v>
      </c>
      <c r="D219" s="107" t="n">
        <v>40711</v>
      </c>
      <c r="E219" s="124" t="s">
        <v>668</v>
      </c>
      <c r="F219" s="124" t="s">
        <v>669</v>
      </c>
      <c r="G219" s="125" t="n">
        <v>138000000</v>
      </c>
      <c r="H219" s="111" t="s">
        <v>19</v>
      </c>
      <c r="I219" s="118"/>
      <c r="J219" s="113"/>
    </row>
    <row r="220" s="114" customFormat="true" ht="49.5" hidden="false" customHeight="true" outlineLevel="0" collapsed="false">
      <c r="A220" s="58" t="n">
        <f aca="false">+A219+1</f>
        <v>2</v>
      </c>
      <c r="B220" s="105"/>
      <c r="C220" s="124" t="s">
        <v>670</v>
      </c>
      <c r="D220" s="107" t="n">
        <v>40717</v>
      </c>
      <c r="E220" s="124" t="s">
        <v>671</v>
      </c>
      <c r="F220" s="124" t="s">
        <v>672</v>
      </c>
      <c r="G220" s="125" t="n">
        <v>523200000</v>
      </c>
      <c r="H220" s="111" t="s">
        <v>19</v>
      </c>
      <c r="I220" s="118"/>
      <c r="J220" s="113"/>
    </row>
    <row r="221" s="114" customFormat="true" ht="55.5" hidden="false" customHeight="true" outlineLevel="0" collapsed="false">
      <c r="A221" s="58" t="n">
        <f aca="false">+A220+1</f>
        <v>3</v>
      </c>
      <c r="B221" s="105"/>
      <c r="C221" s="126" t="s">
        <v>673</v>
      </c>
      <c r="D221" s="107" t="n">
        <v>40708</v>
      </c>
      <c r="E221" s="126" t="s">
        <v>674</v>
      </c>
      <c r="F221" s="124" t="s">
        <v>675</v>
      </c>
      <c r="G221" s="125" t="n">
        <v>112000000</v>
      </c>
      <c r="H221" s="111" t="s">
        <v>19</v>
      </c>
      <c r="I221" s="118"/>
      <c r="J221" s="113"/>
    </row>
    <row r="222" s="114" customFormat="true" ht="48.75" hidden="false" customHeight="true" outlineLevel="0" collapsed="false">
      <c r="A222" s="58" t="n">
        <f aca="false">+A221+1</f>
        <v>4</v>
      </c>
      <c r="B222" s="105"/>
      <c r="C222" s="124" t="s">
        <v>676</v>
      </c>
      <c r="D222" s="107" t="n">
        <v>40723</v>
      </c>
      <c r="E222" s="124" t="s">
        <v>677</v>
      </c>
      <c r="F222" s="124" t="s">
        <v>678</v>
      </c>
      <c r="G222" s="125" t="n">
        <v>270200000</v>
      </c>
      <c r="H222" s="111" t="s">
        <v>19</v>
      </c>
      <c r="I222" s="118"/>
      <c r="J222" s="113"/>
    </row>
    <row r="223" s="114" customFormat="true" ht="55.5" hidden="false" customHeight="true" outlineLevel="0" collapsed="false">
      <c r="A223" s="58" t="n">
        <f aca="false">+A222+1</f>
        <v>5</v>
      </c>
      <c r="B223" s="105"/>
      <c r="C223" s="124" t="s">
        <v>679</v>
      </c>
      <c r="D223" s="107" t="s">
        <v>680</v>
      </c>
      <c r="E223" s="124" t="s">
        <v>681</v>
      </c>
      <c r="F223" s="124" t="s">
        <v>682</v>
      </c>
      <c r="G223" s="125" t="n">
        <v>154000000</v>
      </c>
      <c r="H223" s="111" t="s">
        <v>19</v>
      </c>
      <c r="I223" s="118"/>
      <c r="J223" s="113"/>
    </row>
    <row r="224" s="114" customFormat="true" ht="55.5" hidden="false" customHeight="true" outlineLevel="0" collapsed="false">
      <c r="A224" s="58" t="n">
        <f aca="false">+A223+1</f>
        <v>6</v>
      </c>
      <c r="B224" s="105"/>
      <c r="C224" s="126" t="s">
        <v>683</v>
      </c>
      <c r="D224" s="107" t="n">
        <v>40708</v>
      </c>
      <c r="E224" s="126" t="s">
        <v>684</v>
      </c>
      <c r="F224" s="124" t="s">
        <v>685</v>
      </c>
      <c r="G224" s="125" t="n">
        <v>202000000</v>
      </c>
      <c r="H224" s="111" t="s">
        <v>19</v>
      </c>
      <c r="I224" s="118"/>
      <c r="J224" s="113"/>
    </row>
    <row r="225" s="114" customFormat="true" ht="55.5" hidden="false" customHeight="true" outlineLevel="0" collapsed="false">
      <c r="A225" s="58" t="n">
        <f aca="false">+A224+1</f>
        <v>7</v>
      </c>
      <c r="B225" s="105"/>
      <c r="C225" s="126" t="s">
        <v>686</v>
      </c>
      <c r="D225" s="107" t="n">
        <v>40708</v>
      </c>
      <c r="E225" s="126" t="s">
        <v>687</v>
      </c>
      <c r="F225" s="124" t="s">
        <v>688</v>
      </c>
      <c r="G225" s="125" t="n">
        <v>308000000</v>
      </c>
      <c r="H225" s="111" t="s">
        <v>19</v>
      </c>
      <c r="I225" s="118"/>
      <c r="J225" s="113"/>
    </row>
    <row r="226" s="114" customFormat="true" ht="55.5" hidden="false" customHeight="true" outlineLevel="0" collapsed="false">
      <c r="A226" s="58" t="n">
        <f aca="false">+A225+1</f>
        <v>8</v>
      </c>
      <c r="B226" s="105"/>
      <c r="C226" s="124" t="s">
        <v>689</v>
      </c>
      <c r="D226" s="107" t="n">
        <v>40717</v>
      </c>
      <c r="E226" s="124" t="s">
        <v>690</v>
      </c>
      <c r="F226" s="124" t="s">
        <v>691</v>
      </c>
      <c r="G226" s="125" t="n">
        <v>232000000</v>
      </c>
      <c r="H226" s="111" t="s">
        <v>19</v>
      </c>
      <c r="I226" s="118"/>
      <c r="J226" s="113"/>
    </row>
    <row r="227" s="114" customFormat="true" ht="55.5" hidden="false" customHeight="true" outlineLevel="0" collapsed="false">
      <c r="A227" s="58" t="n">
        <f aca="false">+A226+1</f>
        <v>9</v>
      </c>
      <c r="B227" s="105"/>
      <c r="C227" s="124" t="s">
        <v>692</v>
      </c>
      <c r="D227" s="107" t="n">
        <v>40722</v>
      </c>
      <c r="E227" s="124" t="s">
        <v>693</v>
      </c>
      <c r="F227" s="124" t="s">
        <v>694</v>
      </c>
      <c r="G227" s="125" t="n">
        <v>443970000</v>
      </c>
      <c r="H227" s="111" t="s">
        <v>19</v>
      </c>
      <c r="I227" s="118"/>
      <c r="J227" s="113"/>
    </row>
    <row r="228" s="114" customFormat="true" ht="46.5" hidden="false" customHeight="true" outlineLevel="0" collapsed="false">
      <c r="A228" s="58" t="n">
        <f aca="false">+A227+1</f>
        <v>10</v>
      </c>
      <c r="B228" s="105"/>
      <c r="C228" s="124" t="s">
        <v>695</v>
      </c>
      <c r="D228" s="107" t="n">
        <v>40722</v>
      </c>
      <c r="E228" s="124" t="s">
        <v>693</v>
      </c>
      <c r="F228" s="124" t="s">
        <v>696</v>
      </c>
      <c r="G228" s="125" t="n">
        <v>270000000</v>
      </c>
      <c r="H228" s="111" t="s">
        <v>19</v>
      </c>
      <c r="I228" s="118"/>
      <c r="J228" s="113"/>
    </row>
    <row r="229" s="114" customFormat="true" ht="55.5" hidden="false" customHeight="true" outlineLevel="0" collapsed="false">
      <c r="A229" s="58" t="n">
        <f aca="false">+A228+1</f>
        <v>11</v>
      </c>
      <c r="B229" s="105"/>
      <c r="C229" s="124" t="s">
        <v>697</v>
      </c>
      <c r="D229" s="107" t="n">
        <v>40717</v>
      </c>
      <c r="E229" s="124" t="s">
        <v>698</v>
      </c>
      <c r="F229" s="124" t="s">
        <v>699</v>
      </c>
      <c r="G229" s="125" t="n">
        <v>160000000</v>
      </c>
      <c r="H229" s="111" t="s">
        <v>19</v>
      </c>
      <c r="I229" s="118"/>
      <c r="J229" s="113"/>
    </row>
    <row r="230" s="114" customFormat="true" ht="42.75" hidden="false" customHeight="true" outlineLevel="0" collapsed="false">
      <c r="A230" s="58" t="n">
        <f aca="false">+A229+1</f>
        <v>12</v>
      </c>
      <c r="B230" s="105"/>
      <c r="C230" s="124" t="s">
        <v>700</v>
      </c>
      <c r="D230" s="107" t="n">
        <v>40717</v>
      </c>
      <c r="E230" s="124" t="s">
        <v>701</v>
      </c>
      <c r="F230" s="124" t="s">
        <v>702</v>
      </c>
      <c r="G230" s="125" t="n">
        <v>523500000</v>
      </c>
      <c r="H230" s="111" t="s">
        <v>19</v>
      </c>
      <c r="I230" s="118"/>
      <c r="J230" s="113"/>
    </row>
    <row r="231" s="114" customFormat="true" ht="55.5" hidden="false" customHeight="true" outlineLevel="0" collapsed="false">
      <c r="A231" s="58" t="n">
        <f aca="false">+A230+1</f>
        <v>13</v>
      </c>
      <c r="B231" s="105"/>
      <c r="C231" s="126" t="s">
        <v>703</v>
      </c>
      <c r="D231" s="107" t="n">
        <v>40709</v>
      </c>
      <c r="E231" s="126" t="s">
        <v>704</v>
      </c>
      <c r="F231" s="124" t="s">
        <v>705</v>
      </c>
      <c r="G231" s="125" t="n">
        <v>294000000</v>
      </c>
      <c r="H231" s="111" t="s">
        <v>19</v>
      </c>
      <c r="I231" s="118"/>
      <c r="J231" s="113"/>
    </row>
    <row r="232" s="114" customFormat="true" ht="42" hidden="false" customHeight="true" outlineLevel="0" collapsed="false">
      <c r="A232" s="58" t="n">
        <f aca="false">+A231+1</f>
        <v>14</v>
      </c>
      <c r="B232" s="105"/>
      <c r="C232" s="124" t="s">
        <v>706</v>
      </c>
      <c r="D232" s="107" t="n">
        <v>40717</v>
      </c>
      <c r="E232" s="124" t="s">
        <v>707</v>
      </c>
      <c r="F232" s="124" t="s">
        <v>708</v>
      </c>
      <c r="G232" s="125" t="n">
        <v>413100000</v>
      </c>
      <c r="H232" s="111" t="s">
        <v>19</v>
      </c>
      <c r="I232" s="118"/>
      <c r="J232" s="113"/>
    </row>
    <row r="233" s="114" customFormat="true" ht="55.5" hidden="false" customHeight="true" outlineLevel="0" collapsed="false">
      <c r="A233" s="58" t="n">
        <f aca="false">+A232+1</f>
        <v>15</v>
      </c>
      <c r="B233" s="105"/>
      <c r="C233" s="126" t="s">
        <v>709</v>
      </c>
      <c r="D233" s="107" t="n">
        <v>40708</v>
      </c>
      <c r="E233" s="126" t="s">
        <v>710</v>
      </c>
      <c r="F233" s="124" t="s">
        <v>711</v>
      </c>
      <c r="G233" s="125" t="n">
        <v>141000000</v>
      </c>
      <c r="H233" s="111" t="s">
        <v>19</v>
      </c>
      <c r="I233" s="118"/>
      <c r="J233" s="113"/>
    </row>
    <row r="234" s="114" customFormat="true" ht="55.5" hidden="false" customHeight="true" outlineLevel="0" collapsed="false">
      <c r="A234" s="58" t="n">
        <f aca="false">+A233+1</f>
        <v>16</v>
      </c>
      <c r="B234" s="105"/>
      <c r="C234" s="126" t="s">
        <v>712</v>
      </c>
      <c r="D234" s="107" t="n">
        <v>40709</v>
      </c>
      <c r="E234" s="126" t="s">
        <v>713</v>
      </c>
      <c r="F234" s="124" t="s">
        <v>714</v>
      </c>
      <c r="G234" s="125" t="n">
        <v>125500000</v>
      </c>
      <c r="H234" s="111" t="s">
        <v>19</v>
      </c>
      <c r="I234" s="118"/>
      <c r="J234" s="113"/>
    </row>
    <row r="235" s="114" customFormat="true" ht="55.5" hidden="false" customHeight="true" outlineLevel="0" collapsed="false">
      <c r="A235" s="58" t="n">
        <f aca="false">+A234+1</f>
        <v>17</v>
      </c>
      <c r="B235" s="105"/>
      <c r="C235" s="126" t="s">
        <v>715</v>
      </c>
      <c r="D235" s="107" t="n">
        <v>40708</v>
      </c>
      <c r="E235" s="126" t="s">
        <v>716</v>
      </c>
      <c r="F235" s="124" t="s">
        <v>717</v>
      </c>
      <c r="G235" s="125" t="n">
        <v>320000000</v>
      </c>
      <c r="H235" s="111" t="s">
        <v>19</v>
      </c>
      <c r="I235" s="118"/>
      <c r="J235" s="113"/>
    </row>
    <row r="236" s="114" customFormat="true" ht="55.5" hidden="false" customHeight="true" outlineLevel="0" collapsed="false">
      <c r="A236" s="58" t="n">
        <f aca="false">+A235+1</f>
        <v>18</v>
      </c>
      <c r="B236" s="105"/>
      <c r="C236" s="124" t="s">
        <v>718</v>
      </c>
      <c r="D236" s="107" t="n">
        <v>40711</v>
      </c>
      <c r="E236" s="124" t="s">
        <v>719</v>
      </c>
      <c r="F236" s="124" t="s">
        <v>720</v>
      </c>
      <c r="G236" s="125" t="n">
        <v>720400000</v>
      </c>
      <c r="H236" s="111" t="s">
        <v>19</v>
      </c>
      <c r="I236" s="118"/>
      <c r="J236" s="113"/>
    </row>
    <row r="237" s="114" customFormat="true" ht="55.5" hidden="false" customHeight="true" outlineLevel="0" collapsed="false">
      <c r="A237" s="58" t="n">
        <f aca="false">+A236+1</f>
        <v>19</v>
      </c>
      <c r="B237" s="105"/>
      <c r="C237" s="124" t="s">
        <v>721</v>
      </c>
      <c r="D237" s="107" t="n">
        <v>40723</v>
      </c>
      <c r="E237" s="124" t="s">
        <v>722</v>
      </c>
      <c r="F237" s="124" t="s">
        <v>723</v>
      </c>
      <c r="G237" s="125" t="n">
        <v>522900000</v>
      </c>
      <c r="H237" s="111" t="s">
        <v>19</v>
      </c>
      <c r="I237" s="118"/>
      <c r="J237" s="113"/>
    </row>
    <row r="238" s="114" customFormat="true" ht="42.75" hidden="false" customHeight="true" outlineLevel="0" collapsed="false">
      <c r="A238" s="58" t="n">
        <f aca="false">+A237+1</f>
        <v>20</v>
      </c>
      <c r="B238" s="105"/>
      <c r="C238" s="124" t="s">
        <v>724</v>
      </c>
      <c r="D238" s="107" t="n">
        <v>40723</v>
      </c>
      <c r="E238" s="124" t="s">
        <v>725</v>
      </c>
      <c r="F238" s="124" t="s">
        <v>726</v>
      </c>
      <c r="G238" s="125" t="n">
        <v>1541364000</v>
      </c>
      <c r="H238" s="111" t="s">
        <v>19</v>
      </c>
      <c r="I238" s="118"/>
      <c r="J238" s="113"/>
    </row>
    <row r="239" s="114" customFormat="true" ht="55.5" hidden="false" customHeight="true" outlineLevel="0" collapsed="false">
      <c r="A239" s="58" t="n">
        <f aca="false">+A238+1</f>
        <v>21</v>
      </c>
      <c r="B239" s="105"/>
      <c r="C239" s="126" t="s">
        <v>727</v>
      </c>
      <c r="D239" s="107" t="n">
        <v>40708</v>
      </c>
      <c r="E239" s="126" t="s">
        <v>728</v>
      </c>
      <c r="F239" s="124" t="s">
        <v>729</v>
      </c>
      <c r="G239" s="125" t="n">
        <v>193000000</v>
      </c>
      <c r="H239" s="111" t="s">
        <v>19</v>
      </c>
      <c r="I239" s="118"/>
      <c r="J239" s="113"/>
    </row>
    <row r="240" s="114" customFormat="true" ht="21.75" hidden="false" customHeight="true" outlineLevel="0" collapsed="false">
      <c r="A240" s="112"/>
      <c r="B240" s="89"/>
      <c r="C240" s="127"/>
      <c r="D240" s="127"/>
      <c r="E240" s="128"/>
      <c r="F240" s="129" t="s">
        <v>730</v>
      </c>
      <c r="G240" s="130" t="n">
        <f aca="false">SUM(G219:G239)</f>
        <v>7608134000</v>
      </c>
      <c r="H240" s="94"/>
      <c r="I240" s="120"/>
      <c r="J240" s="121"/>
    </row>
    <row r="241" s="114" customFormat="true" ht="51" hidden="false" customHeight="false" outlineLevel="0" collapsed="false">
      <c r="A241" s="58" t="n">
        <v>1</v>
      </c>
      <c r="B241" s="131" t="s">
        <v>731</v>
      </c>
      <c r="C241" s="82" t="s">
        <v>732</v>
      </c>
      <c r="D241" s="78" t="n">
        <v>40714</v>
      </c>
      <c r="E241" s="132" t="s">
        <v>733</v>
      </c>
      <c r="F241" s="133" t="s">
        <v>734</v>
      </c>
      <c r="G241" s="81" t="n">
        <v>659000000</v>
      </c>
      <c r="H241" s="111" t="s">
        <v>19</v>
      </c>
      <c r="I241" s="82" t="s">
        <v>388</v>
      </c>
      <c r="J241" s="121"/>
    </row>
    <row r="242" s="114" customFormat="true" ht="51" hidden="false" customHeight="false" outlineLevel="0" collapsed="false">
      <c r="A242" s="58" t="n">
        <f aca="false">+A241+1</f>
        <v>2</v>
      </c>
      <c r="B242" s="131"/>
      <c r="C242" s="82" t="s">
        <v>735</v>
      </c>
      <c r="D242" s="78" t="n">
        <v>40718</v>
      </c>
      <c r="E242" s="132" t="s">
        <v>736</v>
      </c>
      <c r="F242" s="133" t="s">
        <v>737</v>
      </c>
      <c r="G242" s="81" t="n">
        <v>125072436</v>
      </c>
      <c r="H242" s="111" t="s">
        <v>19</v>
      </c>
      <c r="I242" s="82" t="s">
        <v>388</v>
      </c>
      <c r="J242" s="121"/>
    </row>
    <row r="243" s="114" customFormat="true" ht="38.25" hidden="false" customHeight="false" outlineLevel="0" collapsed="false">
      <c r="A243" s="58" t="n">
        <f aca="false">+A242+1</f>
        <v>3</v>
      </c>
      <c r="B243" s="131"/>
      <c r="C243" s="82" t="s">
        <v>738</v>
      </c>
      <c r="D243" s="78" t="n">
        <v>40715</v>
      </c>
      <c r="E243" s="132" t="s">
        <v>739</v>
      </c>
      <c r="F243" s="133" t="s">
        <v>740</v>
      </c>
      <c r="G243" s="81" t="n">
        <v>150309927</v>
      </c>
      <c r="H243" s="111" t="s">
        <v>19</v>
      </c>
      <c r="I243" s="82" t="s">
        <v>388</v>
      </c>
      <c r="J243" s="121"/>
    </row>
    <row r="244" s="114" customFormat="true" ht="38.25" hidden="false" customHeight="false" outlineLevel="0" collapsed="false">
      <c r="A244" s="58" t="n">
        <f aca="false">+A243+1</f>
        <v>4</v>
      </c>
      <c r="B244" s="131"/>
      <c r="C244" s="82" t="s">
        <v>741</v>
      </c>
      <c r="D244" s="78" t="n">
        <v>40717</v>
      </c>
      <c r="E244" s="132" t="s">
        <v>739</v>
      </c>
      <c r="F244" s="133" t="s">
        <v>742</v>
      </c>
      <c r="G244" s="81" t="n">
        <v>50000000</v>
      </c>
      <c r="H244" s="111" t="s">
        <v>19</v>
      </c>
      <c r="I244" s="82" t="s">
        <v>388</v>
      </c>
      <c r="J244" s="121"/>
    </row>
    <row r="245" s="114" customFormat="true" ht="38.25" hidden="false" customHeight="false" outlineLevel="0" collapsed="false">
      <c r="A245" s="58" t="n">
        <f aca="false">+A244+1</f>
        <v>5</v>
      </c>
      <c r="B245" s="131"/>
      <c r="C245" s="82" t="s">
        <v>743</v>
      </c>
      <c r="D245" s="78" t="n">
        <v>40716</v>
      </c>
      <c r="E245" s="132" t="s">
        <v>744</v>
      </c>
      <c r="F245" s="133" t="s">
        <v>745</v>
      </c>
      <c r="G245" s="81" t="n">
        <v>189959454</v>
      </c>
      <c r="H245" s="111" t="s">
        <v>19</v>
      </c>
      <c r="I245" s="82" t="s">
        <v>388</v>
      </c>
      <c r="J245" s="121"/>
    </row>
    <row r="246" s="114" customFormat="true" ht="38.25" hidden="false" customHeight="false" outlineLevel="0" collapsed="false">
      <c r="A246" s="58" t="n">
        <f aca="false">+A245+1</f>
        <v>6</v>
      </c>
      <c r="B246" s="131"/>
      <c r="C246" s="82" t="s">
        <v>746</v>
      </c>
      <c r="D246" s="78" t="n">
        <v>40717</v>
      </c>
      <c r="E246" s="132" t="s">
        <v>747</v>
      </c>
      <c r="F246" s="133" t="s">
        <v>748</v>
      </c>
      <c r="G246" s="81" t="n">
        <v>120000000</v>
      </c>
      <c r="H246" s="111" t="s">
        <v>19</v>
      </c>
      <c r="I246" s="82" t="s">
        <v>388</v>
      </c>
      <c r="J246" s="121"/>
    </row>
    <row r="247" s="114" customFormat="true" ht="38.25" hidden="false" customHeight="false" outlineLevel="0" collapsed="false">
      <c r="A247" s="58" t="n">
        <f aca="false">+A246+1</f>
        <v>7</v>
      </c>
      <c r="B247" s="131"/>
      <c r="C247" s="82" t="s">
        <v>749</v>
      </c>
      <c r="D247" s="78" t="n">
        <v>40717</v>
      </c>
      <c r="E247" s="132" t="s">
        <v>750</v>
      </c>
      <c r="F247" s="133" t="s">
        <v>751</v>
      </c>
      <c r="G247" s="81" t="n">
        <v>406000000</v>
      </c>
      <c r="H247" s="111" t="s">
        <v>19</v>
      </c>
      <c r="I247" s="82" t="s">
        <v>388</v>
      </c>
      <c r="J247" s="121"/>
    </row>
    <row r="248" s="114" customFormat="true" ht="21.75" hidden="false" customHeight="true" outlineLevel="0" collapsed="false">
      <c r="A248" s="119"/>
      <c r="B248" s="134"/>
      <c r="C248" s="127"/>
      <c r="D248" s="127"/>
      <c r="E248" s="135"/>
      <c r="F248" s="129" t="s">
        <v>752</v>
      </c>
      <c r="G248" s="136" t="n">
        <f aca="false">SUM(G241:G247)</f>
        <v>1700341817</v>
      </c>
      <c r="H248" s="94"/>
      <c r="I248" s="120"/>
      <c r="J248" s="121"/>
    </row>
    <row r="249" customFormat="false" ht="38.25" hidden="false" customHeight="false" outlineLevel="0" collapsed="false">
      <c r="A249" s="27" t="n">
        <v>1</v>
      </c>
      <c r="B249" s="27" t="s">
        <v>753</v>
      </c>
      <c r="C249" s="30" t="s">
        <v>754</v>
      </c>
      <c r="D249" s="72" t="n">
        <v>40723</v>
      </c>
      <c r="E249" s="30" t="s">
        <v>755</v>
      </c>
      <c r="F249" s="30" t="s">
        <v>756</v>
      </c>
      <c r="G249" s="32" t="n">
        <v>2697000000</v>
      </c>
      <c r="H249" s="33" t="s">
        <v>141</v>
      </c>
    </row>
    <row r="250" customFormat="false" ht="12.75" hidden="false" customHeight="false" outlineLevel="0" collapsed="false">
      <c r="A250" s="8"/>
      <c r="B250" s="27"/>
      <c r="C250" s="30"/>
      <c r="D250" s="72"/>
      <c r="E250" s="30"/>
      <c r="F250" s="103" t="s">
        <v>757</v>
      </c>
      <c r="G250" s="35" t="n">
        <f aca="false">SUM(G249)</f>
        <v>2697000000</v>
      </c>
      <c r="H250" s="33"/>
    </row>
    <row r="251" customFormat="false" ht="38.25" hidden="false" customHeight="false" outlineLevel="0" collapsed="false">
      <c r="A251" s="27" t="n">
        <v>1</v>
      </c>
      <c r="B251" s="30" t="s">
        <v>758</v>
      </c>
      <c r="C251" s="30" t="s">
        <v>759</v>
      </c>
      <c r="D251" s="72" t="n">
        <v>40722</v>
      </c>
      <c r="E251" s="30" t="s">
        <v>760</v>
      </c>
      <c r="F251" s="30" t="s">
        <v>761</v>
      </c>
      <c r="G251" s="32" t="n">
        <v>1348500000</v>
      </c>
      <c r="H251" s="33" t="s">
        <v>141</v>
      </c>
    </row>
    <row r="252" customFormat="false" ht="51" hidden="false" customHeight="false" outlineLevel="0" collapsed="false">
      <c r="A252" s="27" t="n">
        <v>2</v>
      </c>
      <c r="B252" s="27" t="s">
        <v>758</v>
      </c>
      <c r="C252" s="30" t="s">
        <v>762</v>
      </c>
      <c r="D252" s="72" t="n">
        <v>40716</v>
      </c>
      <c r="E252" s="30" t="s">
        <v>763</v>
      </c>
      <c r="F252" s="30" t="s">
        <v>764</v>
      </c>
      <c r="G252" s="32" t="n">
        <v>295263000</v>
      </c>
      <c r="H252" s="33" t="s">
        <v>141</v>
      </c>
    </row>
    <row r="253" customFormat="false" ht="12.75" hidden="false" customHeight="false" outlineLevel="0" collapsed="false">
      <c r="A253" s="8"/>
      <c r="B253" s="27"/>
      <c r="C253" s="30"/>
      <c r="D253" s="72"/>
      <c r="E253" s="30"/>
      <c r="F253" s="103" t="s">
        <v>765</v>
      </c>
      <c r="G253" s="35" t="n">
        <f aca="false">SUM(G251:G252)</f>
        <v>1643763000</v>
      </c>
      <c r="H253" s="33"/>
    </row>
    <row r="254" customFormat="false" ht="33.75" hidden="false" customHeight="false" outlineLevel="0" collapsed="false">
      <c r="A254" s="137" t="n">
        <v>1</v>
      </c>
      <c r="B254" s="58" t="s">
        <v>766</v>
      </c>
      <c r="C254" s="58" t="s">
        <v>767</v>
      </c>
      <c r="D254" s="138" t="n">
        <v>40717</v>
      </c>
      <c r="E254" s="58" t="s">
        <v>768</v>
      </c>
      <c r="F254" s="139" t="s">
        <v>769</v>
      </c>
      <c r="G254" s="140" t="n">
        <v>402004141</v>
      </c>
      <c r="H254" s="58" t="s">
        <v>770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3.75" hidden="false" customHeight="false" outlineLevel="0" collapsed="false">
      <c r="A255" s="137" t="n">
        <v>2</v>
      </c>
      <c r="B255" s="58" t="s">
        <v>766</v>
      </c>
      <c r="C255" s="58" t="s">
        <v>771</v>
      </c>
      <c r="D255" s="138" t="n">
        <v>40718</v>
      </c>
      <c r="E255" s="58" t="s">
        <v>772</v>
      </c>
      <c r="F255" s="139" t="s">
        <v>773</v>
      </c>
      <c r="G255" s="140" t="n">
        <v>525739814</v>
      </c>
      <c r="H255" s="58" t="s">
        <v>19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45" hidden="false" customHeight="false" outlineLevel="0" collapsed="false">
      <c r="A256" s="137" t="n">
        <v>3</v>
      </c>
      <c r="B256" s="58" t="s">
        <v>766</v>
      </c>
      <c r="C256" s="58" t="s">
        <v>774</v>
      </c>
      <c r="D256" s="138" t="n">
        <v>40723</v>
      </c>
      <c r="E256" s="58" t="s">
        <v>775</v>
      </c>
      <c r="F256" s="139" t="s">
        <v>776</v>
      </c>
      <c r="G256" s="140" t="n">
        <v>432034533</v>
      </c>
      <c r="H256" s="58" t="s">
        <v>19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3.75" hidden="false" customHeight="false" outlineLevel="0" collapsed="false">
      <c r="A257" s="137" t="n">
        <v>4</v>
      </c>
      <c r="B257" s="58" t="s">
        <v>766</v>
      </c>
      <c r="C257" s="58" t="s">
        <v>777</v>
      </c>
      <c r="D257" s="138" t="n">
        <v>40717</v>
      </c>
      <c r="E257" s="58" t="s">
        <v>778</v>
      </c>
      <c r="F257" s="139" t="s">
        <v>779</v>
      </c>
      <c r="G257" s="140" t="n">
        <v>452484489</v>
      </c>
      <c r="H257" s="58" t="s">
        <v>19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3.75" hidden="false" customHeight="false" outlineLevel="0" collapsed="false">
      <c r="A258" s="137" t="n">
        <v>5</v>
      </c>
      <c r="B258" s="58" t="s">
        <v>766</v>
      </c>
      <c r="C258" s="58" t="s">
        <v>780</v>
      </c>
      <c r="D258" s="138" t="n">
        <v>40723</v>
      </c>
      <c r="E258" s="58" t="s">
        <v>781</v>
      </c>
      <c r="F258" s="139" t="s">
        <v>782</v>
      </c>
      <c r="G258" s="140" t="n">
        <v>1797550</v>
      </c>
      <c r="H258" s="58" t="s">
        <v>19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3.75" hidden="false" customHeight="false" outlineLevel="0" collapsed="false">
      <c r="A259" s="137" t="n">
        <v>6</v>
      </c>
      <c r="B259" s="58" t="s">
        <v>766</v>
      </c>
      <c r="C259" s="58" t="s">
        <v>783</v>
      </c>
      <c r="D259" s="138" t="n">
        <v>40722</v>
      </c>
      <c r="E259" s="58" t="s">
        <v>784</v>
      </c>
      <c r="F259" s="139" t="s">
        <v>785</v>
      </c>
      <c r="G259" s="140" t="n">
        <v>496024522</v>
      </c>
      <c r="H259" s="58" t="s">
        <v>770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56.25" hidden="false" customHeight="false" outlineLevel="0" collapsed="false">
      <c r="A260" s="137" t="n">
        <v>7</v>
      </c>
      <c r="B260" s="58" t="s">
        <v>766</v>
      </c>
      <c r="C260" s="58" t="s">
        <v>786</v>
      </c>
      <c r="D260" s="138" t="n">
        <v>40723</v>
      </c>
      <c r="E260" s="58" t="s">
        <v>787</v>
      </c>
      <c r="F260" s="139" t="s">
        <v>788</v>
      </c>
      <c r="G260" s="140" t="n">
        <v>861407954</v>
      </c>
      <c r="H260" s="58" t="s">
        <v>770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3.75" hidden="false" customHeight="false" outlineLevel="0" collapsed="false">
      <c r="A261" s="137" t="n">
        <v>8</v>
      </c>
      <c r="B261" s="58" t="s">
        <v>766</v>
      </c>
      <c r="C261" s="58" t="s">
        <v>789</v>
      </c>
      <c r="D261" s="138" t="n">
        <v>40710</v>
      </c>
      <c r="E261" s="58" t="s">
        <v>790</v>
      </c>
      <c r="F261" s="139" t="s">
        <v>791</v>
      </c>
      <c r="G261" s="140" t="n">
        <v>194539846</v>
      </c>
      <c r="H261" s="58" t="s">
        <v>19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3.75" hidden="false" customHeight="false" outlineLevel="0" collapsed="false">
      <c r="A262" s="137" t="n">
        <v>9</v>
      </c>
      <c r="B262" s="58" t="s">
        <v>766</v>
      </c>
      <c r="C262" s="58" t="s">
        <v>792</v>
      </c>
      <c r="D262" s="138" t="n">
        <v>40711</v>
      </c>
      <c r="E262" s="58" t="s">
        <v>793</v>
      </c>
      <c r="F262" s="139" t="s">
        <v>794</v>
      </c>
      <c r="G262" s="140" t="n">
        <v>229967726</v>
      </c>
      <c r="H262" s="58" t="s">
        <v>19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3.75" hidden="false" customHeight="false" outlineLevel="0" collapsed="false">
      <c r="A263" s="137" t="n">
        <v>10</v>
      </c>
      <c r="B263" s="58" t="s">
        <v>766</v>
      </c>
      <c r="C263" s="58" t="s">
        <v>795</v>
      </c>
      <c r="D263" s="138" t="n">
        <v>40717</v>
      </c>
      <c r="E263" s="58" t="s">
        <v>796</v>
      </c>
      <c r="F263" s="139" t="s">
        <v>797</v>
      </c>
      <c r="G263" s="140" t="n">
        <v>179999832</v>
      </c>
      <c r="H263" s="58" t="s">
        <v>19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2.5" hidden="false" customHeight="true" outlineLevel="0" collapsed="false">
      <c r="A264" s="8"/>
      <c r="B264" s="27"/>
      <c r="C264" s="30"/>
      <c r="D264" s="72"/>
      <c r="E264" s="30"/>
      <c r="F264" s="103" t="s">
        <v>798</v>
      </c>
      <c r="G264" s="35" t="n">
        <f aca="false">SUM(G254:G263)</f>
        <v>3776000407</v>
      </c>
      <c r="H264" s="33"/>
    </row>
    <row r="265" customFormat="false" ht="38.25" hidden="false" customHeight="false" outlineLevel="0" collapsed="false">
      <c r="A265" s="27" t="n">
        <v>1</v>
      </c>
      <c r="B265" s="27" t="s">
        <v>799</v>
      </c>
      <c r="C265" s="30" t="s">
        <v>800</v>
      </c>
      <c r="D265" s="72" t="n">
        <v>40723</v>
      </c>
      <c r="E265" s="30" t="s">
        <v>801</v>
      </c>
      <c r="F265" s="30" t="s">
        <v>802</v>
      </c>
      <c r="G265" s="141" t="n">
        <f aca="false">SUM(G146:G264)</f>
        <v>130901282683.742</v>
      </c>
      <c r="H265" s="33" t="s">
        <v>141</v>
      </c>
    </row>
    <row r="266" customFormat="false" ht="51" hidden="false" customHeight="false" outlineLevel="0" collapsed="false">
      <c r="A266" s="27" t="n">
        <f aca="false">+A265+1</f>
        <v>2</v>
      </c>
      <c r="B266" s="27" t="s">
        <v>799</v>
      </c>
      <c r="C266" s="30" t="s">
        <v>803</v>
      </c>
      <c r="D266" s="72" t="n">
        <v>40723</v>
      </c>
      <c r="E266" s="30" t="s">
        <v>804</v>
      </c>
      <c r="F266" s="30" t="s">
        <v>805</v>
      </c>
      <c r="G266" s="32" t="n">
        <v>201721680</v>
      </c>
      <c r="H266" s="33" t="s">
        <v>141</v>
      </c>
    </row>
    <row r="267" customFormat="false" ht="51" hidden="false" customHeight="false" outlineLevel="0" collapsed="false">
      <c r="A267" s="27" t="n">
        <f aca="false">+A266+1</f>
        <v>3</v>
      </c>
      <c r="B267" s="27" t="s">
        <v>799</v>
      </c>
      <c r="C267" s="30" t="s">
        <v>806</v>
      </c>
      <c r="D267" s="72" t="n">
        <v>40723</v>
      </c>
      <c r="E267" s="30" t="s">
        <v>807</v>
      </c>
      <c r="F267" s="30" t="s">
        <v>808</v>
      </c>
      <c r="G267" s="32" t="n">
        <v>194205109</v>
      </c>
      <c r="H267" s="33" t="s">
        <v>141</v>
      </c>
    </row>
    <row r="268" customFormat="false" ht="51" hidden="false" customHeight="false" outlineLevel="0" collapsed="false">
      <c r="A268" s="27" t="n">
        <f aca="false">+A267+1</f>
        <v>4</v>
      </c>
      <c r="B268" s="27" t="s">
        <v>799</v>
      </c>
      <c r="C268" s="30" t="s">
        <v>809</v>
      </c>
      <c r="D268" s="72" t="n">
        <v>40714</v>
      </c>
      <c r="E268" s="30" t="s">
        <v>810</v>
      </c>
      <c r="F268" s="30" t="s">
        <v>811</v>
      </c>
      <c r="G268" s="32" t="n">
        <v>276654644</v>
      </c>
      <c r="H268" s="33" t="s">
        <v>141</v>
      </c>
    </row>
    <row r="269" customFormat="false" ht="51" hidden="false" customHeight="false" outlineLevel="0" collapsed="false">
      <c r="A269" s="27" t="n">
        <f aca="false">+A268+1</f>
        <v>5</v>
      </c>
      <c r="B269" s="30" t="s">
        <v>799</v>
      </c>
      <c r="C269" s="30" t="s">
        <v>812</v>
      </c>
      <c r="D269" s="72" t="n">
        <v>40704</v>
      </c>
      <c r="E269" s="30" t="s">
        <v>813</v>
      </c>
      <c r="F269" s="30" t="s">
        <v>814</v>
      </c>
      <c r="G269" s="32" t="n">
        <v>115000000</v>
      </c>
      <c r="H269" s="33" t="s">
        <v>141</v>
      </c>
    </row>
    <row r="270" customFormat="false" ht="38.25" hidden="false" customHeight="false" outlineLevel="0" collapsed="false">
      <c r="A270" s="27" t="n">
        <f aca="false">+A269+1</f>
        <v>6</v>
      </c>
      <c r="B270" s="27" t="s">
        <v>799</v>
      </c>
      <c r="C270" s="30" t="s">
        <v>815</v>
      </c>
      <c r="D270" s="72" t="n">
        <v>40723</v>
      </c>
      <c r="E270" s="30" t="s">
        <v>816</v>
      </c>
      <c r="F270" s="30" t="s">
        <v>817</v>
      </c>
      <c r="G270" s="32" t="n">
        <v>132981737</v>
      </c>
      <c r="H270" s="33" t="s">
        <v>141</v>
      </c>
    </row>
    <row r="271" customFormat="false" ht="51" hidden="false" customHeight="false" outlineLevel="0" collapsed="false">
      <c r="A271" s="27" t="n">
        <f aca="false">+A270+1</f>
        <v>7</v>
      </c>
      <c r="B271" s="27" t="s">
        <v>799</v>
      </c>
      <c r="C271" s="30" t="s">
        <v>818</v>
      </c>
      <c r="D271" s="72" t="n">
        <v>40723</v>
      </c>
      <c r="E271" s="30" t="s">
        <v>819</v>
      </c>
      <c r="F271" s="30" t="s">
        <v>820</v>
      </c>
      <c r="G271" s="32" t="n">
        <v>150000000</v>
      </c>
      <c r="H271" s="33" t="s">
        <v>141</v>
      </c>
    </row>
    <row r="272" customFormat="false" ht="51" hidden="false" customHeight="false" outlineLevel="0" collapsed="false">
      <c r="A272" s="27" t="n">
        <f aca="false">+A271+1</f>
        <v>8</v>
      </c>
      <c r="B272" s="27" t="s">
        <v>799</v>
      </c>
      <c r="C272" s="30" t="s">
        <v>821</v>
      </c>
      <c r="D272" s="72" t="n">
        <v>40722</v>
      </c>
      <c r="E272" s="30" t="s">
        <v>822</v>
      </c>
      <c r="F272" s="30" t="s">
        <v>823</v>
      </c>
      <c r="G272" s="32" t="n">
        <v>290124700</v>
      </c>
      <c r="H272" s="33" t="s">
        <v>141</v>
      </c>
    </row>
    <row r="273" customFormat="false" ht="51" hidden="false" customHeight="false" outlineLevel="0" collapsed="false">
      <c r="A273" s="27" t="n">
        <f aca="false">+A272+1</f>
        <v>9</v>
      </c>
      <c r="B273" s="27" t="s">
        <v>799</v>
      </c>
      <c r="C273" s="30" t="s">
        <v>824</v>
      </c>
      <c r="D273" s="72" t="n">
        <v>40723</v>
      </c>
      <c r="E273" s="30" t="s">
        <v>825</v>
      </c>
      <c r="F273" s="30" t="s">
        <v>826</v>
      </c>
      <c r="G273" s="32" t="n">
        <v>200631594</v>
      </c>
      <c r="H273" s="33" t="s">
        <v>141</v>
      </c>
    </row>
    <row r="274" customFormat="false" ht="63.75" hidden="false" customHeight="false" outlineLevel="0" collapsed="false">
      <c r="A274" s="27" t="n">
        <f aca="false">+A273+1</f>
        <v>10</v>
      </c>
      <c r="B274" s="27" t="s">
        <v>799</v>
      </c>
      <c r="C274" s="30" t="s">
        <v>827</v>
      </c>
      <c r="D274" s="72" t="n">
        <v>40723</v>
      </c>
      <c r="E274" s="30" t="s">
        <v>828</v>
      </c>
      <c r="F274" s="30" t="s">
        <v>829</v>
      </c>
      <c r="G274" s="32" t="n">
        <v>180066362</v>
      </c>
      <c r="H274" s="33" t="s">
        <v>141</v>
      </c>
    </row>
    <row r="275" customFormat="false" ht="51" hidden="false" customHeight="false" outlineLevel="0" collapsed="false">
      <c r="A275" s="27" t="n">
        <f aca="false">+A274+1</f>
        <v>11</v>
      </c>
      <c r="B275" s="30" t="s">
        <v>799</v>
      </c>
      <c r="C275" s="30" t="s">
        <v>830</v>
      </c>
      <c r="D275" s="72" t="n">
        <v>40717</v>
      </c>
      <c r="E275" s="30" t="s">
        <v>831</v>
      </c>
      <c r="F275" s="30" t="s">
        <v>832</v>
      </c>
      <c r="G275" s="32" t="n">
        <v>198964810</v>
      </c>
      <c r="H275" s="33" t="s">
        <v>141</v>
      </c>
    </row>
    <row r="276" customFormat="false" ht="51" hidden="false" customHeight="false" outlineLevel="0" collapsed="false">
      <c r="A276" s="27" t="n">
        <f aca="false">+A275+1</f>
        <v>12</v>
      </c>
      <c r="B276" s="27" t="s">
        <v>799</v>
      </c>
      <c r="C276" s="30" t="s">
        <v>833</v>
      </c>
      <c r="D276" s="72" t="n">
        <v>40716</v>
      </c>
      <c r="E276" s="30" t="s">
        <v>834</v>
      </c>
      <c r="F276" s="30" t="s">
        <v>835</v>
      </c>
      <c r="G276" s="32" t="n">
        <v>196526200</v>
      </c>
      <c r="H276" s="33" t="s">
        <v>141</v>
      </c>
    </row>
    <row r="277" customFormat="false" ht="38.25" hidden="false" customHeight="false" outlineLevel="0" collapsed="false">
      <c r="A277" s="27" t="n">
        <f aca="false">+A276+1</f>
        <v>13</v>
      </c>
      <c r="B277" s="27" t="s">
        <v>799</v>
      </c>
      <c r="C277" s="30" t="s">
        <v>836</v>
      </c>
      <c r="D277" s="72" t="n">
        <v>40723</v>
      </c>
      <c r="E277" s="30" t="s">
        <v>837</v>
      </c>
      <c r="F277" s="30" t="s">
        <v>838</v>
      </c>
      <c r="G277" s="32" t="n">
        <v>191779441</v>
      </c>
      <c r="H277" s="33" t="s">
        <v>141</v>
      </c>
    </row>
    <row r="278" customFormat="false" ht="51" hidden="false" customHeight="false" outlineLevel="0" collapsed="false">
      <c r="A278" s="27" t="n">
        <f aca="false">+A277+1</f>
        <v>14</v>
      </c>
      <c r="B278" s="27" t="s">
        <v>799</v>
      </c>
      <c r="C278" s="30" t="s">
        <v>839</v>
      </c>
      <c r="D278" s="72" t="n">
        <v>40723</v>
      </c>
      <c r="E278" s="30" t="s">
        <v>840</v>
      </c>
      <c r="F278" s="30" t="s">
        <v>841</v>
      </c>
      <c r="G278" s="32" t="n">
        <v>161118628</v>
      </c>
      <c r="H278" s="33" t="s">
        <v>141</v>
      </c>
    </row>
    <row r="279" customFormat="false" ht="51" hidden="false" customHeight="false" outlineLevel="0" collapsed="false">
      <c r="A279" s="27" t="n">
        <f aca="false">+A278+1</f>
        <v>15</v>
      </c>
      <c r="B279" s="27" t="s">
        <v>799</v>
      </c>
      <c r="C279" s="30" t="s">
        <v>842</v>
      </c>
      <c r="D279" s="72" t="n">
        <v>40723</v>
      </c>
      <c r="E279" s="30" t="s">
        <v>843</v>
      </c>
      <c r="F279" s="30" t="s">
        <v>844</v>
      </c>
      <c r="G279" s="32" t="n">
        <v>120000000</v>
      </c>
      <c r="H279" s="33" t="s">
        <v>141</v>
      </c>
    </row>
    <row r="280" customFormat="false" ht="63.75" hidden="false" customHeight="false" outlineLevel="0" collapsed="false">
      <c r="A280" s="27" t="n">
        <f aca="false">+A279+1</f>
        <v>16</v>
      </c>
      <c r="B280" s="27" t="s">
        <v>799</v>
      </c>
      <c r="C280" s="30" t="s">
        <v>845</v>
      </c>
      <c r="D280" s="72" t="n">
        <v>40704</v>
      </c>
      <c r="E280" s="30" t="s">
        <v>846</v>
      </c>
      <c r="F280" s="30" t="s">
        <v>847</v>
      </c>
      <c r="G280" s="32" t="n">
        <v>160000000</v>
      </c>
      <c r="H280" s="33" t="s">
        <v>141</v>
      </c>
    </row>
    <row r="281" customFormat="false" ht="38.25" hidden="false" customHeight="false" outlineLevel="0" collapsed="false">
      <c r="A281" s="27" t="n">
        <f aca="false">+A280+1</f>
        <v>17</v>
      </c>
      <c r="B281" s="27" t="s">
        <v>799</v>
      </c>
      <c r="C281" s="30" t="s">
        <v>848</v>
      </c>
      <c r="D281" s="72" t="n">
        <v>40723</v>
      </c>
      <c r="E281" s="30" t="s">
        <v>849</v>
      </c>
      <c r="F281" s="30" t="s">
        <v>850</v>
      </c>
      <c r="G281" s="32" t="n">
        <v>244243322</v>
      </c>
      <c r="H281" s="33" t="s">
        <v>141</v>
      </c>
    </row>
    <row r="282" customFormat="false" ht="63.75" hidden="false" customHeight="false" outlineLevel="0" collapsed="false">
      <c r="A282" s="27" t="n">
        <f aca="false">+A281+1</f>
        <v>18</v>
      </c>
      <c r="B282" s="27" t="s">
        <v>799</v>
      </c>
      <c r="C282" s="30" t="s">
        <v>851</v>
      </c>
      <c r="D282" s="72" t="n">
        <v>40722</v>
      </c>
      <c r="E282" s="30" t="s">
        <v>852</v>
      </c>
      <c r="F282" s="30" t="s">
        <v>853</v>
      </c>
      <c r="G282" s="32" t="n">
        <v>195121213</v>
      </c>
      <c r="H282" s="33" t="s">
        <v>141</v>
      </c>
    </row>
    <row r="283" customFormat="false" ht="12.75" hidden="false" customHeight="false" outlineLevel="0" collapsed="false">
      <c r="A283" s="75"/>
      <c r="B283" s="27"/>
      <c r="C283" s="30"/>
      <c r="D283" s="72"/>
      <c r="E283" s="30"/>
      <c r="F283" s="103" t="s">
        <v>854</v>
      </c>
      <c r="G283" s="35" t="n">
        <f aca="false">SUM(G265:G282)</f>
        <v>134110422123.742</v>
      </c>
      <c r="H283" s="33"/>
    </row>
    <row r="284" customFormat="false" ht="64.5" hidden="false" customHeight="true" outlineLevel="0" collapsed="false">
      <c r="A284" s="18" t="n">
        <v>1</v>
      </c>
      <c r="B284" s="19" t="s">
        <v>855</v>
      </c>
      <c r="C284" s="67" t="s">
        <v>856</v>
      </c>
      <c r="D284" s="19" t="s">
        <v>857</v>
      </c>
      <c r="E284" s="19" t="s">
        <v>858</v>
      </c>
      <c r="F284" s="23" t="s">
        <v>859</v>
      </c>
      <c r="G284" s="36" t="n">
        <v>1799985141</v>
      </c>
      <c r="H284" s="19" t="s">
        <v>19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3.75" hidden="false" customHeight="false" outlineLevel="0" collapsed="false">
      <c r="A285" s="18" t="n">
        <v>2</v>
      </c>
      <c r="B285" s="19" t="s">
        <v>855</v>
      </c>
      <c r="C285" s="67" t="s">
        <v>860</v>
      </c>
      <c r="D285" s="19" t="s">
        <v>601</v>
      </c>
      <c r="E285" s="19" t="s">
        <v>861</v>
      </c>
      <c r="F285" s="23" t="s">
        <v>862</v>
      </c>
      <c r="G285" s="36" t="n">
        <v>899947134</v>
      </c>
      <c r="H285" s="19" t="s">
        <v>19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3.75" hidden="false" customHeight="false" outlineLevel="0" collapsed="false">
      <c r="A286" s="18" t="n">
        <v>3</v>
      </c>
      <c r="B286" s="19" t="s">
        <v>855</v>
      </c>
      <c r="C286" s="67" t="s">
        <v>863</v>
      </c>
      <c r="D286" s="19" t="s">
        <v>151</v>
      </c>
      <c r="E286" s="19" t="s">
        <v>864</v>
      </c>
      <c r="F286" s="23" t="s">
        <v>865</v>
      </c>
      <c r="G286" s="36" t="n">
        <v>164806896</v>
      </c>
      <c r="H286" s="19" t="s">
        <v>19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3.75" hidden="false" customHeight="false" outlineLevel="0" collapsed="false">
      <c r="A287" s="18" t="n">
        <v>4</v>
      </c>
      <c r="B287" s="19" t="s">
        <v>855</v>
      </c>
      <c r="C287" s="67" t="s">
        <v>866</v>
      </c>
      <c r="D287" s="19" t="s">
        <v>616</v>
      </c>
      <c r="E287" s="19" t="s">
        <v>867</v>
      </c>
      <c r="F287" s="23" t="s">
        <v>868</v>
      </c>
      <c r="G287" s="36" t="n">
        <v>174067974</v>
      </c>
      <c r="H287" s="19" t="s">
        <v>19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3.75" hidden="false" customHeight="false" outlineLevel="0" collapsed="false">
      <c r="A288" s="18" t="n">
        <v>5</v>
      </c>
      <c r="B288" s="19" t="s">
        <v>855</v>
      </c>
      <c r="C288" s="67" t="s">
        <v>869</v>
      </c>
      <c r="D288" s="19" t="s">
        <v>616</v>
      </c>
      <c r="E288" s="19" t="s">
        <v>870</v>
      </c>
      <c r="F288" s="23" t="s">
        <v>871</v>
      </c>
      <c r="G288" s="36" t="n">
        <v>157363629</v>
      </c>
      <c r="H288" s="19" t="s">
        <v>19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45" hidden="false" customHeight="false" outlineLevel="0" collapsed="false">
      <c r="A289" s="18" t="n">
        <v>6</v>
      </c>
      <c r="B289" s="19" t="s">
        <v>855</v>
      </c>
      <c r="C289" s="67" t="s">
        <v>872</v>
      </c>
      <c r="D289" s="19" t="s">
        <v>616</v>
      </c>
      <c r="E289" s="19" t="s">
        <v>873</v>
      </c>
      <c r="F289" s="23" t="s">
        <v>874</v>
      </c>
      <c r="G289" s="36" t="n">
        <v>155521723</v>
      </c>
      <c r="H289" s="19" t="s">
        <v>19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3.75" hidden="false" customHeight="false" outlineLevel="0" collapsed="false">
      <c r="A290" s="18" t="n">
        <v>7</v>
      </c>
      <c r="B290" s="19" t="s">
        <v>855</v>
      </c>
      <c r="C290" s="67" t="s">
        <v>875</v>
      </c>
      <c r="D290" s="19" t="s">
        <v>616</v>
      </c>
      <c r="E290" s="19" t="s">
        <v>876</v>
      </c>
      <c r="F290" s="23" t="s">
        <v>877</v>
      </c>
      <c r="G290" s="36" t="n">
        <v>158205325</v>
      </c>
      <c r="H290" s="19" t="s">
        <v>19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3.75" hidden="false" customHeight="false" outlineLevel="0" collapsed="false">
      <c r="A291" s="18" t="n">
        <v>8</v>
      </c>
      <c r="B291" s="19" t="s">
        <v>855</v>
      </c>
      <c r="C291" s="67" t="s">
        <v>878</v>
      </c>
      <c r="D291" s="19" t="s">
        <v>155</v>
      </c>
      <c r="E291" s="19" t="s">
        <v>879</v>
      </c>
      <c r="F291" s="23" t="s">
        <v>880</v>
      </c>
      <c r="G291" s="36" t="n">
        <v>900894148</v>
      </c>
      <c r="H291" s="19" t="s">
        <v>19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45" hidden="false" customHeight="false" outlineLevel="0" collapsed="false">
      <c r="A292" s="18" t="n">
        <v>9</v>
      </c>
      <c r="B292" s="19" t="s">
        <v>855</v>
      </c>
      <c r="C292" s="67" t="s">
        <v>881</v>
      </c>
      <c r="D292" s="19" t="s">
        <v>155</v>
      </c>
      <c r="E292" s="19" t="s">
        <v>882</v>
      </c>
      <c r="F292" s="23" t="s">
        <v>883</v>
      </c>
      <c r="G292" s="36" t="n">
        <v>134977694</v>
      </c>
      <c r="H292" s="19" t="s">
        <v>19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45" hidden="false" customHeight="false" outlineLevel="0" collapsed="false">
      <c r="A293" s="18" t="n">
        <v>10</v>
      </c>
      <c r="B293" s="19" t="s">
        <v>855</v>
      </c>
      <c r="C293" s="67" t="s">
        <v>884</v>
      </c>
      <c r="D293" s="19" t="s">
        <v>626</v>
      </c>
      <c r="E293" s="19" t="s">
        <v>885</v>
      </c>
      <c r="F293" s="23" t="s">
        <v>886</v>
      </c>
      <c r="G293" s="37" t="n">
        <v>2709349.009</v>
      </c>
      <c r="H293" s="19" t="s">
        <v>19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3.75" hidden="false" customHeight="false" outlineLevel="0" collapsed="false">
      <c r="A294" s="18" t="n">
        <v>11</v>
      </c>
      <c r="B294" s="19" t="s">
        <v>855</v>
      </c>
      <c r="C294" s="67" t="s">
        <v>887</v>
      </c>
      <c r="D294" s="19" t="s">
        <v>626</v>
      </c>
      <c r="E294" s="19" t="s">
        <v>888</v>
      </c>
      <c r="F294" s="23" t="s">
        <v>889</v>
      </c>
      <c r="G294" s="36" t="n">
        <v>899996503</v>
      </c>
      <c r="H294" s="19" t="s">
        <v>19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3.75" hidden="false" customHeight="false" outlineLevel="0" collapsed="false">
      <c r="A295" s="18" t="n">
        <v>12</v>
      </c>
      <c r="B295" s="19" t="s">
        <v>855</v>
      </c>
      <c r="C295" s="67" t="s">
        <v>890</v>
      </c>
      <c r="D295" s="19" t="s">
        <v>626</v>
      </c>
      <c r="E295" s="19" t="s">
        <v>891</v>
      </c>
      <c r="F295" s="23" t="s">
        <v>892</v>
      </c>
      <c r="G295" s="36" t="n">
        <v>174100552</v>
      </c>
      <c r="H295" s="19" t="s">
        <v>19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33.75" hidden="false" customHeight="false" outlineLevel="0" collapsed="false">
      <c r="A296" s="18" t="n">
        <v>13</v>
      </c>
      <c r="B296" s="19" t="s">
        <v>855</v>
      </c>
      <c r="C296" s="67" t="s">
        <v>893</v>
      </c>
      <c r="D296" s="19" t="s">
        <v>642</v>
      </c>
      <c r="E296" s="19" t="s">
        <v>894</v>
      </c>
      <c r="F296" s="23" t="s">
        <v>895</v>
      </c>
      <c r="G296" s="36" t="n">
        <v>125303960</v>
      </c>
      <c r="H296" s="19" t="s">
        <v>19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3.75" hidden="false" customHeight="false" outlineLevel="0" collapsed="false">
      <c r="A297" s="18" t="n">
        <v>14</v>
      </c>
      <c r="B297" s="19" t="s">
        <v>855</v>
      </c>
      <c r="C297" s="67" t="s">
        <v>896</v>
      </c>
      <c r="D297" s="19" t="s">
        <v>642</v>
      </c>
      <c r="E297" s="19" t="s">
        <v>897</v>
      </c>
      <c r="F297" s="23" t="s">
        <v>898</v>
      </c>
      <c r="G297" s="36" t="n">
        <v>174025379</v>
      </c>
      <c r="H297" s="19" t="s">
        <v>19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3.75" hidden="false" customHeight="false" outlineLevel="0" collapsed="false">
      <c r="A298" s="18" t="n">
        <v>15</v>
      </c>
      <c r="B298" s="19" t="s">
        <v>855</v>
      </c>
      <c r="C298" s="67" t="s">
        <v>899</v>
      </c>
      <c r="D298" s="19" t="s">
        <v>900</v>
      </c>
      <c r="E298" s="19" t="s">
        <v>901</v>
      </c>
      <c r="F298" s="23" t="s">
        <v>902</v>
      </c>
      <c r="G298" s="36" t="n">
        <v>174017880</v>
      </c>
      <c r="H298" s="19" t="s">
        <v>19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45" hidden="false" customHeight="false" outlineLevel="0" collapsed="false">
      <c r="A299" s="18" t="n">
        <v>16</v>
      </c>
      <c r="B299" s="19" t="s">
        <v>855</v>
      </c>
      <c r="C299" s="67" t="s">
        <v>903</v>
      </c>
      <c r="D299" s="19" t="s">
        <v>178</v>
      </c>
      <c r="E299" s="19" t="s">
        <v>904</v>
      </c>
      <c r="F299" s="23" t="s">
        <v>905</v>
      </c>
      <c r="G299" s="36" t="n">
        <v>3421808366</v>
      </c>
      <c r="H299" s="19" t="s">
        <v>19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75"/>
      <c r="B300" s="27"/>
      <c r="C300" s="30"/>
      <c r="D300" s="72"/>
      <c r="E300" s="30"/>
      <c r="F300" s="103" t="s">
        <v>906</v>
      </c>
      <c r="G300" s="35" t="n">
        <f aca="false">SUM(G284:G299)</f>
        <v>9517731653.009</v>
      </c>
      <c r="H300" s="33"/>
    </row>
    <row r="301" customFormat="false" ht="51" hidden="false" customHeight="false" outlineLevel="0" collapsed="false">
      <c r="A301" s="27" t="n">
        <v>1</v>
      </c>
      <c r="B301" s="27" t="s">
        <v>907</v>
      </c>
      <c r="C301" s="30" t="s">
        <v>908</v>
      </c>
      <c r="D301" s="72" t="n">
        <v>40723</v>
      </c>
      <c r="E301" s="30" t="s">
        <v>909</v>
      </c>
      <c r="F301" s="30" t="s">
        <v>910</v>
      </c>
      <c r="G301" s="32" t="n">
        <v>339995000</v>
      </c>
      <c r="H301" s="33" t="s">
        <v>141</v>
      </c>
    </row>
    <row r="302" customFormat="false" ht="51" hidden="false" customHeight="false" outlineLevel="0" collapsed="false">
      <c r="A302" s="27" t="n">
        <f aca="false">+A301+1</f>
        <v>2</v>
      </c>
      <c r="B302" s="27" t="s">
        <v>907</v>
      </c>
      <c r="C302" s="30" t="s">
        <v>911</v>
      </c>
      <c r="D302" s="72" t="n">
        <v>40723</v>
      </c>
      <c r="E302" s="30" t="s">
        <v>909</v>
      </c>
      <c r="F302" s="30" t="s">
        <v>912</v>
      </c>
      <c r="G302" s="32" t="n">
        <v>540000000</v>
      </c>
      <c r="H302" s="33" t="s">
        <v>141</v>
      </c>
    </row>
    <row r="303" customFormat="false" ht="51" hidden="false" customHeight="false" outlineLevel="0" collapsed="false">
      <c r="A303" s="27" t="n">
        <f aca="false">+A302+1</f>
        <v>3</v>
      </c>
      <c r="B303" s="27" t="s">
        <v>907</v>
      </c>
      <c r="C303" s="30" t="s">
        <v>913</v>
      </c>
      <c r="D303" s="72" t="n">
        <v>40723</v>
      </c>
      <c r="E303" s="30" t="s">
        <v>914</v>
      </c>
      <c r="F303" s="30" t="s">
        <v>915</v>
      </c>
      <c r="G303" s="32" t="n">
        <v>147812000</v>
      </c>
      <c r="H303" s="33" t="s">
        <v>141</v>
      </c>
    </row>
    <row r="304" customFormat="false" ht="38.25" hidden="false" customHeight="false" outlineLevel="0" collapsed="false">
      <c r="A304" s="27" t="n">
        <f aca="false">+A303+1</f>
        <v>4</v>
      </c>
      <c r="B304" s="27" t="s">
        <v>907</v>
      </c>
      <c r="C304" s="30" t="s">
        <v>916</v>
      </c>
      <c r="D304" s="72" t="n">
        <v>40723</v>
      </c>
      <c r="E304" s="30" t="s">
        <v>917</v>
      </c>
      <c r="F304" s="30" t="s">
        <v>918</v>
      </c>
      <c r="G304" s="142" t="n">
        <v>288223638.75</v>
      </c>
      <c r="H304" s="33" t="s">
        <v>141</v>
      </c>
    </row>
    <row r="305" customFormat="false" ht="51" hidden="false" customHeight="false" outlineLevel="0" collapsed="false">
      <c r="A305" s="27" t="n">
        <f aca="false">+A304+1</f>
        <v>5</v>
      </c>
      <c r="B305" s="27" t="s">
        <v>907</v>
      </c>
      <c r="C305" s="30" t="s">
        <v>919</v>
      </c>
      <c r="D305" s="72" t="n">
        <v>40723</v>
      </c>
      <c r="E305" s="30" t="s">
        <v>920</v>
      </c>
      <c r="F305" s="30" t="s">
        <v>921</v>
      </c>
      <c r="G305" s="32" t="n">
        <v>109589000</v>
      </c>
      <c r="H305" s="33" t="s">
        <v>141</v>
      </c>
    </row>
    <row r="306" customFormat="false" ht="51" hidden="false" customHeight="false" outlineLevel="0" collapsed="false">
      <c r="A306" s="27" t="n">
        <f aca="false">+A305+1</f>
        <v>6</v>
      </c>
      <c r="B306" s="27" t="s">
        <v>907</v>
      </c>
      <c r="C306" s="30" t="s">
        <v>922</v>
      </c>
      <c r="D306" s="72" t="n">
        <v>40723</v>
      </c>
      <c r="E306" s="30" t="s">
        <v>923</v>
      </c>
      <c r="F306" s="30" t="s">
        <v>924</v>
      </c>
      <c r="G306" s="32" t="n">
        <v>240015000</v>
      </c>
      <c r="H306" s="33" t="s">
        <v>141</v>
      </c>
    </row>
    <row r="307" customFormat="false" ht="51" hidden="false" customHeight="false" outlineLevel="0" collapsed="false">
      <c r="A307" s="27" t="n">
        <f aca="false">+A306+1</f>
        <v>7</v>
      </c>
      <c r="B307" s="27" t="s">
        <v>907</v>
      </c>
      <c r="C307" s="30" t="s">
        <v>925</v>
      </c>
      <c r="D307" s="72" t="n">
        <v>40716</v>
      </c>
      <c r="E307" s="30" t="s">
        <v>926</v>
      </c>
      <c r="F307" s="30" t="s">
        <v>927</v>
      </c>
      <c r="G307" s="32" t="n">
        <v>182951000</v>
      </c>
      <c r="H307" s="33" t="s">
        <v>141</v>
      </c>
    </row>
    <row r="308" customFormat="false" ht="51" hidden="false" customHeight="false" outlineLevel="0" collapsed="false">
      <c r="A308" s="27" t="n">
        <f aca="false">+A307+1</f>
        <v>8</v>
      </c>
      <c r="B308" s="27" t="s">
        <v>907</v>
      </c>
      <c r="C308" s="30" t="s">
        <v>928</v>
      </c>
      <c r="D308" s="72" t="n">
        <v>40723</v>
      </c>
      <c r="E308" s="30" t="s">
        <v>929</v>
      </c>
      <c r="F308" s="30" t="s">
        <v>930</v>
      </c>
      <c r="G308" s="32" t="n">
        <v>185766000</v>
      </c>
      <c r="H308" s="33" t="s">
        <v>141</v>
      </c>
    </row>
    <row r="309" customFormat="false" ht="38.25" hidden="false" customHeight="false" outlineLevel="0" collapsed="false">
      <c r="A309" s="27" t="n">
        <f aca="false">+A308+1</f>
        <v>9</v>
      </c>
      <c r="B309" s="27" t="s">
        <v>907</v>
      </c>
      <c r="C309" s="30" t="s">
        <v>931</v>
      </c>
      <c r="D309" s="72" t="n">
        <v>40717</v>
      </c>
      <c r="E309" s="30" t="s">
        <v>932</v>
      </c>
      <c r="F309" s="30" t="s">
        <v>933</v>
      </c>
      <c r="G309" s="32" t="n">
        <v>256873000</v>
      </c>
      <c r="H309" s="33" t="s">
        <v>141</v>
      </c>
    </row>
    <row r="310" customFormat="false" ht="51" hidden="false" customHeight="false" outlineLevel="0" collapsed="false">
      <c r="A310" s="27" t="n">
        <f aca="false">+A309+1</f>
        <v>10</v>
      </c>
      <c r="B310" s="27" t="s">
        <v>907</v>
      </c>
      <c r="C310" s="30" t="s">
        <v>934</v>
      </c>
      <c r="D310" s="72" t="n">
        <v>40723</v>
      </c>
      <c r="E310" s="30" t="s">
        <v>935</v>
      </c>
      <c r="F310" s="30" t="s">
        <v>936</v>
      </c>
      <c r="G310" s="32" t="n">
        <v>899300000</v>
      </c>
      <c r="H310" s="33" t="s">
        <v>141</v>
      </c>
    </row>
    <row r="311" customFormat="false" ht="13.5" hidden="false" customHeight="false" outlineLevel="0" collapsed="false">
      <c r="A311" s="75"/>
      <c r="B311" s="27"/>
      <c r="C311" s="30"/>
      <c r="D311" s="72"/>
      <c r="E311" s="30"/>
      <c r="F311" s="103" t="s">
        <v>937</v>
      </c>
      <c r="G311" s="35" t="n">
        <f aca="false">SUM(G301:G310)</f>
        <v>3190524638.75</v>
      </c>
      <c r="H311" s="33"/>
    </row>
    <row r="312" s="114" customFormat="true" ht="38.25" hidden="false" customHeight="false" outlineLevel="0" collapsed="false">
      <c r="A312" s="95" t="n">
        <v>1</v>
      </c>
      <c r="B312" s="76" t="s">
        <v>938</v>
      </c>
      <c r="C312" s="143" t="s">
        <v>939</v>
      </c>
      <c r="D312" s="144" t="n">
        <v>40707</v>
      </c>
      <c r="E312" s="79" t="s">
        <v>261</v>
      </c>
      <c r="F312" s="145" t="s">
        <v>940</v>
      </c>
      <c r="G312" s="146" t="n">
        <v>152000000</v>
      </c>
      <c r="H312" s="147" t="s">
        <v>141</v>
      </c>
      <c r="I312" s="120"/>
      <c r="J312" s="121"/>
    </row>
    <row r="313" s="114" customFormat="true" ht="38.25" hidden="false" customHeight="false" outlineLevel="0" collapsed="false">
      <c r="A313" s="95" t="n">
        <f aca="false">+A312+1</f>
        <v>2</v>
      </c>
      <c r="B313" s="76"/>
      <c r="C313" s="143" t="s">
        <v>941</v>
      </c>
      <c r="D313" s="78" t="n">
        <v>40708</v>
      </c>
      <c r="E313" s="79" t="s">
        <v>942</v>
      </c>
      <c r="F313" s="148" t="s">
        <v>943</v>
      </c>
      <c r="G313" s="149" t="n">
        <v>154000000</v>
      </c>
      <c r="H313" s="147" t="s">
        <v>141</v>
      </c>
      <c r="I313" s="120"/>
      <c r="J313" s="121"/>
    </row>
    <row r="314" s="114" customFormat="true" ht="21.75" hidden="false" customHeight="true" outlineLevel="0" collapsed="false">
      <c r="A314" s="95" t="n">
        <f aca="false">+A313+1</f>
        <v>3</v>
      </c>
      <c r="B314" s="76"/>
      <c r="C314" s="143" t="s">
        <v>944</v>
      </c>
      <c r="D314" s="78" t="n">
        <v>40707</v>
      </c>
      <c r="E314" s="79" t="s">
        <v>945</v>
      </c>
      <c r="F314" s="148" t="s">
        <v>946</v>
      </c>
      <c r="G314" s="149" t="n">
        <v>128500000</v>
      </c>
      <c r="H314" s="147" t="s">
        <v>141</v>
      </c>
      <c r="I314" s="120"/>
      <c r="J314" s="121"/>
    </row>
    <row r="315" s="114" customFormat="true" ht="38.25" hidden="false" customHeight="false" outlineLevel="0" collapsed="false">
      <c r="A315" s="95" t="n">
        <f aca="false">+A314+1</f>
        <v>4</v>
      </c>
      <c r="B315" s="76"/>
      <c r="C315" s="143" t="s">
        <v>947</v>
      </c>
      <c r="D315" s="78" t="n">
        <v>40717</v>
      </c>
      <c r="E315" s="79" t="s">
        <v>948</v>
      </c>
      <c r="F315" s="148" t="s">
        <v>949</v>
      </c>
      <c r="G315" s="149" t="n">
        <v>280000000</v>
      </c>
      <c r="H315" s="147" t="s">
        <v>141</v>
      </c>
      <c r="I315" s="120"/>
      <c r="J315" s="121"/>
    </row>
    <row r="316" s="114" customFormat="true" ht="38.25" hidden="false" customHeight="false" outlineLevel="0" collapsed="false">
      <c r="A316" s="95" t="n">
        <f aca="false">+A315+1</f>
        <v>5</v>
      </c>
      <c r="B316" s="76"/>
      <c r="C316" s="143" t="s">
        <v>950</v>
      </c>
      <c r="D316" s="78" t="n">
        <v>40709</v>
      </c>
      <c r="E316" s="79" t="s">
        <v>951</v>
      </c>
      <c r="F316" s="148" t="s">
        <v>952</v>
      </c>
      <c r="G316" s="149" t="n">
        <v>352400000</v>
      </c>
      <c r="H316" s="147" t="s">
        <v>141</v>
      </c>
      <c r="I316" s="120"/>
      <c r="J316" s="121"/>
    </row>
    <row r="317" s="114" customFormat="true" ht="51" hidden="false" customHeight="false" outlineLevel="0" collapsed="false">
      <c r="A317" s="95" t="n">
        <f aca="false">+A316+1</f>
        <v>6</v>
      </c>
      <c r="B317" s="76"/>
      <c r="C317" s="143" t="s">
        <v>953</v>
      </c>
      <c r="D317" s="78" t="n">
        <v>40711</v>
      </c>
      <c r="E317" s="79" t="s">
        <v>954</v>
      </c>
      <c r="F317" s="148" t="s">
        <v>955</v>
      </c>
      <c r="G317" s="149" t="n">
        <v>234000000</v>
      </c>
      <c r="H317" s="147" t="s">
        <v>141</v>
      </c>
      <c r="I317" s="120"/>
      <c r="J317" s="121"/>
    </row>
    <row r="318" s="114" customFormat="true" ht="51" hidden="false" customHeight="false" outlineLevel="0" collapsed="false">
      <c r="A318" s="95" t="n">
        <f aca="false">+A317+1</f>
        <v>7</v>
      </c>
      <c r="B318" s="76"/>
      <c r="C318" s="143" t="s">
        <v>956</v>
      </c>
      <c r="D318" s="78" t="n">
        <v>40711</v>
      </c>
      <c r="E318" s="79" t="s">
        <v>957</v>
      </c>
      <c r="F318" s="148" t="s">
        <v>958</v>
      </c>
      <c r="G318" s="149" t="n">
        <v>180000000</v>
      </c>
      <c r="H318" s="147" t="s">
        <v>141</v>
      </c>
      <c r="I318" s="120"/>
      <c r="J318" s="121"/>
    </row>
    <row r="319" s="114" customFormat="true" ht="51" hidden="false" customHeight="false" outlineLevel="0" collapsed="false">
      <c r="A319" s="95" t="n">
        <f aca="false">+A318+1</f>
        <v>8</v>
      </c>
      <c r="B319" s="76"/>
      <c r="C319" s="143" t="s">
        <v>959</v>
      </c>
      <c r="D319" s="78" t="n">
        <v>40714</v>
      </c>
      <c r="E319" s="79" t="s">
        <v>960</v>
      </c>
      <c r="F319" s="148" t="s">
        <v>961</v>
      </c>
      <c r="G319" s="149" t="n">
        <v>153000000</v>
      </c>
      <c r="H319" s="147" t="s">
        <v>141</v>
      </c>
      <c r="I319" s="120"/>
      <c r="J319" s="121"/>
    </row>
    <row r="320" s="114" customFormat="true" ht="63.75" hidden="false" customHeight="false" outlineLevel="0" collapsed="false">
      <c r="A320" s="95" t="n">
        <f aca="false">+A319+1</f>
        <v>9</v>
      </c>
      <c r="B320" s="76"/>
      <c r="C320" s="96" t="s">
        <v>962</v>
      </c>
      <c r="D320" s="78" t="n">
        <v>40714</v>
      </c>
      <c r="E320" s="150" t="s">
        <v>963</v>
      </c>
      <c r="F320" s="148" t="s">
        <v>964</v>
      </c>
      <c r="G320" s="149" t="n">
        <v>214000000</v>
      </c>
      <c r="H320" s="147" t="s">
        <v>141</v>
      </c>
      <c r="I320" s="120"/>
      <c r="J320" s="121"/>
    </row>
    <row r="321" s="114" customFormat="true" ht="51" hidden="false" customHeight="false" outlineLevel="0" collapsed="false">
      <c r="A321" s="95" t="n">
        <f aca="false">+A320+1</f>
        <v>10</v>
      </c>
      <c r="B321" s="76"/>
      <c r="C321" s="96" t="s">
        <v>965</v>
      </c>
      <c r="D321" s="78" t="n">
        <v>40715</v>
      </c>
      <c r="E321" s="150" t="s">
        <v>966</v>
      </c>
      <c r="F321" s="148" t="s">
        <v>967</v>
      </c>
      <c r="G321" s="149" t="n">
        <v>158000000</v>
      </c>
      <c r="H321" s="147" t="s">
        <v>141</v>
      </c>
      <c r="I321" s="120"/>
      <c r="J321" s="121"/>
    </row>
    <row r="322" s="114" customFormat="true" ht="38.25" hidden="false" customHeight="false" outlineLevel="0" collapsed="false">
      <c r="A322" s="95" t="n">
        <f aca="false">+A321+1</f>
        <v>11</v>
      </c>
      <c r="B322" s="76"/>
      <c r="C322" s="96" t="s">
        <v>968</v>
      </c>
      <c r="D322" s="78" t="n">
        <v>40716</v>
      </c>
      <c r="E322" s="150" t="s">
        <v>969</v>
      </c>
      <c r="F322" s="151" t="s">
        <v>970</v>
      </c>
      <c r="G322" s="149" t="n">
        <v>300000000</v>
      </c>
      <c r="H322" s="147" t="s">
        <v>141</v>
      </c>
      <c r="I322" s="120"/>
      <c r="J322" s="121"/>
    </row>
    <row r="323" s="114" customFormat="true" ht="63.75" hidden="false" customHeight="false" outlineLevel="0" collapsed="false">
      <c r="A323" s="95" t="n">
        <f aca="false">+A322+1</f>
        <v>12</v>
      </c>
      <c r="B323" s="76"/>
      <c r="C323" s="96" t="s">
        <v>971</v>
      </c>
      <c r="D323" s="78" t="n">
        <v>40716</v>
      </c>
      <c r="E323" s="150" t="s">
        <v>972</v>
      </c>
      <c r="F323" s="151" t="s">
        <v>973</v>
      </c>
      <c r="G323" s="149" t="n">
        <v>240000000</v>
      </c>
      <c r="H323" s="147" t="s">
        <v>141</v>
      </c>
      <c r="I323" s="120"/>
      <c r="J323" s="121"/>
    </row>
    <row r="324" s="114" customFormat="true" ht="38.25" hidden="false" customHeight="false" outlineLevel="0" collapsed="false">
      <c r="A324" s="95" t="n">
        <f aca="false">+A323+1</f>
        <v>13</v>
      </c>
      <c r="B324" s="76"/>
      <c r="C324" s="96" t="s">
        <v>974</v>
      </c>
      <c r="D324" s="152" t="n">
        <v>40717</v>
      </c>
      <c r="E324" s="150" t="s">
        <v>975</v>
      </c>
      <c r="F324" s="153" t="s">
        <v>976</v>
      </c>
      <c r="G324" s="154" t="n">
        <v>130000000</v>
      </c>
      <c r="H324" s="147" t="s">
        <v>141</v>
      </c>
      <c r="I324" s="120"/>
      <c r="J324" s="121"/>
    </row>
    <row r="325" s="114" customFormat="true" ht="63.75" hidden="false" customHeight="false" outlineLevel="0" collapsed="false">
      <c r="A325" s="95" t="n">
        <f aca="false">+A324+1</f>
        <v>14</v>
      </c>
      <c r="B325" s="76"/>
      <c r="C325" s="96" t="s">
        <v>977</v>
      </c>
      <c r="D325" s="78" t="n">
        <v>40717</v>
      </c>
      <c r="E325" s="150" t="s">
        <v>978</v>
      </c>
      <c r="F325" s="148" t="s">
        <v>979</v>
      </c>
      <c r="G325" s="149" t="n">
        <v>234000000</v>
      </c>
      <c r="H325" s="147" t="s">
        <v>141</v>
      </c>
      <c r="I325" s="120"/>
      <c r="J325" s="121"/>
    </row>
    <row r="326" s="114" customFormat="true" ht="38.25" hidden="false" customHeight="false" outlineLevel="0" collapsed="false">
      <c r="A326" s="95" t="n">
        <f aca="false">+A325+1</f>
        <v>15</v>
      </c>
      <c r="B326" s="76"/>
      <c r="C326" s="96" t="s">
        <v>980</v>
      </c>
      <c r="D326" s="78" t="n">
        <v>40717</v>
      </c>
      <c r="E326" s="150" t="s">
        <v>981</v>
      </c>
      <c r="F326" s="148" t="s">
        <v>982</v>
      </c>
      <c r="G326" s="149" t="n">
        <v>230000000</v>
      </c>
      <c r="H326" s="147" t="s">
        <v>141</v>
      </c>
      <c r="I326" s="120"/>
      <c r="J326" s="121"/>
    </row>
    <row r="327" s="114" customFormat="true" ht="51" hidden="false" customHeight="false" outlineLevel="0" collapsed="false">
      <c r="A327" s="95" t="n">
        <f aca="false">+A326+1</f>
        <v>16</v>
      </c>
      <c r="B327" s="76"/>
      <c r="C327" s="96" t="s">
        <v>983</v>
      </c>
      <c r="D327" s="78" t="n">
        <v>40717</v>
      </c>
      <c r="E327" s="150" t="s">
        <v>984</v>
      </c>
      <c r="F327" s="148" t="s">
        <v>985</v>
      </c>
      <c r="G327" s="149" t="n">
        <v>237500000</v>
      </c>
      <c r="H327" s="147" t="s">
        <v>141</v>
      </c>
      <c r="I327" s="120"/>
      <c r="J327" s="121"/>
    </row>
    <row r="328" s="114" customFormat="true" ht="63.75" hidden="false" customHeight="false" outlineLevel="0" collapsed="false">
      <c r="A328" s="95" t="n">
        <f aca="false">+A327+1</f>
        <v>17</v>
      </c>
      <c r="B328" s="76"/>
      <c r="C328" s="96" t="s">
        <v>986</v>
      </c>
      <c r="D328" s="78" t="n">
        <v>40717</v>
      </c>
      <c r="E328" s="150" t="s">
        <v>987</v>
      </c>
      <c r="F328" s="148" t="s">
        <v>988</v>
      </c>
      <c r="G328" s="149" t="n">
        <v>173850000</v>
      </c>
      <c r="H328" s="147" t="s">
        <v>141</v>
      </c>
      <c r="I328" s="120"/>
      <c r="J328" s="121"/>
    </row>
    <row r="329" s="114" customFormat="true" ht="38.25" hidden="false" customHeight="false" outlineLevel="0" collapsed="false">
      <c r="A329" s="95" t="n">
        <f aca="false">+A328+1</f>
        <v>18</v>
      </c>
      <c r="B329" s="76"/>
      <c r="C329" s="96" t="s">
        <v>989</v>
      </c>
      <c r="D329" s="78" t="n">
        <v>40716</v>
      </c>
      <c r="E329" s="150" t="s">
        <v>990</v>
      </c>
      <c r="F329" s="148" t="s">
        <v>991</v>
      </c>
      <c r="G329" s="149" t="n">
        <v>380000000</v>
      </c>
      <c r="H329" s="147" t="s">
        <v>141</v>
      </c>
      <c r="I329" s="120"/>
      <c r="J329" s="121"/>
    </row>
    <row r="330" s="114" customFormat="true" ht="38.25" hidden="false" customHeight="false" outlineLevel="0" collapsed="false">
      <c r="A330" s="95" t="n">
        <f aca="false">+A329+1</f>
        <v>19</v>
      </c>
      <c r="B330" s="76"/>
      <c r="C330" s="96" t="s">
        <v>992</v>
      </c>
      <c r="D330" s="78" t="n">
        <v>40717</v>
      </c>
      <c r="E330" s="150" t="s">
        <v>993</v>
      </c>
      <c r="F330" s="148" t="s">
        <v>994</v>
      </c>
      <c r="G330" s="149" t="n">
        <v>624980000</v>
      </c>
      <c r="H330" s="147" t="s">
        <v>141</v>
      </c>
      <c r="I330" s="120"/>
      <c r="J330" s="121"/>
    </row>
    <row r="331" s="114" customFormat="true" ht="51" hidden="false" customHeight="false" outlineLevel="0" collapsed="false">
      <c r="A331" s="95" t="n">
        <f aca="false">+A330+1</f>
        <v>20</v>
      </c>
      <c r="B331" s="76"/>
      <c r="C331" s="96" t="s">
        <v>995</v>
      </c>
      <c r="D331" s="78" t="n">
        <v>40717</v>
      </c>
      <c r="E331" s="150" t="s">
        <v>996</v>
      </c>
      <c r="F331" s="148" t="s">
        <v>997</v>
      </c>
      <c r="G331" s="149" t="n">
        <v>2800000000</v>
      </c>
      <c r="H331" s="147" t="s">
        <v>141</v>
      </c>
      <c r="I331" s="120"/>
      <c r="J331" s="121"/>
    </row>
    <row r="332" s="114" customFormat="true" ht="38.25" hidden="false" customHeight="false" outlineLevel="0" collapsed="false">
      <c r="A332" s="95" t="n">
        <f aca="false">+A331+1</f>
        <v>21</v>
      </c>
      <c r="B332" s="76"/>
      <c r="C332" s="96" t="s">
        <v>998</v>
      </c>
      <c r="D332" s="78" t="n">
        <v>40717</v>
      </c>
      <c r="E332" s="150" t="s">
        <v>268</v>
      </c>
      <c r="F332" s="148" t="s">
        <v>999</v>
      </c>
      <c r="G332" s="149" t="n">
        <v>444850000</v>
      </c>
      <c r="H332" s="147" t="s">
        <v>141</v>
      </c>
      <c r="I332" s="120"/>
      <c r="J332" s="121"/>
    </row>
    <row r="333" s="114" customFormat="true" ht="38.25" hidden="false" customHeight="false" outlineLevel="0" collapsed="false">
      <c r="A333" s="95" t="n">
        <f aca="false">+A332+1</f>
        <v>22</v>
      </c>
      <c r="B333" s="76"/>
      <c r="C333" s="96" t="s">
        <v>1000</v>
      </c>
      <c r="D333" s="78" t="n">
        <v>40722</v>
      </c>
      <c r="E333" s="150" t="s">
        <v>1001</v>
      </c>
      <c r="F333" s="148" t="s">
        <v>1002</v>
      </c>
      <c r="G333" s="149" t="n">
        <v>800700000</v>
      </c>
      <c r="H333" s="147" t="s">
        <v>141</v>
      </c>
      <c r="I333" s="120"/>
      <c r="J333" s="121"/>
    </row>
    <row r="334" s="114" customFormat="true" ht="38.25" hidden="false" customHeight="false" outlineLevel="0" collapsed="false">
      <c r="A334" s="95" t="n">
        <f aca="false">+A333+1</f>
        <v>23</v>
      </c>
      <c r="B334" s="76"/>
      <c r="C334" s="96" t="s">
        <v>1003</v>
      </c>
      <c r="D334" s="78" t="n">
        <v>40717</v>
      </c>
      <c r="E334" s="150" t="s">
        <v>1004</v>
      </c>
      <c r="F334" s="148" t="s">
        <v>1005</v>
      </c>
      <c r="G334" s="149" t="n">
        <v>444850000</v>
      </c>
      <c r="H334" s="147" t="s">
        <v>141</v>
      </c>
      <c r="I334" s="120"/>
      <c r="J334" s="121"/>
    </row>
    <row r="335" s="114" customFormat="true" ht="38.25" hidden="false" customHeight="false" outlineLevel="0" collapsed="false">
      <c r="A335" s="95" t="n">
        <f aca="false">+A334+1</f>
        <v>24</v>
      </c>
      <c r="B335" s="76"/>
      <c r="C335" s="96" t="s">
        <v>1006</v>
      </c>
      <c r="D335" s="78" t="n">
        <v>40723</v>
      </c>
      <c r="E335" s="150" t="s">
        <v>1001</v>
      </c>
      <c r="F335" s="148" t="s">
        <v>1007</v>
      </c>
      <c r="G335" s="149" t="n">
        <v>1384240000</v>
      </c>
      <c r="H335" s="147" t="s">
        <v>141</v>
      </c>
      <c r="I335" s="120"/>
      <c r="J335" s="121"/>
    </row>
    <row r="336" s="114" customFormat="true" ht="51" hidden="false" customHeight="false" outlineLevel="0" collapsed="false">
      <c r="A336" s="95" t="n">
        <f aca="false">+A335+1</f>
        <v>25</v>
      </c>
      <c r="B336" s="76"/>
      <c r="C336" s="96" t="s">
        <v>1008</v>
      </c>
      <c r="D336" s="78" t="n">
        <v>40723</v>
      </c>
      <c r="E336" s="150" t="s">
        <v>1009</v>
      </c>
      <c r="F336" s="155" t="s">
        <v>1010</v>
      </c>
      <c r="G336" s="156" t="n">
        <v>444808249</v>
      </c>
      <c r="H336" s="147" t="s">
        <v>141</v>
      </c>
      <c r="I336" s="120"/>
      <c r="J336" s="121"/>
    </row>
    <row r="337" s="114" customFormat="true" ht="21.75" hidden="false" customHeight="true" outlineLevel="0" collapsed="false">
      <c r="A337" s="112"/>
      <c r="B337" s="89"/>
      <c r="C337" s="127"/>
      <c r="D337" s="157"/>
      <c r="E337" s="128"/>
      <c r="F337" s="129" t="s">
        <v>1011</v>
      </c>
      <c r="G337" s="158" t="n">
        <f aca="false">SUM(G312:G336)</f>
        <v>10875678249</v>
      </c>
      <c r="H337" s="94"/>
      <c r="I337" s="120"/>
      <c r="J337" s="121"/>
    </row>
    <row r="338" s="114" customFormat="true" ht="20.25" hidden="false" customHeight="true" outlineLevel="0" collapsed="false">
      <c r="A338" s="104" t="n">
        <v>1</v>
      </c>
      <c r="B338" s="58" t="s">
        <v>1012</v>
      </c>
      <c r="C338" s="159" t="s">
        <v>1013</v>
      </c>
      <c r="D338" s="160" t="n">
        <v>40723</v>
      </c>
      <c r="E338" s="108" t="s">
        <v>1014</v>
      </c>
      <c r="F338" s="116" t="s">
        <v>1015</v>
      </c>
      <c r="G338" s="117" t="n">
        <v>188000000</v>
      </c>
      <c r="H338" s="111" t="s">
        <v>19</v>
      </c>
      <c r="I338" s="120"/>
      <c r="J338" s="121"/>
    </row>
    <row r="339" s="114" customFormat="true" ht="20.25" hidden="false" customHeight="true" outlineLevel="0" collapsed="false">
      <c r="A339" s="104" t="n">
        <v>2</v>
      </c>
      <c r="B339" s="58" t="s">
        <v>1012</v>
      </c>
      <c r="C339" s="159" t="s">
        <v>1016</v>
      </c>
      <c r="D339" s="160" t="n">
        <v>40722</v>
      </c>
      <c r="E339" s="108" t="s">
        <v>1017</v>
      </c>
      <c r="F339" s="116" t="s">
        <v>1018</v>
      </c>
      <c r="G339" s="117" t="n">
        <v>1351351000</v>
      </c>
      <c r="H339" s="111" t="s">
        <v>19</v>
      </c>
      <c r="I339" s="120"/>
      <c r="J339" s="121"/>
    </row>
    <row r="340" s="114" customFormat="true" ht="20.25" hidden="false" customHeight="true" outlineLevel="0" collapsed="false">
      <c r="A340" s="104" t="n">
        <v>3</v>
      </c>
      <c r="B340" s="58" t="s">
        <v>1012</v>
      </c>
      <c r="C340" s="159" t="s">
        <v>1019</v>
      </c>
      <c r="D340" s="160" t="n">
        <v>40722</v>
      </c>
      <c r="E340" s="108" t="s">
        <v>1020</v>
      </c>
      <c r="F340" s="116" t="s">
        <v>1021</v>
      </c>
      <c r="G340" s="117" t="n">
        <v>537796000</v>
      </c>
      <c r="H340" s="111" t="s">
        <v>19</v>
      </c>
      <c r="I340" s="120"/>
      <c r="J340" s="121"/>
    </row>
    <row r="341" s="114" customFormat="true" ht="20.25" hidden="false" customHeight="true" outlineLevel="0" collapsed="false">
      <c r="A341" s="104" t="n">
        <v>4</v>
      </c>
      <c r="B341" s="58" t="s">
        <v>1012</v>
      </c>
      <c r="C341" s="159" t="s">
        <v>1022</v>
      </c>
      <c r="D341" s="160" t="n">
        <v>40723</v>
      </c>
      <c r="E341" s="108" t="s">
        <v>1023</v>
      </c>
      <c r="F341" s="116" t="s">
        <v>1024</v>
      </c>
      <c r="G341" s="110" t="n">
        <v>1760000000</v>
      </c>
      <c r="H341" s="111" t="s">
        <v>19</v>
      </c>
      <c r="I341" s="120"/>
      <c r="J341" s="121"/>
    </row>
    <row r="342" s="114" customFormat="true" ht="20.25" hidden="false" customHeight="true" outlineLevel="0" collapsed="false">
      <c r="A342" s="104"/>
      <c r="B342" s="58"/>
      <c r="C342" s="159"/>
      <c r="D342" s="159"/>
      <c r="E342" s="108"/>
      <c r="F342" s="116" t="s">
        <v>1025</v>
      </c>
      <c r="G342" s="110"/>
      <c r="H342" s="111" t="s">
        <v>19</v>
      </c>
      <c r="I342" s="120"/>
      <c r="J342" s="121"/>
    </row>
    <row r="343" s="114" customFormat="true" ht="20.25" hidden="false" customHeight="true" outlineLevel="0" collapsed="false">
      <c r="A343" s="104" t="n">
        <v>5</v>
      </c>
      <c r="B343" s="58" t="s">
        <v>1012</v>
      </c>
      <c r="C343" s="159" t="s">
        <v>1026</v>
      </c>
      <c r="D343" s="160" t="n">
        <v>40723</v>
      </c>
      <c r="E343" s="161" t="s">
        <v>1027</v>
      </c>
      <c r="F343" s="116" t="s">
        <v>1028</v>
      </c>
      <c r="G343" s="117" t="n">
        <v>205286344</v>
      </c>
      <c r="H343" s="111" t="s">
        <v>19</v>
      </c>
      <c r="I343" s="120"/>
      <c r="J343" s="121"/>
    </row>
    <row r="344" s="114" customFormat="true" ht="20.25" hidden="false" customHeight="true" outlineLevel="0" collapsed="false">
      <c r="A344" s="104"/>
      <c r="B344" s="58"/>
      <c r="C344" s="159"/>
      <c r="D344" s="159"/>
      <c r="E344" s="161"/>
      <c r="F344" s="116" t="s">
        <v>1029</v>
      </c>
      <c r="G344" s="117" t="n">
        <v>204405286</v>
      </c>
      <c r="H344" s="111" t="s">
        <v>19</v>
      </c>
      <c r="I344" s="120"/>
      <c r="J344" s="121"/>
    </row>
    <row r="345" s="114" customFormat="true" ht="20.25" hidden="false" customHeight="true" outlineLevel="0" collapsed="false">
      <c r="A345" s="104"/>
      <c r="B345" s="58"/>
      <c r="C345" s="159"/>
      <c r="D345" s="159"/>
      <c r="E345" s="161"/>
      <c r="F345" s="116" t="s">
        <v>1030</v>
      </c>
      <c r="G345" s="117" t="n">
        <v>450892857</v>
      </c>
      <c r="H345" s="111" t="s">
        <v>19</v>
      </c>
      <c r="I345" s="120"/>
      <c r="J345" s="121"/>
    </row>
    <row r="346" s="114" customFormat="true" ht="20.25" hidden="false" customHeight="true" outlineLevel="0" collapsed="false">
      <c r="A346" s="104"/>
      <c r="B346" s="58"/>
      <c r="C346" s="159"/>
      <c r="D346" s="159"/>
      <c r="E346" s="161"/>
      <c r="F346" s="116" t="s">
        <v>1031</v>
      </c>
      <c r="G346" s="117" t="n">
        <v>272246696</v>
      </c>
      <c r="H346" s="111" t="s">
        <v>19</v>
      </c>
      <c r="I346" s="120"/>
      <c r="J346" s="121"/>
    </row>
    <row r="347" s="114" customFormat="true" ht="20.25" hidden="false" customHeight="true" outlineLevel="0" collapsed="false">
      <c r="A347" s="104"/>
      <c r="B347" s="58"/>
      <c r="C347" s="159"/>
      <c r="D347" s="159"/>
      <c r="E347" s="161"/>
      <c r="F347" s="116" t="s">
        <v>1032</v>
      </c>
      <c r="G347" s="117" t="n">
        <v>492857143</v>
      </c>
      <c r="H347" s="111" t="s">
        <v>19</v>
      </c>
      <c r="I347" s="120"/>
      <c r="J347" s="121"/>
    </row>
    <row r="348" s="114" customFormat="true" ht="20.25" hidden="false" customHeight="true" outlineLevel="0" collapsed="false">
      <c r="A348" s="104"/>
      <c r="B348" s="58"/>
      <c r="C348" s="159"/>
      <c r="D348" s="159"/>
      <c r="E348" s="161"/>
      <c r="F348" s="116" t="s">
        <v>1033</v>
      </c>
      <c r="G348" s="117" t="n">
        <v>363392857</v>
      </c>
      <c r="H348" s="111" t="s">
        <v>19</v>
      </c>
      <c r="I348" s="120"/>
      <c r="J348" s="121"/>
    </row>
    <row r="349" s="114" customFormat="true" ht="20.25" hidden="false" customHeight="true" outlineLevel="0" collapsed="false">
      <c r="A349" s="104"/>
      <c r="B349" s="58"/>
      <c r="C349" s="159"/>
      <c r="D349" s="159"/>
      <c r="E349" s="161"/>
      <c r="F349" s="116" t="s">
        <v>1034</v>
      </c>
      <c r="G349" s="117" t="n">
        <v>400000000</v>
      </c>
      <c r="H349" s="111" t="s">
        <v>19</v>
      </c>
      <c r="I349" s="120"/>
      <c r="J349" s="121"/>
    </row>
    <row r="350" s="114" customFormat="true" ht="20.25" hidden="false" customHeight="true" outlineLevel="0" collapsed="false">
      <c r="A350" s="104"/>
      <c r="B350" s="58"/>
      <c r="C350" s="159"/>
      <c r="D350" s="159"/>
      <c r="E350" s="161"/>
      <c r="F350" s="116" t="s">
        <v>1035</v>
      </c>
      <c r="G350" s="117" t="n">
        <v>276651982</v>
      </c>
      <c r="H350" s="111" t="s">
        <v>19</v>
      </c>
      <c r="I350" s="120"/>
      <c r="J350" s="121"/>
    </row>
    <row r="351" s="114" customFormat="true" ht="28.5" hidden="false" customHeight="true" outlineLevel="0" collapsed="false">
      <c r="A351" s="104" t="n">
        <v>6</v>
      </c>
      <c r="B351" s="58" t="s">
        <v>1012</v>
      </c>
      <c r="C351" s="159" t="s">
        <v>1036</v>
      </c>
      <c r="D351" s="160" t="n">
        <v>40723</v>
      </c>
      <c r="E351" s="162" t="s">
        <v>1037</v>
      </c>
      <c r="F351" s="116" t="s">
        <v>1038</v>
      </c>
      <c r="G351" s="117" t="n">
        <v>1351351000</v>
      </c>
      <c r="H351" s="111" t="s">
        <v>19</v>
      </c>
      <c r="I351" s="120"/>
      <c r="J351" s="121"/>
    </row>
    <row r="352" s="114" customFormat="true" ht="20.25" hidden="false" customHeight="true" outlineLevel="0" collapsed="false">
      <c r="A352" s="104" t="n">
        <v>7</v>
      </c>
      <c r="B352" s="58" t="s">
        <v>1012</v>
      </c>
      <c r="C352" s="159" t="s">
        <v>1039</v>
      </c>
      <c r="D352" s="160" t="n">
        <v>40722</v>
      </c>
      <c r="E352" s="108" t="s">
        <v>1040</v>
      </c>
      <c r="F352" s="116" t="s">
        <v>1041</v>
      </c>
      <c r="G352" s="117" t="n">
        <v>414867000</v>
      </c>
      <c r="H352" s="111" t="s">
        <v>19</v>
      </c>
      <c r="I352" s="120"/>
      <c r="J352" s="121"/>
    </row>
    <row r="353" s="114" customFormat="true" ht="20.25" hidden="false" customHeight="true" outlineLevel="0" collapsed="false">
      <c r="A353" s="104" t="n">
        <v>8</v>
      </c>
      <c r="B353" s="58" t="s">
        <v>1012</v>
      </c>
      <c r="C353" s="159" t="s">
        <v>1042</v>
      </c>
      <c r="D353" s="160" t="n">
        <v>40718</v>
      </c>
      <c r="E353" s="108" t="s">
        <v>1043</v>
      </c>
      <c r="F353" s="116" t="s">
        <v>1044</v>
      </c>
      <c r="G353" s="117" t="n">
        <v>513613000</v>
      </c>
      <c r="H353" s="111" t="s">
        <v>19</v>
      </c>
      <c r="I353" s="120"/>
      <c r="J353" s="121"/>
    </row>
    <row r="354" s="114" customFormat="true" ht="20.25" hidden="false" customHeight="true" outlineLevel="0" collapsed="false">
      <c r="A354" s="104" t="n">
        <v>9</v>
      </c>
      <c r="B354" s="58" t="s">
        <v>1012</v>
      </c>
      <c r="C354" s="115" t="s">
        <v>1045</v>
      </c>
      <c r="D354" s="163" t="n">
        <v>40723</v>
      </c>
      <c r="E354" s="108" t="s">
        <v>1046</v>
      </c>
      <c r="F354" s="116" t="s">
        <v>1047</v>
      </c>
      <c r="G354" s="117" t="n">
        <v>1244585000</v>
      </c>
      <c r="H354" s="111" t="s">
        <v>19</v>
      </c>
      <c r="I354" s="120"/>
      <c r="J354" s="121"/>
    </row>
    <row r="355" s="114" customFormat="true" ht="20.25" hidden="false" customHeight="true" outlineLevel="0" collapsed="false">
      <c r="A355" s="104" t="n">
        <v>10</v>
      </c>
      <c r="B355" s="58" t="s">
        <v>1012</v>
      </c>
      <c r="C355" s="159" t="s">
        <v>1048</v>
      </c>
      <c r="D355" s="160" t="n">
        <v>40717</v>
      </c>
      <c r="E355" s="108" t="s">
        <v>1049</v>
      </c>
      <c r="F355" s="116" t="s">
        <v>1050</v>
      </c>
      <c r="G355" s="117" t="n">
        <v>744709000</v>
      </c>
      <c r="H355" s="111" t="s">
        <v>19</v>
      </c>
      <c r="I355" s="120"/>
      <c r="J355" s="121"/>
    </row>
    <row r="356" s="114" customFormat="true" ht="20.25" hidden="false" customHeight="true" outlineLevel="0" collapsed="false">
      <c r="A356" s="104" t="n">
        <v>11</v>
      </c>
      <c r="B356" s="58" t="s">
        <v>1012</v>
      </c>
      <c r="C356" s="159" t="s">
        <v>1051</v>
      </c>
      <c r="D356" s="160" t="n">
        <v>40723</v>
      </c>
      <c r="E356" s="108" t="s">
        <v>1052</v>
      </c>
      <c r="F356" s="116" t="s">
        <v>1053</v>
      </c>
      <c r="G356" s="117" t="n">
        <v>398059000</v>
      </c>
      <c r="H356" s="111" t="s">
        <v>19</v>
      </c>
      <c r="I356" s="120"/>
      <c r="J356" s="121"/>
    </row>
    <row r="357" s="114" customFormat="true" ht="20.25" hidden="false" customHeight="true" outlineLevel="0" collapsed="false">
      <c r="A357" s="104" t="n">
        <v>12</v>
      </c>
      <c r="B357" s="58" t="s">
        <v>1012</v>
      </c>
      <c r="C357" s="159" t="s">
        <v>1054</v>
      </c>
      <c r="D357" s="160" t="n">
        <v>40723</v>
      </c>
      <c r="E357" s="108" t="s">
        <v>1055</v>
      </c>
      <c r="F357" s="116" t="s">
        <v>1056</v>
      </c>
      <c r="G357" s="117" t="n">
        <v>810000000</v>
      </c>
      <c r="H357" s="111" t="s">
        <v>19</v>
      </c>
      <c r="I357" s="120"/>
      <c r="J357" s="121"/>
    </row>
    <row r="358" s="114" customFormat="true" ht="20.25" hidden="false" customHeight="true" outlineLevel="0" collapsed="false">
      <c r="A358" s="104" t="n">
        <v>13</v>
      </c>
      <c r="B358" s="58" t="s">
        <v>1012</v>
      </c>
      <c r="C358" s="159" t="s">
        <v>1057</v>
      </c>
      <c r="D358" s="160" t="n">
        <v>40717</v>
      </c>
      <c r="E358" s="108" t="s">
        <v>1058</v>
      </c>
      <c r="F358" s="116" t="s">
        <v>1059</v>
      </c>
      <c r="G358" s="117" t="n">
        <v>5214182000</v>
      </c>
      <c r="H358" s="111" t="s">
        <v>19</v>
      </c>
      <c r="I358" s="120"/>
      <c r="J358" s="121"/>
    </row>
    <row r="359" s="114" customFormat="true" ht="25.5" hidden="false" customHeight="false" outlineLevel="0" collapsed="false">
      <c r="A359" s="104" t="n">
        <v>14</v>
      </c>
      <c r="B359" s="58" t="s">
        <v>1012</v>
      </c>
      <c r="C359" s="159" t="s">
        <v>1060</v>
      </c>
      <c r="D359" s="160" t="n">
        <v>40723</v>
      </c>
      <c r="E359" s="162" t="s">
        <v>1061</v>
      </c>
      <c r="F359" s="116" t="s">
        <v>1062</v>
      </c>
      <c r="G359" s="117" t="n">
        <v>540000000</v>
      </c>
      <c r="H359" s="111" t="s">
        <v>19</v>
      </c>
      <c r="I359" s="120"/>
      <c r="J359" s="121"/>
    </row>
    <row r="360" s="114" customFormat="true" ht="20.25" hidden="false" customHeight="true" outlineLevel="0" collapsed="false">
      <c r="A360" s="104" t="n">
        <v>15</v>
      </c>
      <c r="B360" s="58" t="s">
        <v>1012</v>
      </c>
      <c r="C360" s="159" t="s">
        <v>1063</v>
      </c>
      <c r="D360" s="160" t="n">
        <v>40722</v>
      </c>
      <c r="E360" s="108" t="s">
        <v>1064</v>
      </c>
      <c r="F360" s="116" t="s">
        <v>1065</v>
      </c>
      <c r="G360" s="117" t="n">
        <v>482463000</v>
      </c>
      <c r="H360" s="111" t="s">
        <v>19</v>
      </c>
      <c r="I360" s="120"/>
      <c r="J360" s="121"/>
    </row>
    <row r="361" s="114" customFormat="true" ht="20.25" hidden="false" customHeight="true" outlineLevel="0" collapsed="false">
      <c r="A361" s="104" t="n">
        <v>16</v>
      </c>
      <c r="B361" s="58" t="s">
        <v>1012</v>
      </c>
      <c r="C361" s="159" t="s">
        <v>1066</v>
      </c>
      <c r="D361" s="160" t="n">
        <v>40722</v>
      </c>
      <c r="E361" s="108" t="s">
        <v>1067</v>
      </c>
      <c r="F361" s="116" t="s">
        <v>1068</v>
      </c>
      <c r="G361" s="117" t="n">
        <v>513614000</v>
      </c>
      <c r="H361" s="111" t="s">
        <v>19</v>
      </c>
      <c r="I361" s="120"/>
      <c r="J361" s="121"/>
    </row>
    <row r="362" s="114" customFormat="true" ht="33.75" hidden="false" customHeight="false" outlineLevel="0" collapsed="false">
      <c r="A362" s="104" t="n">
        <v>17</v>
      </c>
      <c r="B362" s="58" t="s">
        <v>1012</v>
      </c>
      <c r="C362" s="159" t="s">
        <v>1069</v>
      </c>
      <c r="D362" s="160" t="n">
        <v>40723</v>
      </c>
      <c r="E362" s="108" t="s">
        <v>1070</v>
      </c>
      <c r="F362" s="116" t="s">
        <v>1071</v>
      </c>
      <c r="G362" s="117" t="n">
        <v>450000000</v>
      </c>
      <c r="H362" s="111" t="s">
        <v>19</v>
      </c>
      <c r="I362" s="120"/>
      <c r="J362" s="121"/>
    </row>
    <row r="363" s="114" customFormat="true" ht="45" hidden="false" customHeight="false" outlineLevel="0" collapsed="false">
      <c r="A363" s="104" t="n">
        <v>18</v>
      </c>
      <c r="B363" s="58" t="s">
        <v>1012</v>
      </c>
      <c r="C363" s="159" t="s">
        <v>1072</v>
      </c>
      <c r="D363" s="160" t="n">
        <v>40717</v>
      </c>
      <c r="E363" s="108" t="s">
        <v>1073</v>
      </c>
      <c r="F363" s="116" t="s">
        <v>1074</v>
      </c>
      <c r="G363" s="117" t="n">
        <v>189400000</v>
      </c>
      <c r="H363" s="111" t="s">
        <v>19</v>
      </c>
      <c r="I363" s="120"/>
      <c r="J363" s="121"/>
    </row>
    <row r="364" s="114" customFormat="true" ht="33.75" hidden="false" customHeight="false" outlineLevel="0" collapsed="false">
      <c r="A364" s="104" t="n">
        <v>19</v>
      </c>
      <c r="B364" s="58" t="s">
        <v>1012</v>
      </c>
      <c r="C364" s="159" t="s">
        <v>1075</v>
      </c>
      <c r="D364" s="160" t="n">
        <v>40723</v>
      </c>
      <c r="E364" s="108" t="s">
        <v>1076</v>
      </c>
      <c r="F364" s="116" t="s">
        <v>1077</v>
      </c>
      <c r="G364" s="117" t="n">
        <v>361190000</v>
      </c>
      <c r="H364" s="111" t="s">
        <v>19</v>
      </c>
      <c r="I364" s="120"/>
      <c r="J364" s="121"/>
    </row>
    <row r="365" s="114" customFormat="true" ht="33.75" hidden="false" customHeight="false" outlineLevel="0" collapsed="false">
      <c r="A365" s="104" t="n">
        <v>20</v>
      </c>
      <c r="B365" s="58" t="s">
        <v>1012</v>
      </c>
      <c r="C365" s="159" t="s">
        <v>1078</v>
      </c>
      <c r="D365" s="160" t="n">
        <v>40722</v>
      </c>
      <c r="E365" s="108" t="s">
        <v>1079</v>
      </c>
      <c r="F365" s="116" t="s">
        <v>1080</v>
      </c>
      <c r="G365" s="117" t="n">
        <v>675676000</v>
      </c>
      <c r="H365" s="111" t="s">
        <v>19</v>
      </c>
      <c r="I365" s="120"/>
      <c r="J365" s="121"/>
    </row>
    <row r="366" s="114" customFormat="true" ht="33.75" hidden="false" customHeight="false" outlineLevel="0" collapsed="false">
      <c r="A366" s="104" t="n">
        <v>21</v>
      </c>
      <c r="B366" s="58" t="s">
        <v>1012</v>
      </c>
      <c r="C366" s="159" t="s">
        <v>1081</v>
      </c>
      <c r="D366" s="160" t="n">
        <v>40723</v>
      </c>
      <c r="E366" s="108" t="s">
        <v>1079</v>
      </c>
      <c r="F366" s="116" t="s">
        <v>1082</v>
      </c>
      <c r="G366" s="117" t="n">
        <v>500000000</v>
      </c>
      <c r="H366" s="111" t="s">
        <v>19</v>
      </c>
      <c r="I366" s="120"/>
      <c r="J366" s="121"/>
    </row>
    <row r="367" s="114" customFormat="true" ht="33.75" hidden="false" customHeight="false" outlineLevel="0" collapsed="false">
      <c r="A367" s="104" t="n">
        <v>22</v>
      </c>
      <c r="B367" s="58" t="s">
        <v>1012</v>
      </c>
      <c r="C367" s="159" t="s">
        <v>1083</v>
      </c>
      <c r="D367" s="160" t="n">
        <v>40722</v>
      </c>
      <c r="E367" s="108" t="s">
        <v>1084</v>
      </c>
      <c r="F367" s="116" t="s">
        <v>1085</v>
      </c>
      <c r="G367" s="117" t="n">
        <v>308108000</v>
      </c>
      <c r="H367" s="111" t="s">
        <v>19</v>
      </c>
      <c r="I367" s="120"/>
      <c r="J367" s="121"/>
    </row>
    <row r="368" s="114" customFormat="true" ht="33.75" hidden="false" customHeight="false" outlineLevel="0" collapsed="false">
      <c r="A368" s="104" t="n">
        <v>23</v>
      </c>
      <c r="B368" s="58" t="s">
        <v>1012</v>
      </c>
      <c r="C368" s="159" t="s">
        <v>1086</v>
      </c>
      <c r="D368" s="160" t="n">
        <v>40718</v>
      </c>
      <c r="E368" s="108" t="s">
        <v>1087</v>
      </c>
      <c r="F368" s="116" t="s">
        <v>1088</v>
      </c>
      <c r="G368" s="117" t="n">
        <v>834426000</v>
      </c>
      <c r="H368" s="111" t="s">
        <v>19</v>
      </c>
      <c r="I368" s="120"/>
      <c r="J368" s="121"/>
    </row>
    <row r="369" s="114" customFormat="true" ht="33.75" hidden="false" customHeight="false" outlineLevel="0" collapsed="false">
      <c r="A369" s="104" t="n">
        <v>24</v>
      </c>
      <c r="B369" s="58" t="s">
        <v>1012</v>
      </c>
      <c r="C369" s="159" t="s">
        <v>1089</v>
      </c>
      <c r="D369" s="160" t="n">
        <v>40717</v>
      </c>
      <c r="E369" s="108" t="s">
        <v>1090</v>
      </c>
      <c r="F369" s="116" t="s">
        <v>1091</v>
      </c>
      <c r="G369" s="117" t="n">
        <v>515409000</v>
      </c>
      <c r="H369" s="111" t="s">
        <v>19</v>
      </c>
      <c r="I369" s="120"/>
      <c r="J369" s="121"/>
    </row>
    <row r="370" s="114" customFormat="true" ht="24" hidden="false" customHeight="true" outlineLevel="0" collapsed="false">
      <c r="A370" s="112"/>
      <c r="B370" s="89"/>
      <c r="C370" s="127"/>
      <c r="D370" s="127"/>
      <c r="E370" s="135"/>
      <c r="F370" s="129" t="s">
        <v>1092</v>
      </c>
      <c r="G370" s="164" t="n">
        <f aca="false">SUM(G338:G369)</f>
        <v>22564532165</v>
      </c>
      <c r="H370" s="111"/>
      <c r="I370" s="120"/>
      <c r="J370" s="121"/>
    </row>
    <row r="371" customFormat="false" ht="38.25" hidden="false" customHeight="false" outlineLevel="0" collapsed="false">
      <c r="A371" s="27" t="n">
        <v>1</v>
      </c>
      <c r="B371" s="27" t="s">
        <v>1093</v>
      </c>
      <c r="C371" s="30" t="s">
        <v>1094</v>
      </c>
      <c r="D371" s="72" t="n">
        <v>40723</v>
      </c>
      <c r="E371" s="30" t="s">
        <v>1095</v>
      </c>
      <c r="F371" s="30" t="s">
        <v>1096</v>
      </c>
      <c r="G371" s="32" t="n">
        <v>2713391150</v>
      </c>
      <c r="H371" s="33" t="s">
        <v>141</v>
      </c>
    </row>
    <row r="372" customFormat="false" ht="12.75" hidden="false" customHeight="false" outlineLevel="0" collapsed="false">
      <c r="A372" s="8"/>
      <c r="B372" s="27"/>
      <c r="C372" s="30"/>
      <c r="D372" s="72"/>
      <c r="E372" s="30"/>
      <c r="F372" s="103" t="s">
        <v>1097</v>
      </c>
      <c r="G372" s="35" t="n">
        <f aca="false">SUM(G371)</f>
        <v>2713391150</v>
      </c>
      <c r="H372" s="33"/>
    </row>
    <row r="373" s="114" customFormat="true" ht="51" hidden="false" customHeight="false" outlineLevel="0" collapsed="false">
      <c r="A373" s="95" t="n">
        <v>1</v>
      </c>
      <c r="B373" s="76" t="s">
        <v>1098</v>
      </c>
      <c r="C373" s="96" t="s">
        <v>1099</v>
      </c>
      <c r="D373" s="78" t="n">
        <v>40723</v>
      </c>
      <c r="E373" s="100" t="s">
        <v>1100</v>
      </c>
      <c r="F373" s="165" t="s">
        <v>1101</v>
      </c>
      <c r="G373" s="166" t="n">
        <v>892606829</v>
      </c>
      <c r="H373" s="147" t="s">
        <v>1102</v>
      </c>
      <c r="I373" s="120"/>
      <c r="J373" s="121"/>
    </row>
    <row r="374" s="114" customFormat="true" ht="51" hidden="false" customHeight="false" outlineLevel="0" collapsed="false">
      <c r="A374" s="95" t="n">
        <f aca="false">+A373+1</f>
        <v>2</v>
      </c>
      <c r="B374" s="76"/>
      <c r="C374" s="96" t="s">
        <v>1103</v>
      </c>
      <c r="D374" s="78" t="n">
        <v>40723</v>
      </c>
      <c r="E374" s="100" t="s">
        <v>1104</v>
      </c>
      <c r="F374" s="165" t="s">
        <v>1105</v>
      </c>
      <c r="G374" s="166" t="n">
        <v>440000000</v>
      </c>
      <c r="H374" s="147" t="s">
        <v>1102</v>
      </c>
      <c r="I374" s="120"/>
      <c r="J374" s="121"/>
    </row>
    <row r="375" s="114" customFormat="true" ht="63.75" hidden="false" customHeight="false" outlineLevel="0" collapsed="false">
      <c r="A375" s="95" t="n">
        <f aca="false">+A374+1</f>
        <v>3</v>
      </c>
      <c r="B375" s="76"/>
      <c r="C375" s="96" t="s">
        <v>1106</v>
      </c>
      <c r="D375" s="78" t="n">
        <v>40722</v>
      </c>
      <c r="E375" s="100" t="s">
        <v>1107</v>
      </c>
      <c r="F375" s="165" t="s">
        <v>1108</v>
      </c>
      <c r="G375" s="166" t="n">
        <v>631229409</v>
      </c>
      <c r="H375" s="147" t="s">
        <v>141</v>
      </c>
      <c r="I375" s="120"/>
      <c r="J375" s="121"/>
    </row>
    <row r="376" s="114" customFormat="true" ht="51" hidden="false" customHeight="false" outlineLevel="0" collapsed="false">
      <c r="A376" s="95" t="n">
        <f aca="false">+A375+1</f>
        <v>4</v>
      </c>
      <c r="B376" s="76"/>
      <c r="C376" s="96" t="s">
        <v>1109</v>
      </c>
      <c r="D376" s="78" t="n">
        <v>40723</v>
      </c>
      <c r="E376" s="100" t="s">
        <v>1107</v>
      </c>
      <c r="F376" s="165" t="s">
        <v>1110</v>
      </c>
      <c r="G376" s="166" t="n">
        <v>428305000</v>
      </c>
      <c r="H376" s="147" t="s">
        <v>141</v>
      </c>
      <c r="I376" s="120"/>
      <c r="J376" s="121"/>
    </row>
    <row r="377" s="114" customFormat="true" ht="63.75" hidden="false" customHeight="false" outlineLevel="0" collapsed="false">
      <c r="A377" s="95" t="n">
        <f aca="false">+A376+1</f>
        <v>5</v>
      </c>
      <c r="B377" s="76"/>
      <c r="C377" s="96" t="s">
        <v>1111</v>
      </c>
      <c r="D377" s="78" t="n">
        <v>40723</v>
      </c>
      <c r="E377" s="100" t="s">
        <v>1100</v>
      </c>
      <c r="F377" s="165" t="s">
        <v>1112</v>
      </c>
      <c r="G377" s="166" t="n">
        <v>1259720000</v>
      </c>
      <c r="H377" s="147" t="s">
        <v>1102</v>
      </c>
      <c r="I377" s="120"/>
      <c r="J377" s="121"/>
    </row>
    <row r="378" s="114" customFormat="true" ht="51" hidden="false" customHeight="false" outlineLevel="0" collapsed="false">
      <c r="A378" s="95" t="n">
        <f aca="false">+A377+1</f>
        <v>6</v>
      </c>
      <c r="B378" s="76"/>
      <c r="C378" s="167" t="s">
        <v>1113</v>
      </c>
      <c r="D378" s="78" t="n">
        <v>40716</v>
      </c>
      <c r="E378" s="168" t="s">
        <v>1114</v>
      </c>
      <c r="F378" s="165" t="s">
        <v>1115</v>
      </c>
      <c r="G378" s="166" t="n">
        <v>247601351</v>
      </c>
      <c r="H378" s="147" t="s">
        <v>141</v>
      </c>
      <c r="I378" s="120"/>
      <c r="J378" s="121"/>
    </row>
    <row r="379" s="114" customFormat="true" ht="51" hidden="false" customHeight="false" outlineLevel="0" collapsed="false">
      <c r="A379" s="95" t="n">
        <f aca="false">+A378+1</f>
        <v>7</v>
      </c>
      <c r="B379" s="76"/>
      <c r="C379" s="167" t="s">
        <v>1116</v>
      </c>
      <c r="D379" s="78" t="n">
        <v>40716</v>
      </c>
      <c r="E379" s="168" t="s">
        <v>1117</v>
      </c>
      <c r="F379" s="165" t="s">
        <v>1118</v>
      </c>
      <c r="G379" s="166" t="n">
        <v>154902778</v>
      </c>
      <c r="H379" s="147" t="s">
        <v>141</v>
      </c>
      <c r="I379" s="120"/>
      <c r="J379" s="121"/>
    </row>
    <row r="380" s="114" customFormat="true" ht="63.75" hidden="false" customHeight="false" outlineLevel="0" collapsed="false">
      <c r="A380" s="95" t="n">
        <f aca="false">+A379+1</f>
        <v>8</v>
      </c>
      <c r="B380" s="76"/>
      <c r="C380" s="167" t="s">
        <v>1119</v>
      </c>
      <c r="D380" s="78" t="n">
        <v>40717</v>
      </c>
      <c r="E380" s="168" t="s">
        <v>1120</v>
      </c>
      <c r="F380" s="165" t="s">
        <v>1121</v>
      </c>
      <c r="G380" s="166" t="n">
        <v>347485212</v>
      </c>
      <c r="H380" s="147" t="s">
        <v>1102</v>
      </c>
      <c r="I380" s="120"/>
      <c r="J380" s="121"/>
    </row>
    <row r="381" s="114" customFormat="true" ht="63.75" hidden="false" customHeight="false" outlineLevel="0" collapsed="false">
      <c r="A381" s="95" t="n">
        <f aca="false">+A380+1</f>
        <v>9</v>
      </c>
      <c r="B381" s="76"/>
      <c r="C381" s="167" t="s">
        <v>1122</v>
      </c>
      <c r="D381" s="78" t="n">
        <v>40716</v>
      </c>
      <c r="E381" s="169" t="s">
        <v>1123</v>
      </c>
      <c r="F381" s="165" t="s">
        <v>1124</v>
      </c>
      <c r="G381" s="166" t="n">
        <v>190063471</v>
      </c>
      <c r="H381" s="147" t="s">
        <v>141</v>
      </c>
      <c r="I381" s="120"/>
      <c r="J381" s="121"/>
    </row>
    <row r="382" s="114" customFormat="true" ht="20.25" hidden="false" customHeight="true" outlineLevel="0" collapsed="false">
      <c r="A382" s="112"/>
      <c r="B382" s="89"/>
      <c r="C382" s="127"/>
      <c r="D382" s="127"/>
      <c r="E382" s="135"/>
      <c r="F382" s="170" t="s">
        <v>1125</v>
      </c>
      <c r="G382" s="164" t="n">
        <f aca="false">SUM(G348:G381)</f>
        <v>49684925354</v>
      </c>
      <c r="H382" s="111"/>
      <c r="I382" s="120"/>
      <c r="J382" s="121"/>
    </row>
    <row r="383" s="114" customFormat="true" ht="38.25" hidden="false" customHeight="true" outlineLevel="0" collapsed="false">
      <c r="A383" s="58" t="n">
        <v>1</v>
      </c>
      <c r="B383" s="89" t="s">
        <v>1126</v>
      </c>
      <c r="C383" s="44" t="s">
        <v>1127</v>
      </c>
      <c r="D383" s="171" t="s">
        <v>1128</v>
      </c>
      <c r="E383" s="44" t="s">
        <v>1129</v>
      </c>
      <c r="F383" s="38" t="s">
        <v>1130</v>
      </c>
      <c r="G383" s="172" t="n">
        <v>130000000</v>
      </c>
      <c r="H383" s="111" t="s">
        <v>19</v>
      </c>
      <c r="I383" s="118"/>
      <c r="J383" s="113"/>
    </row>
    <row r="384" s="114" customFormat="true" ht="27" hidden="false" customHeight="true" outlineLevel="0" collapsed="false">
      <c r="A384" s="58" t="n">
        <f aca="false">+A383+1</f>
        <v>2</v>
      </c>
      <c r="B384" s="89" t="s">
        <v>1126</v>
      </c>
      <c r="C384" s="44" t="s">
        <v>1131</v>
      </c>
      <c r="D384" s="171" t="s">
        <v>1132</v>
      </c>
      <c r="E384" s="44" t="s">
        <v>1133</v>
      </c>
      <c r="F384" s="38" t="s">
        <v>1134</v>
      </c>
      <c r="G384" s="172" t="n">
        <v>448714740</v>
      </c>
      <c r="H384" s="111" t="s">
        <v>19</v>
      </c>
      <c r="I384" s="118"/>
      <c r="J384" s="113"/>
    </row>
    <row r="385" s="114" customFormat="true" ht="38.25" hidden="false" customHeight="true" outlineLevel="0" collapsed="false">
      <c r="A385" s="58" t="n">
        <f aca="false">+A384+1</f>
        <v>3</v>
      </c>
      <c r="B385" s="89" t="s">
        <v>1126</v>
      </c>
      <c r="C385" s="44" t="s">
        <v>1135</v>
      </c>
      <c r="D385" s="171" t="s">
        <v>1136</v>
      </c>
      <c r="E385" s="44" t="s">
        <v>1137</v>
      </c>
      <c r="F385" s="38" t="s">
        <v>1138</v>
      </c>
      <c r="G385" s="172" t="n">
        <v>240000000</v>
      </c>
      <c r="H385" s="111" t="s">
        <v>19</v>
      </c>
      <c r="I385" s="118"/>
      <c r="J385" s="113"/>
    </row>
    <row r="386" s="114" customFormat="true" ht="36.75" hidden="false" customHeight="true" outlineLevel="0" collapsed="false">
      <c r="A386" s="58" t="n">
        <f aca="false">+A385+1</f>
        <v>4</v>
      </c>
      <c r="B386" s="89" t="s">
        <v>1126</v>
      </c>
      <c r="C386" s="44" t="s">
        <v>1139</v>
      </c>
      <c r="D386" s="171" t="s">
        <v>1140</v>
      </c>
      <c r="E386" s="44" t="s">
        <v>1141</v>
      </c>
      <c r="F386" s="38" t="s">
        <v>1142</v>
      </c>
      <c r="G386" s="172" t="n">
        <v>158000000</v>
      </c>
      <c r="H386" s="111" t="s">
        <v>19</v>
      </c>
      <c r="I386" s="118"/>
      <c r="J386" s="113"/>
    </row>
    <row r="387" s="114" customFormat="true" ht="34.5" hidden="false" customHeight="true" outlineLevel="0" collapsed="false">
      <c r="A387" s="58" t="n">
        <f aca="false">+A386+1</f>
        <v>5</v>
      </c>
      <c r="B387" s="89" t="s">
        <v>1126</v>
      </c>
      <c r="C387" s="44" t="s">
        <v>1143</v>
      </c>
      <c r="D387" s="171" t="s">
        <v>1140</v>
      </c>
      <c r="E387" s="44" t="s">
        <v>1144</v>
      </c>
      <c r="F387" s="38" t="s">
        <v>1145</v>
      </c>
      <c r="G387" s="172" t="n">
        <v>168000000</v>
      </c>
      <c r="H387" s="111" t="s">
        <v>19</v>
      </c>
      <c r="I387" s="118"/>
      <c r="J387" s="113"/>
    </row>
    <row r="388" s="114" customFormat="true" ht="33.75" hidden="false" customHeight="false" outlineLevel="0" collapsed="false">
      <c r="A388" s="58" t="n">
        <f aca="false">+A387+1</f>
        <v>6</v>
      </c>
      <c r="B388" s="89" t="s">
        <v>1126</v>
      </c>
      <c r="C388" s="44" t="s">
        <v>1146</v>
      </c>
      <c r="D388" s="171" t="s">
        <v>1140</v>
      </c>
      <c r="E388" s="44" t="s">
        <v>1147</v>
      </c>
      <c r="F388" s="38" t="s">
        <v>1148</v>
      </c>
      <c r="G388" s="172" t="n">
        <v>205000000</v>
      </c>
      <c r="H388" s="111" t="s">
        <v>19</v>
      </c>
      <c r="I388" s="118"/>
      <c r="J388" s="113"/>
    </row>
    <row r="389" s="114" customFormat="true" ht="31.5" hidden="false" customHeight="true" outlineLevel="0" collapsed="false">
      <c r="A389" s="58" t="n">
        <f aca="false">+A388+1</f>
        <v>7</v>
      </c>
      <c r="B389" s="89" t="s">
        <v>1126</v>
      </c>
      <c r="C389" s="44" t="s">
        <v>1149</v>
      </c>
      <c r="D389" s="171" t="s">
        <v>1136</v>
      </c>
      <c r="E389" s="44" t="s">
        <v>1150</v>
      </c>
      <c r="F389" s="38" t="s">
        <v>1151</v>
      </c>
      <c r="G389" s="172" t="n">
        <v>150000000</v>
      </c>
      <c r="H389" s="111" t="s">
        <v>19</v>
      </c>
      <c r="I389" s="118"/>
      <c r="J389" s="113"/>
    </row>
    <row r="390" s="114" customFormat="true" ht="33.75" hidden="false" customHeight="false" outlineLevel="0" collapsed="false">
      <c r="A390" s="58" t="n">
        <f aca="false">+A389+1</f>
        <v>8</v>
      </c>
      <c r="B390" s="89" t="s">
        <v>1126</v>
      </c>
      <c r="C390" s="44" t="s">
        <v>1152</v>
      </c>
      <c r="D390" s="171" t="s">
        <v>1132</v>
      </c>
      <c r="E390" s="44" t="s">
        <v>1153</v>
      </c>
      <c r="F390" s="38" t="s">
        <v>1154</v>
      </c>
      <c r="G390" s="172" t="n">
        <v>262000000</v>
      </c>
      <c r="H390" s="111" t="s">
        <v>19</v>
      </c>
      <c r="I390" s="118"/>
      <c r="J390" s="113"/>
    </row>
    <row r="391" s="114" customFormat="true" ht="36" hidden="false" customHeight="true" outlineLevel="0" collapsed="false">
      <c r="A391" s="58" t="n">
        <f aca="false">+A390+1</f>
        <v>9</v>
      </c>
      <c r="B391" s="89" t="s">
        <v>1126</v>
      </c>
      <c r="C391" s="44" t="s">
        <v>1155</v>
      </c>
      <c r="D391" s="171" t="s">
        <v>1136</v>
      </c>
      <c r="E391" s="44" t="s">
        <v>1156</v>
      </c>
      <c r="F391" s="38" t="s">
        <v>1157</v>
      </c>
      <c r="G391" s="172" t="n">
        <v>174000000</v>
      </c>
      <c r="H391" s="111" t="s">
        <v>19</v>
      </c>
      <c r="I391" s="118"/>
      <c r="J391" s="113"/>
    </row>
    <row r="392" s="114" customFormat="true" ht="55.5" hidden="false" customHeight="true" outlineLevel="0" collapsed="false">
      <c r="A392" s="58" t="n">
        <f aca="false">+A391+1</f>
        <v>10</v>
      </c>
      <c r="B392" s="89" t="s">
        <v>1126</v>
      </c>
      <c r="C392" s="44" t="s">
        <v>1158</v>
      </c>
      <c r="D392" s="171" t="s">
        <v>1140</v>
      </c>
      <c r="E392" s="44" t="s">
        <v>1159</v>
      </c>
      <c r="F392" s="38" t="s">
        <v>1160</v>
      </c>
      <c r="G392" s="172" t="n">
        <v>100000000</v>
      </c>
      <c r="H392" s="111" t="s">
        <v>19</v>
      </c>
      <c r="I392" s="118"/>
      <c r="J392" s="113"/>
    </row>
    <row r="393" s="114" customFormat="true" ht="34.5" hidden="false" customHeight="true" outlineLevel="0" collapsed="false">
      <c r="A393" s="58" t="n">
        <f aca="false">+A392+1</f>
        <v>11</v>
      </c>
      <c r="B393" s="89" t="s">
        <v>1126</v>
      </c>
      <c r="C393" s="44" t="s">
        <v>1161</v>
      </c>
      <c r="D393" s="171" t="s">
        <v>1140</v>
      </c>
      <c r="E393" s="44" t="s">
        <v>1162</v>
      </c>
      <c r="F393" s="38" t="s">
        <v>1163</v>
      </c>
      <c r="G393" s="172" t="n">
        <v>223400000</v>
      </c>
      <c r="H393" s="111" t="s">
        <v>19</v>
      </c>
      <c r="I393" s="118"/>
      <c r="J393" s="113"/>
    </row>
    <row r="394" s="114" customFormat="true" ht="33.75" hidden="false" customHeight="true" outlineLevel="0" collapsed="false">
      <c r="A394" s="58" t="n">
        <f aca="false">+A393+1</f>
        <v>12</v>
      </c>
      <c r="B394" s="89" t="s">
        <v>1126</v>
      </c>
      <c r="C394" s="44" t="s">
        <v>1164</v>
      </c>
      <c r="D394" s="171" t="s">
        <v>1140</v>
      </c>
      <c r="E394" s="44" t="s">
        <v>1165</v>
      </c>
      <c r="F394" s="38" t="s">
        <v>1166</v>
      </c>
      <c r="G394" s="172" t="n">
        <v>175000000</v>
      </c>
      <c r="H394" s="111" t="s">
        <v>19</v>
      </c>
      <c r="I394" s="118"/>
      <c r="J394" s="113"/>
    </row>
    <row r="395" s="114" customFormat="true" ht="55.5" hidden="false" customHeight="true" outlineLevel="0" collapsed="false">
      <c r="A395" s="58" t="n">
        <f aca="false">+A394+1</f>
        <v>13</v>
      </c>
      <c r="B395" s="89" t="s">
        <v>1126</v>
      </c>
      <c r="C395" s="44" t="s">
        <v>1167</v>
      </c>
      <c r="D395" s="171" t="s">
        <v>1140</v>
      </c>
      <c r="E395" s="44" t="s">
        <v>1168</v>
      </c>
      <c r="F395" s="38" t="s">
        <v>1169</v>
      </c>
      <c r="G395" s="172" t="n">
        <v>653084784</v>
      </c>
      <c r="H395" s="111" t="s">
        <v>19</v>
      </c>
      <c r="I395" s="118"/>
      <c r="J395" s="113"/>
    </row>
    <row r="396" s="114" customFormat="true" ht="42.75" hidden="false" customHeight="true" outlineLevel="0" collapsed="false">
      <c r="A396" s="58" t="n">
        <f aca="false">+A395+1</f>
        <v>14</v>
      </c>
      <c r="B396" s="89" t="s">
        <v>1126</v>
      </c>
      <c r="C396" s="44" t="s">
        <v>1170</v>
      </c>
      <c r="D396" s="171" t="s">
        <v>1171</v>
      </c>
      <c r="E396" s="44" t="s">
        <v>1172</v>
      </c>
      <c r="F396" s="38" t="s">
        <v>1173</v>
      </c>
      <c r="G396" s="172" t="n">
        <v>164000000</v>
      </c>
      <c r="H396" s="111" t="s">
        <v>19</v>
      </c>
      <c r="I396" s="118"/>
      <c r="J396" s="113"/>
    </row>
    <row r="397" s="114" customFormat="true" ht="54" hidden="false" customHeight="true" outlineLevel="0" collapsed="false">
      <c r="A397" s="58" t="n">
        <f aca="false">+A396+1</f>
        <v>15</v>
      </c>
      <c r="B397" s="89" t="s">
        <v>1126</v>
      </c>
      <c r="C397" s="44" t="s">
        <v>1174</v>
      </c>
      <c r="D397" s="171" t="s">
        <v>1128</v>
      </c>
      <c r="E397" s="44" t="s">
        <v>1175</v>
      </c>
      <c r="F397" s="38" t="s">
        <v>1176</v>
      </c>
      <c r="G397" s="172" t="n">
        <v>150000000</v>
      </c>
      <c r="H397" s="111" t="s">
        <v>19</v>
      </c>
      <c r="I397" s="118"/>
      <c r="J397" s="113"/>
    </row>
    <row r="398" s="114" customFormat="true" ht="45" hidden="false" customHeight="true" outlineLevel="0" collapsed="false">
      <c r="A398" s="58" t="n">
        <f aca="false">+A397+1</f>
        <v>16</v>
      </c>
      <c r="B398" s="89" t="s">
        <v>1126</v>
      </c>
      <c r="C398" s="44" t="s">
        <v>1177</v>
      </c>
      <c r="D398" s="171" t="s">
        <v>1132</v>
      </c>
      <c r="E398" s="44" t="s">
        <v>1178</v>
      </c>
      <c r="F398" s="38" t="s">
        <v>1179</v>
      </c>
      <c r="G398" s="172" t="n">
        <v>162000000</v>
      </c>
      <c r="H398" s="111" t="s">
        <v>19</v>
      </c>
      <c r="I398" s="118"/>
      <c r="J398" s="113"/>
    </row>
    <row r="399" s="114" customFormat="true" ht="55.5" hidden="false" customHeight="true" outlineLevel="0" collapsed="false">
      <c r="A399" s="58" t="n">
        <f aca="false">+A398+1</f>
        <v>17</v>
      </c>
      <c r="B399" s="89" t="s">
        <v>1126</v>
      </c>
      <c r="C399" s="44" t="s">
        <v>1180</v>
      </c>
      <c r="D399" s="171" t="s">
        <v>1128</v>
      </c>
      <c r="E399" s="44" t="s">
        <v>1181</v>
      </c>
      <c r="F399" s="38" t="s">
        <v>1182</v>
      </c>
      <c r="G399" s="172" t="n">
        <v>165000000</v>
      </c>
      <c r="H399" s="111" t="s">
        <v>19</v>
      </c>
      <c r="I399" s="118"/>
      <c r="J399" s="113"/>
    </row>
    <row r="400" s="114" customFormat="true" ht="45" hidden="false" customHeight="false" outlineLevel="0" collapsed="false">
      <c r="A400" s="58" t="n">
        <f aca="false">+A399+1</f>
        <v>18</v>
      </c>
      <c r="B400" s="89" t="s">
        <v>1126</v>
      </c>
      <c r="C400" s="44" t="s">
        <v>1183</v>
      </c>
      <c r="D400" s="171" t="s">
        <v>1136</v>
      </c>
      <c r="E400" s="44" t="s">
        <v>1184</v>
      </c>
      <c r="F400" s="38" t="s">
        <v>1185</v>
      </c>
      <c r="G400" s="172" t="n">
        <v>449503712</v>
      </c>
      <c r="H400" s="111" t="s">
        <v>19</v>
      </c>
      <c r="I400" s="118"/>
      <c r="J400" s="113"/>
    </row>
    <row r="401" s="114" customFormat="true" ht="55.5" hidden="false" customHeight="true" outlineLevel="0" collapsed="false">
      <c r="A401" s="58" t="n">
        <f aca="false">+A400+1</f>
        <v>19</v>
      </c>
      <c r="B401" s="89" t="s">
        <v>1126</v>
      </c>
      <c r="C401" s="44" t="s">
        <v>1186</v>
      </c>
      <c r="D401" s="171" t="s">
        <v>1140</v>
      </c>
      <c r="E401" s="44" t="s">
        <v>1187</v>
      </c>
      <c r="F401" s="38" t="s">
        <v>1188</v>
      </c>
      <c r="G401" s="172" t="n">
        <v>133700000</v>
      </c>
      <c r="H401" s="111" t="s">
        <v>19</v>
      </c>
      <c r="I401" s="118"/>
      <c r="J401" s="113"/>
    </row>
    <row r="402" s="114" customFormat="true" ht="55.5" hidden="false" customHeight="true" outlineLevel="0" collapsed="false">
      <c r="A402" s="58" t="n">
        <f aca="false">+A401+1</f>
        <v>20</v>
      </c>
      <c r="B402" s="89" t="s">
        <v>1126</v>
      </c>
      <c r="C402" s="44" t="s">
        <v>1189</v>
      </c>
      <c r="D402" s="171" t="s">
        <v>1140</v>
      </c>
      <c r="E402" s="44" t="s">
        <v>1190</v>
      </c>
      <c r="F402" s="38" t="s">
        <v>1191</v>
      </c>
      <c r="G402" s="172" t="n">
        <v>150000000</v>
      </c>
      <c r="H402" s="111" t="s">
        <v>19</v>
      </c>
      <c r="I402" s="118"/>
      <c r="J402" s="113"/>
    </row>
    <row r="403" s="114" customFormat="true" ht="39" hidden="false" customHeight="true" outlineLevel="0" collapsed="false">
      <c r="A403" s="58" t="n">
        <f aca="false">+A402+1</f>
        <v>21</v>
      </c>
      <c r="B403" s="89" t="s">
        <v>1126</v>
      </c>
      <c r="C403" s="44" t="s">
        <v>1192</v>
      </c>
      <c r="D403" s="171" t="s">
        <v>1140</v>
      </c>
      <c r="E403" s="44" t="s">
        <v>1193</v>
      </c>
      <c r="F403" s="38" t="s">
        <v>1194</v>
      </c>
      <c r="G403" s="172" t="n">
        <v>1801145882</v>
      </c>
      <c r="H403" s="111" t="s">
        <v>19</v>
      </c>
      <c r="I403" s="118"/>
      <c r="J403" s="113"/>
    </row>
    <row r="404" s="114" customFormat="true" ht="31.5" hidden="false" customHeight="true" outlineLevel="0" collapsed="false">
      <c r="A404" s="58" t="n">
        <f aca="false">+A403+1</f>
        <v>22</v>
      </c>
      <c r="B404" s="89" t="s">
        <v>1126</v>
      </c>
      <c r="C404" s="44" t="s">
        <v>1195</v>
      </c>
      <c r="D404" s="171" t="s">
        <v>1132</v>
      </c>
      <c r="E404" s="44" t="s">
        <v>1196</v>
      </c>
      <c r="F404" s="38" t="s">
        <v>1197</v>
      </c>
      <c r="G404" s="172" t="n">
        <v>449488648</v>
      </c>
      <c r="H404" s="111" t="s">
        <v>19</v>
      </c>
      <c r="I404" s="118"/>
      <c r="J404" s="113"/>
    </row>
    <row r="405" s="114" customFormat="true" ht="45" hidden="false" customHeight="false" outlineLevel="0" collapsed="false">
      <c r="A405" s="58" t="n">
        <f aca="false">+A404+1</f>
        <v>23</v>
      </c>
      <c r="B405" s="89" t="s">
        <v>1126</v>
      </c>
      <c r="C405" s="44" t="s">
        <v>1198</v>
      </c>
      <c r="D405" s="171" t="s">
        <v>1199</v>
      </c>
      <c r="E405" s="44" t="s">
        <v>1200</v>
      </c>
      <c r="F405" s="38" t="s">
        <v>1201</v>
      </c>
      <c r="G405" s="172" t="n">
        <v>157000000</v>
      </c>
      <c r="H405" s="111" t="s">
        <v>19</v>
      </c>
      <c r="I405" s="118"/>
      <c r="J405" s="113"/>
    </row>
    <row r="406" s="114" customFormat="true" ht="38.25" hidden="false" customHeight="true" outlineLevel="0" collapsed="false">
      <c r="A406" s="58" t="n">
        <f aca="false">+A405+1</f>
        <v>24</v>
      </c>
      <c r="B406" s="89" t="s">
        <v>1126</v>
      </c>
      <c r="C406" s="44" t="s">
        <v>1202</v>
      </c>
      <c r="D406" s="171" t="s">
        <v>1140</v>
      </c>
      <c r="E406" s="44" t="s">
        <v>1203</v>
      </c>
      <c r="F406" s="38" t="s">
        <v>1204</v>
      </c>
      <c r="G406" s="172" t="n">
        <v>273200000</v>
      </c>
      <c r="H406" s="111" t="s">
        <v>19</v>
      </c>
      <c r="I406" s="118"/>
      <c r="J406" s="113"/>
    </row>
    <row r="407" s="114" customFormat="true" ht="45" hidden="false" customHeight="true" outlineLevel="0" collapsed="false">
      <c r="A407" s="58" t="n">
        <f aca="false">+A406+1</f>
        <v>25</v>
      </c>
      <c r="B407" s="89" t="s">
        <v>1126</v>
      </c>
      <c r="C407" s="44" t="s">
        <v>1205</v>
      </c>
      <c r="D407" s="171" t="s">
        <v>1140</v>
      </c>
      <c r="E407" s="44" t="s">
        <v>1206</v>
      </c>
      <c r="F407" s="38" t="s">
        <v>1207</v>
      </c>
      <c r="G407" s="172" t="n">
        <v>679292748</v>
      </c>
      <c r="H407" s="111" t="s">
        <v>19</v>
      </c>
      <c r="I407" s="118"/>
      <c r="J407" s="113"/>
    </row>
    <row r="408" s="114" customFormat="true" ht="36" hidden="false" customHeight="true" outlineLevel="0" collapsed="false">
      <c r="A408" s="58" t="n">
        <f aca="false">+A407+1</f>
        <v>26</v>
      </c>
      <c r="B408" s="89" t="s">
        <v>1126</v>
      </c>
      <c r="C408" s="44" t="s">
        <v>1208</v>
      </c>
      <c r="D408" s="171" t="s">
        <v>1132</v>
      </c>
      <c r="E408" s="44" t="s">
        <v>1209</v>
      </c>
      <c r="F408" s="38" t="s">
        <v>1210</v>
      </c>
      <c r="G408" s="172" t="n">
        <v>185000000</v>
      </c>
      <c r="H408" s="111" t="s">
        <v>19</v>
      </c>
      <c r="I408" s="118"/>
      <c r="J408" s="113"/>
    </row>
    <row r="409" s="114" customFormat="true" ht="41.25" hidden="false" customHeight="true" outlineLevel="0" collapsed="false">
      <c r="A409" s="58" t="n">
        <f aca="false">+A408+1</f>
        <v>27</v>
      </c>
      <c r="B409" s="89" t="s">
        <v>1126</v>
      </c>
      <c r="C409" s="44" t="s">
        <v>1211</v>
      </c>
      <c r="D409" s="171" t="s">
        <v>1128</v>
      </c>
      <c r="E409" s="44" t="s">
        <v>1212</v>
      </c>
      <c r="F409" s="38" t="s">
        <v>1213</v>
      </c>
      <c r="G409" s="172" t="n">
        <v>175000000</v>
      </c>
      <c r="H409" s="111" t="s">
        <v>19</v>
      </c>
      <c r="I409" s="118"/>
      <c r="J409" s="113"/>
    </row>
    <row r="410" s="114" customFormat="true" ht="55.5" hidden="false" customHeight="true" outlineLevel="0" collapsed="false">
      <c r="A410" s="58" t="n">
        <f aca="false">+A409+1</f>
        <v>28</v>
      </c>
      <c r="B410" s="89" t="s">
        <v>1126</v>
      </c>
      <c r="C410" s="44" t="s">
        <v>1214</v>
      </c>
      <c r="D410" s="171" t="s">
        <v>1140</v>
      </c>
      <c r="E410" s="44" t="s">
        <v>1215</v>
      </c>
      <c r="F410" s="38" t="s">
        <v>1216</v>
      </c>
      <c r="G410" s="172" t="n">
        <v>180000000</v>
      </c>
      <c r="H410" s="111" t="s">
        <v>19</v>
      </c>
      <c r="I410" s="118"/>
      <c r="J410" s="113"/>
    </row>
    <row r="411" s="114" customFormat="true" ht="33.75" hidden="false" customHeight="false" outlineLevel="0" collapsed="false">
      <c r="A411" s="58" t="n">
        <v>29</v>
      </c>
      <c r="B411" s="89" t="s">
        <v>1126</v>
      </c>
      <c r="C411" s="44" t="s">
        <v>1217</v>
      </c>
      <c r="D411" s="171" t="s">
        <v>1140</v>
      </c>
      <c r="E411" s="44" t="s">
        <v>796</v>
      </c>
      <c r="F411" s="38" t="s">
        <v>1218</v>
      </c>
      <c r="G411" s="172" t="n">
        <v>120000000</v>
      </c>
      <c r="H411" s="111" t="s">
        <v>19</v>
      </c>
      <c r="I411" s="118"/>
      <c r="J411" s="113"/>
    </row>
    <row r="412" s="114" customFormat="true" ht="23.25" hidden="false" customHeight="true" outlineLevel="0" collapsed="false">
      <c r="A412" s="58"/>
      <c r="B412" s="173"/>
      <c r="C412" s="173"/>
      <c r="D412" s="173"/>
      <c r="E412" s="173"/>
      <c r="F412" s="174" t="s">
        <v>1219</v>
      </c>
      <c r="G412" s="175" t="n">
        <f aca="false">SUM(G383:G411)</f>
        <v>8481530514</v>
      </c>
      <c r="H412" s="176"/>
      <c r="I412" s="112"/>
      <c r="J412" s="113"/>
    </row>
    <row r="413" customFormat="false" ht="42" hidden="false" customHeight="true" outlineLevel="0" collapsed="false">
      <c r="A413" s="18" t="n">
        <v>1</v>
      </c>
      <c r="B413" s="19" t="s">
        <v>390</v>
      </c>
      <c r="C413" s="19" t="s">
        <v>1220</v>
      </c>
      <c r="D413" s="19" t="s">
        <v>1221</v>
      </c>
      <c r="E413" s="19" t="s">
        <v>1222</v>
      </c>
      <c r="F413" s="23" t="s">
        <v>1223</v>
      </c>
      <c r="G413" s="36" t="n">
        <v>4545452752</v>
      </c>
      <c r="H413" s="19" t="s">
        <v>19</v>
      </c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33.75" hidden="false" customHeight="false" outlineLevel="0" collapsed="false">
      <c r="A414" s="18" t="n">
        <v>2</v>
      </c>
      <c r="B414" s="19" t="s">
        <v>390</v>
      </c>
      <c r="C414" s="19" t="s">
        <v>1224</v>
      </c>
      <c r="D414" s="19" t="s">
        <v>1221</v>
      </c>
      <c r="E414" s="19" t="s">
        <v>1225</v>
      </c>
      <c r="F414" s="23" t="s">
        <v>1226</v>
      </c>
      <c r="G414" s="36" t="n">
        <v>129995784</v>
      </c>
      <c r="H414" s="19" t="s">
        <v>19</v>
      </c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56.25" hidden="false" customHeight="false" outlineLevel="0" collapsed="false">
      <c r="A415" s="18" t="n">
        <v>3</v>
      </c>
      <c r="B415" s="19" t="s">
        <v>390</v>
      </c>
      <c r="C415" s="19" t="s">
        <v>1227</v>
      </c>
      <c r="D415" s="19" t="s">
        <v>857</v>
      </c>
      <c r="E415" s="19" t="s">
        <v>1228</v>
      </c>
      <c r="F415" s="23" t="s">
        <v>1229</v>
      </c>
      <c r="G415" s="36" t="n">
        <v>898381643</v>
      </c>
      <c r="H415" s="19" t="s">
        <v>19</v>
      </c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45" hidden="false" customHeight="false" outlineLevel="0" collapsed="false">
      <c r="A416" s="18" t="n">
        <v>4</v>
      </c>
      <c r="B416" s="19" t="s">
        <v>390</v>
      </c>
      <c r="C416" s="19" t="s">
        <v>1230</v>
      </c>
      <c r="D416" s="19" t="s">
        <v>857</v>
      </c>
      <c r="E416" s="19" t="s">
        <v>1231</v>
      </c>
      <c r="F416" s="23" t="s">
        <v>1232</v>
      </c>
      <c r="G416" s="37" t="n">
        <v>4421696.208</v>
      </c>
      <c r="H416" s="19" t="s">
        <v>19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45" hidden="false" customHeight="false" outlineLevel="0" collapsed="false">
      <c r="A417" s="18" t="n">
        <v>5</v>
      </c>
      <c r="B417" s="19" t="s">
        <v>390</v>
      </c>
      <c r="C417" s="19" t="s">
        <v>1233</v>
      </c>
      <c r="D417" s="19" t="s">
        <v>857</v>
      </c>
      <c r="E417" s="19" t="s">
        <v>1234</v>
      </c>
      <c r="F417" s="23" t="s">
        <v>1235</v>
      </c>
      <c r="G417" s="36" t="n">
        <v>2249987256</v>
      </c>
      <c r="H417" s="19" t="s">
        <v>19</v>
      </c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33.75" hidden="false" customHeight="false" outlineLevel="0" collapsed="false">
      <c r="A418" s="18" t="n">
        <v>6</v>
      </c>
      <c r="B418" s="19" t="s">
        <v>390</v>
      </c>
      <c r="C418" s="19" t="s">
        <v>1236</v>
      </c>
      <c r="D418" s="19" t="s">
        <v>601</v>
      </c>
      <c r="E418" s="19" t="s">
        <v>1237</v>
      </c>
      <c r="F418" s="23" t="s">
        <v>1238</v>
      </c>
      <c r="G418" s="36" t="n">
        <v>945922923</v>
      </c>
      <c r="H418" s="19" t="s">
        <v>19</v>
      </c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33.75" hidden="false" customHeight="false" outlineLevel="0" collapsed="false">
      <c r="A419" s="18" t="n">
        <v>7</v>
      </c>
      <c r="B419" s="19" t="s">
        <v>390</v>
      </c>
      <c r="C419" s="19" t="s">
        <v>1239</v>
      </c>
      <c r="D419" s="19" t="s">
        <v>151</v>
      </c>
      <c r="E419" s="19" t="s">
        <v>1240</v>
      </c>
      <c r="F419" s="23" t="s">
        <v>1241</v>
      </c>
      <c r="G419" s="36" t="n">
        <v>900796825</v>
      </c>
      <c r="H419" s="19" t="s">
        <v>19</v>
      </c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45" hidden="false" customHeight="false" outlineLevel="0" collapsed="false">
      <c r="A420" s="18" t="n">
        <v>8</v>
      </c>
      <c r="B420" s="19" t="s">
        <v>390</v>
      </c>
      <c r="C420" s="19" t="s">
        <v>1242</v>
      </c>
      <c r="D420" s="19" t="s">
        <v>151</v>
      </c>
      <c r="E420" s="19" t="s">
        <v>390</v>
      </c>
      <c r="F420" s="23" t="s">
        <v>1243</v>
      </c>
      <c r="G420" s="36" t="n">
        <v>2266140222</v>
      </c>
      <c r="H420" s="19" t="s">
        <v>19</v>
      </c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45" hidden="false" customHeight="false" outlineLevel="0" collapsed="false">
      <c r="A421" s="18" t="n">
        <v>9</v>
      </c>
      <c r="B421" s="19" t="s">
        <v>390</v>
      </c>
      <c r="C421" s="19" t="s">
        <v>1244</v>
      </c>
      <c r="D421" s="19" t="s">
        <v>616</v>
      </c>
      <c r="E421" s="19" t="s">
        <v>1245</v>
      </c>
      <c r="F421" s="23" t="s">
        <v>1246</v>
      </c>
      <c r="G421" s="36" t="n">
        <v>5399998966</v>
      </c>
      <c r="H421" s="19" t="s">
        <v>19</v>
      </c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33.75" hidden="false" customHeight="false" outlineLevel="0" collapsed="false">
      <c r="A422" s="18" t="n">
        <v>10</v>
      </c>
      <c r="B422" s="19" t="s">
        <v>390</v>
      </c>
      <c r="C422" s="19" t="s">
        <v>1247</v>
      </c>
      <c r="D422" s="19" t="s">
        <v>616</v>
      </c>
      <c r="E422" s="19" t="s">
        <v>1248</v>
      </c>
      <c r="F422" s="23" t="s">
        <v>1249</v>
      </c>
      <c r="G422" s="36" t="n">
        <v>520207224</v>
      </c>
      <c r="H422" s="19" t="s">
        <v>19</v>
      </c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45" hidden="false" customHeight="false" outlineLevel="0" collapsed="false">
      <c r="A423" s="18" t="n">
        <v>11</v>
      </c>
      <c r="B423" s="19" t="s">
        <v>390</v>
      </c>
      <c r="C423" s="19" t="s">
        <v>1250</v>
      </c>
      <c r="D423" s="19" t="s">
        <v>616</v>
      </c>
      <c r="E423" s="19" t="s">
        <v>1251</v>
      </c>
      <c r="F423" s="23" t="s">
        <v>1252</v>
      </c>
      <c r="G423" s="36" t="n">
        <v>3090834014</v>
      </c>
      <c r="H423" s="19" t="s">
        <v>19</v>
      </c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33.75" hidden="false" customHeight="false" outlineLevel="0" collapsed="false">
      <c r="A424" s="18" t="n">
        <v>12</v>
      </c>
      <c r="B424" s="19" t="s">
        <v>390</v>
      </c>
      <c r="C424" s="19" t="s">
        <v>1253</v>
      </c>
      <c r="D424" s="19" t="s">
        <v>155</v>
      </c>
      <c r="E424" s="19" t="s">
        <v>1254</v>
      </c>
      <c r="F424" s="23" t="s">
        <v>1255</v>
      </c>
      <c r="G424" s="36" t="n">
        <v>2381763912</v>
      </c>
      <c r="H424" s="19" t="s">
        <v>19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56.25" hidden="false" customHeight="false" outlineLevel="0" collapsed="false">
      <c r="A425" s="18" t="n">
        <v>13</v>
      </c>
      <c r="B425" s="19" t="s">
        <v>390</v>
      </c>
      <c r="C425" s="19" t="s">
        <v>1256</v>
      </c>
      <c r="D425" s="19" t="s">
        <v>155</v>
      </c>
      <c r="E425" s="19" t="s">
        <v>1257</v>
      </c>
      <c r="F425" s="23" t="s">
        <v>1258</v>
      </c>
      <c r="G425" s="36" t="n">
        <v>2250000000</v>
      </c>
      <c r="H425" s="19" t="s">
        <v>19</v>
      </c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33.75" hidden="false" customHeight="false" outlineLevel="0" collapsed="false">
      <c r="A426" s="18" t="n">
        <v>14</v>
      </c>
      <c r="B426" s="19" t="s">
        <v>390</v>
      </c>
      <c r="C426" s="19" t="s">
        <v>1259</v>
      </c>
      <c r="D426" s="19" t="s">
        <v>155</v>
      </c>
      <c r="E426" s="19" t="s">
        <v>1260</v>
      </c>
      <c r="F426" s="23" t="s">
        <v>1261</v>
      </c>
      <c r="G426" s="36" t="n">
        <v>954535527</v>
      </c>
      <c r="H426" s="19" t="s">
        <v>19</v>
      </c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45" hidden="false" customHeight="false" outlineLevel="0" collapsed="false">
      <c r="A427" s="18" t="n">
        <v>15</v>
      </c>
      <c r="B427" s="19" t="s">
        <v>390</v>
      </c>
      <c r="C427" s="19" t="s">
        <v>1262</v>
      </c>
      <c r="D427" s="19" t="s">
        <v>626</v>
      </c>
      <c r="E427" s="19" t="s">
        <v>1263</v>
      </c>
      <c r="F427" s="23" t="s">
        <v>1264</v>
      </c>
      <c r="G427" s="36" t="n">
        <v>3618777335</v>
      </c>
      <c r="H427" s="19" t="s">
        <v>19</v>
      </c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33.75" hidden="false" customHeight="false" outlineLevel="0" collapsed="false">
      <c r="A428" s="18" t="n">
        <v>16</v>
      </c>
      <c r="B428" s="19" t="s">
        <v>390</v>
      </c>
      <c r="C428" s="19" t="s">
        <v>1265</v>
      </c>
      <c r="D428" s="19" t="s">
        <v>626</v>
      </c>
      <c r="E428" s="19" t="s">
        <v>1266</v>
      </c>
      <c r="F428" s="23" t="s">
        <v>1267</v>
      </c>
      <c r="G428" s="36" t="n">
        <v>2069990563</v>
      </c>
      <c r="H428" s="19" t="s">
        <v>19</v>
      </c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33.75" hidden="false" customHeight="false" outlineLevel="0" collapsed="false">
      <c r="A429" s="18" t="n">
        <v>17</v>
      </c>
      <c r="B429" s="19" t="s">
        <v>390</v>
      </c>
      <c r="C429" s="19" t="s">
        <v>1268</v>
      </c>
      <c r="D429" s="19" t="s">
        <v>626</v>
      </c>
      <c r="E429" s="19" t="s">
        <v>1269</v>
      </c>
      <c r="F429" s="23" t="s">
        <v>1270</v>
      </c>
      <c r="G429" s="36" t="n">
        <v>724851579</v>
      </c>
      <c r="H429" s="19" t="s">
        <v>19</v>
      </c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45" hidden="false" customHeight="false" outlineLevel="0" collapsed="false">
      <c r="A430" s="18" t="n">
        <v>18</v>
      </c>
      <c r="B430" s="19" t="s">
        <v>390</v>
      </c>
      <c r="C430" s="19" t="s">
        <v>1271</v>
      </c>
      <c r="D430" s="19" t="s">
        <v>626</v>
      </c>
      <c r="E430" s="19" t="s">
        <v>1272</v>
      </c>
      <c r="F430" s="23" t="s">
        <v>1273</v>
      </c>
      <c r="G430" s="36" t="n">
        <v>489340241</v>
      </c>
      <c r="H430" s="19" t="s">
        <v>19</v>
      </c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s="114" customFormat="true" ht="29.25" hidden="false" customHeight="true" outlineLevel="0" collapsed="false">
      <c r="A431" s="58"/>
      <c r="B431" s="173"/>
      <c r="C431" s="173"/>
      <c r="D431" s="173"/>
      <c r="E431" s="173"/>
      <c r="F431" s="174" t="s">
        <v>1274</v>
      </c>
      <c r="G431" s="175" t="n">
        <f aca="false">SUM(G413:G430)</f>
        <v>33441398462.208</v>
      </c>
      <c r="H431" s="176"/>
      <c r="I431" s="112"/>
      <c r="J431" s="113"/>
    </row>
    <row r="432" customFormat="false" ht="38.25" hidden="false" customHeight="false" outlineLevel="0" collapsed="false">
      <c r="A432" s="95" t="n">
        <v>1</v>
      </c>
      <c r="B432" s="76" t="s">
        <v>1275</v>
      </c>
      <c r="C432" s="96" t="s">
        <v>1276</v>
      </c>
      <c r="D432" s="177" t="n">
        <v>40717</v>
      </c>
      <c r="E432" s="100" t="s">
        <v>1277</v>
      </c>
      <c r="F432" s="178" t="s">
        <v>1278</v>
      </c>
      <c r="G432" s="98" t="n">
        <v>442145000</v>
      </c>
      <c r="H432" s="33" t="s">
        <v>141</v>
      </c>
    </row>
    <row r="433" customFormat="false" ht="38.25" hidden="false" customHeight="false" outlineLevel="0" collapsed="false">
      <c r="A433" s="95" t="n">
        <f aca="false">+A432+1</f>
        <v>2</v>
      </c>
      <c r="B433" s="76"/>
      <c r="C433" s="96" t="s">
        <v>1279</v>
      </c>
      <c r="D433" s="177" t="n">
        <v>40717</v>
      </c>
      <c r="E433" s="100" t="s">
        <v>1280</v>
      </c>
      <c r="F433" s="178" t="s">
        <v>1281</v>
      </c>
      <c r="G433" s="98" t="n">
        <v>437000000</v>
      </c>
      <c r="H433" s="33" t="s">
        <v>141</v>
      </c>
    </row>
    <row r="434" customFormat="false" ht="38.25" hidden="false" customHeight="false" outlineLevel="0" collapsed="false">
      <c r="A434" s="95" t="n">
        <f aca="false">+A433+1</f>
        <v>3</v>
      </c>
      <c r="B434" s="76"/>
      <c r="C434" s="96" t="s">
        <v>1282</v>
      </c>
      <c r="D434" s="177" t="n">
        <v>40723</v>
      </c>
      <c r="E434" s="100" t="s">
        <v>1283</v>
      </c>
      <c r="F434" s="178" t="s">
        <v>1284</v>
      </c>
      <c r="G434" s="98" t="n">
        <v>290400000</v>
      </c>
      <c r="H434" s="33" t="s">
        <v>141</v>
      </c>
    </row>
    <row r="435" customFormat="false" ht="51" hidden="false" customHeight="false" outlineLevel="0" collapsed="false">
      <c r="A435" s="95" t="n">
        <f aca="false">+A434+1</f>
        <v>4</v>
      </c>
      <c r="B435" s="76"/>
      <c r="C435" s="96" t="s">
        <v>1285</v>
      </c>
      <c r="D435" s="177" t="n">
        <v>40716</v>
      </c>
      <c r="E435" s="100" t="s">
        <v>1286</v>
      </c>
      <c r="F435" s="178" t="s">
        <v>1287</v>
      </c>
      <c r="G435" s="98" t="n">
        <v>2331000000</v>
      </c>
      <c r="H435" s="33" t="s">
        <v>141</v>
      </c>
    </row>
    <row r="436" customFormat="false" ht="38.25" hidden="false" customHeight="false" outlineLevel="0" collapsed="false">
      <c r="A436" s="95" t="n">
        <f aca="false">+A435+1</f>
        <v>5</v>
      </c>
      <c r="B436" s="76"/>
      <c r="C436" s="96" t="s">
        <v>1288</v>
      </c>
      <c r="D436" s="177" t="n">
        <v>40722</v>
      </c>
      <c r="E436" s="100" t="s">
        <v>1289</v>
      </c>
      <c r="F436" s="178" t="s">
        <v>1290</v>
      </c>
      <c r="G436" s="98" t="n">
        <v>442400000</v>
      </c>
      <c r="H436" s="33" t="s">
        <v>141</v>
      </c>
    </row>
    <row r="437" customFormat="false" ht="38.25" hidden="false" customHeight="false" outlineLevel="0" collapsed="false">
      <c r="A437" s="95" t="n">
        <f aca="false">+A436+1</f>
        <v>6</v>
      </c>
      <c r="B437" s="76"/>
      <c r="C437" s="96" t="s">
        <v>1291</v>
      </c>
      <c r="D437" s="177" t="n">
        <v>40722</v>
      </c>
      <c r="E437" s="100" t="s">
        <v>1292</v>
      </c>
      <c r="F437" s="178" t="s">
        <v>1293</v>
      </c>
      <c r="G437" s="98" t="n">
        <v>196200000</v>
      </c>
      <c r="H437" s="33" t="s">
        <v>141</v>
      </c>
    </row>
    <row r="438" customFormat="false" ht="38.25" hidden="false" customHeight="false" outlineLevel="0" collapsed="false">
      <c r="A438" s="95" t="n">
        <f aca="false">+A437+1</f>
        <v>7</v>
      </c>
      <c r="B438" s="76"/>
      <c r="C438" s="96" t="s">
        <v>1294</v>
      </c>
      <c r="D438" s="177" t="n">
        <v>40722</v>
      </c>
      <c r="E438" s="100" t="s">
        <v>1295</v>
      </c>
      <c r="F438" s="178" t="s">
        <v>1296</v>
      </c>
      <c r="G438" s="98" t="n">
        <v>379879000</v>
      </c>
      <c r="H438" s="33" t="s">
        <v>141</v>
      </c>
    </row>
    <row r="439" customFormat="false" ht="38.25" hidden="false" customHeight="false" outlineLevel="0" collapsed="false">
      <c r="A439" s="95" t="n">
        <f aca="false">+A438+1</f>
        <v>8</v>
      </c>
      <c r="B439" s="76"/>
      <c r="C439" s="96" t="s">
        <v>1297</v>
      </c>
      <c r="D439" s="177" t="n">
        <v>40719</v>
      </c>
      <c r="E439" s="100" t="s">
        <v>1298</v>
      </c>
      <c r="F439" s="178" t="s">
        <v>1299</v>
      </c>
      <c r="G439" s="98" t="n">
        <v>307528369</v>
      </c>
      <c r="H439" s="33" t="s">
        <v>141</v>
      </c>
    </row>
    <row r="440" customFormat="false" ht="63.75" hidden="false" customHeight="false" outlineLevel="0" collapsed="false">
      <c r="A440" s="95" t="n">
        <f aca="false">+A439+1</f>
        <v>9</v>
      </c>
      <c r="B440" s="76"/>
      <c r="C440" s="96" t="s">
        <v>1300</v>
      </c>
      <c r="D440" s="177" t="n">
        <v>40723</v>
      </c>
      <c r="E440" s="100" t="s">
        <v>1301</v>
      </c>
      <c r="F440" s="178" t="s">
        <v>1302</v>
      </c>
      <c r="G440" s="98" t="n">
        <v>1334943460</v>
      </c>
      <c r="H440" s="33" t="s">
        <v>141</v>
      </c>
    </row>
    <row r="441" customFormat="false" ht="38.25" hidden="false" customHeight="false" outlineLevel="0" collapsed="false">
      <c r="A441" s="95" t="n">
        <f aca="false">+A440+1</f>
        <v>10</v>
      </c>
      <c r="B441" s="76"/>
      <c r="C441" s="179" t="s">
        <v>1303</v>
      </c>
      <c r="D441" s="177" t="n">
        <v>40709</v>
      </c>
      <c r="E441" s="100" t="s">
        <v>1304</v>
      </c>
      <c r="F441" s="178" t="s">
        <v>1305</v>
      </c>
      <c r="G441" s="98" t="n">
        <v>262036537</v>
      </c>
      <c r="H441" s="33" t="s">
        <v>141</v>
      </c>
    </row>
    <row r="442" customFormat="false" ht="51" hidden="false" customHeight="false" outlineLevel="0" collapsed="false">
      <c r="A442" s="95" t="n">
        <f aca="false">+A441+1</f>
        <v>11</v>
      </c>
      <c r="B442" s="76"/>
      <c r="C442" s="179" t="s">
        <v>1306</v>
      </c>
      <c r="D442" s="177" t="n">
        <v>40715</v>
      </c>
      <c r="E442" s="100" t="s">
        <v>1307</v>
      </c>
      <c r="F442" s="178" t="s">
        <v>1308</v>
      </c>
      <c r="G442" s="98" t="n">
        <v>237964594</v>
      </c>
      <c r="H442" s="33" t="s">
        <v>141</v>
      </c>
    </row>
    <row r="443" customFormat="false" ht="38.25" hidden="false" customHeight="false" outlineLevel="0" collapsed="false">
      <c r="A443" s="95" t="n">
        <f aca="false">+A442+1</f>
        <v>12</v>
      </c>
      <c r="B443" s="76"/>
      <c r="C443" s="179" t="s">
        <v>1309</v>
      </c>
      <c r="D443" s="180" t="s">
        <v>1310</v>
      </c>
      <c r="E443" s="100" t="s">
        <v>1311</v>
      </c>
      <c r="F443" s="178" t="s">
        <v>1312</v>
      </c>
      <c r="G443" s="98" t="n">
        <v>456141011</v>
      </c>
      <c r="H443" s="33" t="s">
        <v>141</v>
      </c>
    </row>
    <row r="444" customFormat="false" ht="51" hidden="false" customHeight="false" outlineLevel="0" collapsed="false">
      <c r="A444" s="95" t="n">
        <f aca="false">+A443+1</f>
        <v>13</v>
      </c>
      <c r="B444" s="76"/>
      <c r="C444" s="179" t="s">
        <v>1313</v>
      </c>
      <c r="D444" s="180" t="s">
        <v>1314</v>
      </c>
      <c r="E444" s="181" t="s">
        <v>1315</v>
      </c>
      <c r="F444" s="150" t="s">
        <v>1316</v>
      </c>
      <c r="G444" s="98" t="n">
        <v>159000000</v>
      </c>
      <c r="H444" s="33" t="s">
        <v>141</v>
      </c>
    </row>
    <row r="445" customFormat="false" ht="38.25" hidden="false" customHeight="false" outlineLevel="0" collapsed="false">
      <c r="A445" s="95" t="n">
        <f aca="false">+A444+1</f>
        <v>14</v>
      </c>
      <c r="B445" s="76"/>
      <c r="C445" s="167" t="s">
        <v>1317</v>
      </c>
      <c r="D445" s="180" t="s">
        <v>1318</v>
      </c>
      <c r="E445" s="181" t="s">
        <v>1319</v>
      </c>
      <c r="F445" s="150" t="s">
        <v>1320</v>
      </c>
      <c r="G445" s="98" t="n">
        <v>441000000</v>
      </c>
      <c r="H445" s="33" t="s">
        <v>141</v>
      </c>
    </row>
    <row r="446" customFormat="false" ht="38.25" hidden="false" customHeight="false" outlineLevel="0" collapsed="false">
      <c r="A446" s="95" t="n">
        <f aca="false">+A445+1</f>
        <v>15</v>
      </c>
      <c r="B446" s="76"/>
      <c r="C446" s="179" t="s">
        <v>1321</v>
      </c>
      <c r="D446" s="180" t="s">
        <v>1314</v>
      </c>
      <c r="E446" s="181" t="s">
        <v>1301</v>
      </c>
      <c r="F446" s="150" t="s">
        <v>1322</v>
      </c>
      <c r="G446" s="98" t="n">
        <v>187000000</v>
      </c>
      <c r="H446" s="33" t="s">
        <v>141</v>
      </c>
    </row>
    <row r="447" customFormat="false" ht="38.25" hidden="false" customHeight="false" outlineLevel="0" collapsed="false">
      <c r="A447" s="95" t="n">
        <f aca="false">+A446+1</f>
        <v>16</v>
      </c>
      <c r="B447" s="76"/>
      <c r="C447" s="179" t="s">
        <v>1323</v>
      </c>
      <c r="D447" s="180" t="s">
        <v>1318</v>
      </c>
      <c r="E447" s="181" t="s">
        <v>1324</v>
      </c>
      <c r="F447" s="150" t="s">
        <v>1325</v>
      </c>
      <c r="G447" s="98" t="n">
        <v>406000000</v>
      </c>
      <c r="H447" s="33" t="s">
        <v>141</v>
      </c>
    </row>
    <row r="448" customFormat="false" ht="38.25" hidden="false" customHeight="false" outlineLevel="0" collapsed="false">
      <c r="A448" s="95" t="n">
        <f aca="false">+A447+1</f>
        <v>17</v>
      </c>
      <c r="B448" s="76"/>
      <c r="C448" s="179" t="s">
        <v>1326</v>
      </c>
      <c r="D448" s="177" t="n">
        <v>40717</v>
      </c>
      <c r="E448" s="181" t="s">
        <v>1327</v>
      </c>
      <c r="F448" s="150" t="s">
        <v>1328</v>
      </c>
      <c r="G448" s="98" t="n">
        <v>192000000</v>
      </c>
      <c r="H448" s="33" t="s">
        <v>141</v>
      </c>
    </row>
    <row r="449" customFormat="false" ht="38.25" hidden="false" customHeight="false" outlineLevel="0" collapsed="false">
      <c r="A449" s="95" t="n">
        <f aca="false">+A448+1</f>
        <v>18</v>
      </c>
      <c r="B449" s="76"/>
      <c r="C449" s="179" t="s">
        <v>1329</v>
      </c>
      <c r="D449" s="180" t="s">
        <v>1318</v>
      </c>
      <c r="E449" s="181" t="s">
        <v>1330</v>
      </c>
      <c r="F449" s="150" t="s">
        <v>1331</v>
      </c>
      <c r="G449" s="98" t="n">
        <v>735000000</v>
      </c>
      <c r="H449" s="33" t="s">
        <v>141</v>
      </c>
    </row>
    <row r="450" customFormat="false" ht="11.25" hidden="false" customHeight="true" outlineLevel="0" collapsed="false">
      <c r="A450" s="58"/>
      <c r="B450" s="173"/>
      <c r="C450" s="173"/>
      <c r="D450" s="173"/>
      <c r="E450" s="173"/>
      <c r="F450" s="182" t="s">
        <v>1332</v>
      </c>
      <c r="G450" s="164" t="n">
        <f aca="false">SUM(G432:G449)</f>
        <v>9237637971</v>
      </c>
      <c r="H450" s="176"/>
    </row>
    <row r="451" customFormat="false" ht="51" hidden="false" customHeight="false" outlineLevel="0" collapsed="false">
      <c r="A451" s="95" t="n">
        <v>1</v>
      </c>
      <c r="B451" s="76" t="s">
        <v>1333</v>
      </c>
      <c r="C451" s="96" t="s">
        <v>1334</v>
      </c>
      <c r="D451" s="183" t="s">
        <v>435</v>
      </c>
      <c r="E451" s="168" t="s">
        <v>1335</v>
      </c>
      <c r="F451" s="178" t="s">
        <v>1336</v>
      </c>
      <c r="G451" s="184" t="n">
        <v>1316200000</v>
      </c>
      <c r="H451" s="33" t="s">
        <v>1102</v>
      </c>
    </row>
    <row r="452" customFormat="false" ht="38.25" hidden="false" customHeight="false" outlineLevel="0" collapsed="false">
      <c r="A452" s="95" t="n">
        <f aca="false">+A451+1</f>
        <v>2</v>
      </c>
      <c r="B452" s="76"/>
      <c r="C452" s="96" t="s">
        <v>1337</v>
      </c>
      <c r="D452" s="183" t="s">
        <v>435</v>
      </c>
      <c r="E452" s="168" t="s">
        <v>1338</v>
      </c>
      <c r="F452" s="185" t="s">
        <v>1339</v>
      </c>
      <c r="G452" s="98" t="n">
        <v>286100000</v>
      </c>
      <c r="H452" s="33" t="s">
        <v>1102</v>
      </c>
    </row>
    <row r="453" customFormat="false" ht="38.25" hidden="false" customHeight="false" outlineLevel="0" collapsed="false">
      <c r="A453" s="95" t="n">
        <f aca="false">+A452+1</f>
        <v>3</v>
      </c>
      <c r="B453" s="76"/>
      <c r="C453" s="96" t="s">
        <v>1340</v>
      </c>
      <c r="D453" s="183" t="s">
        <v>435</v>
      </c>
      <c r="E453" s="168" t="s">
        <v>203</v>
      </c>
      <c r="F453" s="178" t="s">
        <v>1341</v>
      </c>
      <c r="G453" s="98" t="n">
        <v>1337316426</v>
      </c>
      <c r="H453" s="33" t="s">
        <v>1102</v>
      </c>
    </row>
    <row r="454" customFormat="false" ht="63.75" hidden="false" customHeight="false" outlineLevel="0" collapsed="false">
      <c r="A454" s="95" t="n">
        <f aca="false">+A453+1</f>
        <v>4</v>
      </c>
      <c r="B454" s="76"/>
      <c r="C454" s="96" t="s">
        <v>1342</v>
      </c>
      <c r="D454" s="183" t="s">
        <v>435</v>
      </c>
      <c r="E454" s="168" t="s">
        <v>1343</v>
      </c>
      <c r="F454" s="185" t="s">
        <v>1344</v>
      </c>
      <c r="G454" s="98" t="n">
        <v>317800000</v>
      </c>
      <c r="H454" s="33" t="s">
        <v>1102</v>
      </c>
    </row>
    <row r="455" customFormat="false" ht="11.25" hidden="false" customHeight="true" outlineLevel="0" collapsed="false">
      <c r="A455" s="58"/>
      <c r="B455" s="173"/>
      <c r="C455" s="173"/>
      <c r="D455" s="173"/>
      <c r="E455" s="173"/>
      <c r="F455" s="182" t="s">
        <v>1332</v>
      </c>
      <c r="G455" s="164" t="n">
        <f aca="false">SUM(G451:G454)</f>
        <v>3257416426</v>
      </c>
      <c r="H455" s="176"/>
    </row>
    <row r="456" customFormat="false" ht="11.25" hidden="false" customHeight="true" outlineLevel="0" collapsed="false">
      <c r="F456" s="186"/>
    </row>
    <row r="457" customFormat="false" ht="38.25" hidden="false" customHeight="false" outlineLevel="0" collapsed="false">
      <c r="A457" s="27" t="n">
        <v>1</v>
      </c>
      <c r="B457" s="27" t="s">
        <v>1345</v>
      </c>
      <c r="C457" s="30" t="s">
        <v>1346</v>
      </c>
      <c r="D457" s="72" t="n">
        <v>40723</v>
      </c>
      <c r="E457" s="30" t="s">
        <v>1347</v>
      </c>
      <c r="F457" s="30" t="s">
        <v>1348</v>
      </c>
      <c r="G457" s="32" t="n">
        <v>154266573</v>
      </c>
      <c r="H457" s="33" t="s">
        <v>141</v>
      </c>
    </row>
    <row r="458" customFormat="false" ht="12.75" hidden="false" customHeight="false" outlineLevel="0" collapsed="false">
      <c r="A458" s="27"/>
      <c r="B458" s="27"/>
      <c r="C458" s="30"/>
      <c r="D458" s="72"/>
      <c r="E458" s="30"/>
      <c r="F458" s="103" t="s">
        <v>1349</v>
      </c>
      <c r="G458" s="35" t="n">
        <f aca="false">SUM(G457)</f>
        <v>154266573</v>
      </c>
      <c r="H458" s="33"/>
    </row>
    <row r="459" customFormat="false" ht="51" hidden="false" customHeight="false" outlineLevel="0" collapsed="false">
      <c r="A459" s="27" t="n">
        <v>1</v>
      </c>
      <c r="B459" s="27" t="s">
        <v>1350</v>
      </c>
      <c r="C459" s="30" t="s">
        <v>1351</v>
      </c>
      <c r="D459" s="72" t="n">
        <v>40723</v>
      </c>
      <c r="E459" s="30" t="s">
        <v>1352</v>
      </c>
      <c r="F459" s="30" t="s">
        <v>1353</v>
      </c>
      <c r="G459" s="32" t="n">
        <v>186320208</v>
      </c>
      <c r="H459" s="33" t="s">
        <v>141</v>
      </c>
    </row>
    <row r="460" customFormat="false" ht="12.75" hidden="false" customHeight="false" outlineLevel="0" collapsed="false">
      <c r="A460" s="8"/>
      <c r="B460" s="27"/>
      <c r="C460" s="30"/>
      <c r="D460" s="72"/>
      <c r="E460" s="30"/>
      <c r="F460" s="103" t="s">
        <v>1354</v>
      </c>
      <c r="G460" s="35" t="n">
        <f aca="false">SUM(G459)</f>
        <v>186320208</v>
      </c>
      <c r="H460" s="33"/>
    </row>
    <row r="463" customFormat="false" ht="24.75" hidden="false" customHeight="true" outlineLevel="0" collapsed="false">
      <c r="B463" s="187" t="s">
        <v>1355</v>
      </c>
    </row>
  </sheetData>
  <autoFilter ref="A7:L412"/>
  <mergeCells count="37">
    <mergeCell ref="A1:G1"/>
    <mergeCell ref="A2:G2"/>
    <mergeCell ref="A3:G3"/>
    <mergeCell ref="A4:G4"/>
    <mergeCell ref="A5:H5"/>
    <mergeCell ref="B46:B48"/>
    <mergeCell ref="B126:B139"/>
    <mergeCell ref="B141:B162"/>
    <mergeCell ref="A142:A145"/>
    <mergeCell ref="C142:C145"/>
    <mergeCell ref="D142:D145"/>
    <mergeCell ref="E142:E145"/>
    <mergeCell ref="F142:F145"/>
    <mergeCell ref="G142:G145"/>
    <mergeCell ref="H142:H145"/>
    <mergeCell ref="B181:B190"/>
    <mergeCell ref="B219:B239"/>
    <mergeCell ref="B241:B247"/>
    <mergeCell ref="B312:B336"/>
    <mergeCell ref="A341:A342"/>
    <mergeCell ref="B341:B342"/>
    <mergeCell ref="C341:C342"/>
    <mergeCell ref="D341:D342"/>
    <mergeCell ref="E341:E342"/>
    <mergeCell ref="G341:G342"/>
    <mergeCell ref="A343:A350"/>
    <mergeCell ref="B343:B350"/>
    <mergeCell ref="C343:C350"/>
    <mergeCell ref="D343:D350"/>
    <mergeCell ref="E343:E350"/>
    <mergeCell ref="B373:B381"/>
    <mergeCell ref="B412:E412"/>
    <mergeCell ref="B431:E431"/>
    <mergeCell ref="B432:B449"/>
    <mergeCell ref="B450:E450"/>
    <mergeCell ref="B451:B454"/>
    <mergeCell ref="B455:E455"/>
  </mergeCells>
  <printOptions headings="false" gridLines="false" gridLinesSet="true" horizontalCentered="true" verticalCentered="false"/>
  <pageMargins left="0.984027777777778" right="0.629861111111111" top="0.236111111111111" bottom="0.393055555555556" header="0.511811023622047" footer="0.196527777777778"/>
  <pageSetup paperSize="14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P de &amp;N&amp;R&amp;F</oddFooter>
  </headerFooter>
  <rowBreaks count="10" manualBreakCount="10">
    <brk id="140" man="true" max="16383" min="0"/>
    <brk id="180" man="true" max="16383" min="0"/>
    <brk id="218" man="true" max="16383" min="0"/>
    <brk id="240" man="true" max="16383" min="0"/>
    <brk id="311" man="true" max="16383" min="0"/>
    <brk id="337" man="true" max="16383" min="0"/>
    <brk id="372" man="true" max="16383" min="0"/>
    <brk id="382" man="true" max="16383" min="0"/>
    <brk id="431" man="true" max="16383" min="0"/>
    <brk id="45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13"/>
    <col collapsed="false" customWidth="true" hidden="false" outlineLevel="0" max="3" min="3" style="1" width="10.71"/>
    <col collapsed="false" customWidth="true" hidden="false" outlineLevel="0" max="4" min="4" style="2" width="8.41"/>
    <col collapsed="false" customWidth="true" hidden="false" outlineLevel="0" max="5" min="5" style="3" width="7.28"/>
    <col collapsed="false" customWidth="true" hidden="false" outlineLevel="0" max="6" min="6" style="4" width="22.28"/>
    <col collapsed="false" customWidth="true" hidden="false" outlineLevel="0" max="7" min="7" style="3" width="31.99"/>
    <col collapsed="false" customWidth="true" hidden="false" outlineLevel="0" max="8" min="8" style="188" width="6.56"/>
    <col collapsed="false" customWidth="true" hidden="false" outlineLevel="0" max="9" min="9" style="5" width="21.42"/>
    <col collapsed="false" customWidth="true" hidden="true" outlineLevel="0" max="10" min="10" style="5" width="14.56"/>
    <col collapsed="false" customWidth="true" hidden="true" outlineLevel="0" max="11" min="11" style="188" width="15.13"/>
    <col collapsed="false" customWidth="true" hidden="true" outlineLevel="0" max="12" min="12" style="1" width="6.56"/>
    <col collapsed="false" customWidth="true" hidden="true" outlineLevel="0" max="13" min="13" style="1" width="4.14"/>
    <col collapsed="false" customWidth="true" hidden="true" outlineLevel="0" max="14" min="14" style="189" width="14.28"/>
    <col collapsed="false" customWidth="true" hidden="true" outlineLevel="0" max="15" min="15" style="1" width="25.85"/>
    <col collapsed="false" customWidth="true" hidden="true" outlineLevel="0" max="16" min="16" style="1" width="12.99"/>
    <col collapsed="false" customWidth="true" hidden="true" outlineLevel="0" max="17" min="17" style="1" width="16.13"/>
    <col collapsed="false" customWidth="true" hidden="true" outlineLevel="0" max="18" min="18" style="1" width="8.41"/>
    <col collapsed="false" customWidth="true" hidden="true" outlineLevel="0" max="19" min="19" style="1" width="9.85"/>
    <col collapsed="false" customWidth="true" hidden="true" outlineLevel="0" max="20" min="20" style="1" width="8.41"/>
    <col collapsed="false" customWidth="true" hidden="false" outlineLevel="0" max="21" min="21" style="1" width="12.7"/>
    <col collapsed="false" customWidth="true" hidden="true" outlineLevel="0" max="22" min="22" style="1" width="8.7"/>
    <col collapsed="false" customWidth="true" hidden="true" outlineLevel="0" max="23" min="23" style="1" width="10.41"/>
    <col collapsed="false" customWidth="true" hidden="true" outlineLevel="0" max="24" min="24" style="1" width="10.85"/>
    <col collapsed="false" customWidth="true" hidden="true" outlineLevel="0" max="25" min="25" style="1" width="9.99"/>
    <col collapsed="false" customWidth="true" hidden="true" outlineLevel="0" max="26" min="26" style="6" width="10.28"/>
    <col collapsed="false" customWidth="true" hidden="false" outlineLevel="0" max="28" min="27" style="190" width="10.41"/>
    <col collapsed="false" customWidth="true" hidden="false" outlineLevel="0" max="29" min="29" style="1" width="15.56"/>
    <col collapsed="false" customWidth="true" hidden="false" outlineLevel="0" max="30" min="30" style="1" width="9.41"/>
    <col collapsed="false" customWidth="true" hidden="false" outlineLevel="0" max="31" min="31" style="191" width="7.14"/>
    <col collapsed="false" customWidth="true" hidden="false" outlineLevel="0" max="32" min="32" style="1" width="9.41"/>
    <col collapsed="false" customWidth="true" hidden="false" outlineLevel="0" max="33" min="33" style="191" width="7.14"/>
    <col collapsed="false" customWidth="true" hidden="false" outlineLevel="0" max="34" min="34" style="1" width="14.56"/>
    <col collapsed="false" customWidth="true" hidden="false" outlineLevel="0" max="35" min="35" style="191" width="9.7"/>
    <col collapsed="false" customWidth="true" hidden="false" outlineLevel="0" max="36" min="36" style="1" width="9.7"/>
    <col collapsed="false" customWidth="true" hidden="false" outlineLevel="0" max="37" min="37" style="1" width="11.85"/>
    <col collapsed="false" customWidth="true" hidden="false" outlineLevel="0" max="38" min="38" style="1" width="8.7"/>
    <col collapsed="false" customWidth="true" hidden="false" outlineLevel="0" max="39" min="39" style="1" width="9.99"/>
    <col collapsed="false" customWidth="true" hidden="false" outlineLevel="0" max="40" min="40" style="1" width="8.85"/>
    <col collapsed="false" customWidth="true" hidden="false" outlineLevel="0" max="41" min="41" style="1" width="8.7"/>
    <col collapsed="false" customWidth="true" hidden="false" outlineLevel="0" max="42" min="42" style="1" width="10.13"/>
    <col collapsed="false" customWidth="true" hidden="false" outlineLevel="0" max="43" min="43" style="6" width="11.28"/>
    <col collapsed="false" customWidth="false" hidden="false" outlineLevel="0" max="257" min="44" style="1" width="11.42"/>
  </cols>
  <sheetData>
    <row r="1" customFormat="false" ht="15.75" hidden="false" customHeight="true" outlineLevel="0" collapsed="false">
      <c r="B1" s="192" t="s">
        <v>1356</v>
      </c>
      <c r="C1" s="192" t="s">
        <v>1356</v>
      </c>
      <c r="D1" s="193" t="s">
        <v>1357</v>
      </c>
      <c r="E1" s="193"/>
      <c r="F1" s="193"/>
      <c r="G1" s="193"/>
      <c r="H1" s="192"/>
      <c r="I1" s="192"/>
      <c r="J1" s="192"/>
      <c r="K1" s="192"/>
      <c r="L1" s="192"/>
      <c r="M1" s="192"/>
      <c r="N1" s="192"/>
      <c r="O1" s="192"/>
      <c r="P1" s="192"/>
      <c r="Q1" s="192"/>
      <c r="Z1" s="194"/>
      <c r="AC1" s="192"/>
      <c r="AH1" s="192"/>
    </row>
    <row r="2" customFormat="false" ht="13.5" hidden="false" customHeight="true" outlineLevel="0" collapsed="false">
      <c r="I2" s="195"/>
      <c r="J2" s="196" t="n">
        <f aca="false">+I2*0.2</f>
        <v>0</v>
      </c>
      <c r="K2" s="188" t="n">
        <v>0</v>
      </c>
      <c r="T2" s="197" t="s">
        <v>1358</v>
      </c>
      <c r="U2" s="197"/>
      <c r="V2" s="197"/>
      <c r="W2" s="197"/>
      <c r="X2" s="197"/>
      <c r="Y2" s="197"/>
      <c r="Z2" s="197"/>
    </row>
    <row r="3" s="17" customFormat="true" ht="64.5" hidden="false" customHeight="true" outlineLevel="0" collapsed="false">
      <c r="A3" s="11"/>
      <c r="B3" s="198" t="s">
        <v>1359</v>
      </c>
      <c r="C3" s="198" t="s">
        <v>1360</v>
      </c>
      <c r="D3" s="12" t="s">
        <v>5</v>
      </c>
      <c r="E3" s="12" t="s">
        <v>6</v>
      </c>
      <c r="F3" s="12" t="s">
        <v>8</v>
      </c>
      <c r="G3" s="12" t="s">
        <v>9</v>
      </c>
      <c r="H3" s="199" t="s">
        <v>1361</v>
      </c>
      <c r="I3" s="200" t="s">
        <v>10</v>
      </c>
      <c r="J3" s="13" t="s">
        <v>1362</v>
      </c>
      <c r="K3" s="199" t="s">
        <v>1363</v>
      </c>
      <c r="L3" s="12" t="s">
        <v>1364</v>
      </c>
      <c r="M3" s="12" t="s">
        <v>1365</v>
      </c>
      <c r="N3" s="12" t="s">
        <v>1366</v>
      </c>
      <c r="O3" s="12" t="s">
        <v>1367</v>
      </c>
      <c r="P3" s="12" t="s">
        <v>1368</v>
      </c>
      <c r="Q3" s="12" t="s">
        <v>1369</v>
      </c>
      <c r="R3" s="201" t="s">
        <v>1370</v>
      </c>
      <c r="S3" s="201" t="s">
        <v>1371</v>
      </c>
      <c r="T3" s="201" t="s">
        <v>1372</v>
      </c>
      <c r="U3" s="201" t="s">
        <v>1373</v>
      </c>
      <c r="V3" s="201" t="s">
        <v>1374</v>
      </c>
      <c r="W3" s="202" t="s">
        <v>1375</v>
      </c>
      <c r="X3" s="202" t="s">
        <v>1376</v>
      </c>
      <c r="Y3" s="203" t="s">
        <v>1377</v>
      </c>
      <c r="Z3" s="204" t="s">
        <v>1378</v>
      </c>
      <c r="AA3" s="205" t="s">
        <v>1379</v>
      </c>
      <c r="AB3" s="205" t="s">
        <v>1380</v>
      </c>
      <c r="AC3" s="12" t="s">
        <v>1381</v>
      </c>
      <c r="AD3" s="14" t="s">
        <v>1382</v>
      </c>
      <c r="AE3" s="206" t="s">
        <v>1383</v>
      </c>
      <c r="AF3" s="14" t="s">
        <v>1384</v>
      </c>
      <c r="AG3" s="206" t="s">
        <v>1383</v>
      </c>
      <c r="AH3" s="12" t="s">
        <v>1385</v>
      </c>
      <c r="AI3" s="206" t="s">
        <v>1386</v>
      </c>
      <c r="AJ3" s="201" t="s">
        <v>1387</v>
      </c>
      <c r="AK3" s="201" t="s">
        <v>1388</v>
      </c>
      <c r="AL3" s="201" t="s">
        <v>1389</v>
      </c>
      <c r="AM3" s="207" t="s">
        <v>1390</v>
      </c>
      <c r="AN3" s="207" t="s">
        <v>1391</v>
      </c>
      <c r="AO3" s="207" t="s">
        <v>1392</v>
      </c>
      <c r="AP3" s="15" t="s">
        <v>12</v>
      </c>
      <c r="AQ3" s="16" t="s">
        <v>13</v>
      </c>
    </row>
    <row r="4" s="114" customFormat="true" ht="38.25" hidden="false" customHeight="true" outlineLevel="0" collapsed="false">
      <c r="A4" s="104" t="n">
        <v>1</v>
      </c>
      <c r="B4" s="208" t="s">
        <v>1393</v>
      </c>
      <c r="C4" s="208" t="s">
        <v>1394</v>
      </c>
      <c r="D4" s="58" t="s">
        <v>1012</v>
      </c>
      <c r="E4" s="159" t="s">
        <v>1013</v>
      </c>
      <c r="F4" s="108" t="s">
        <v>1014</v>
      </c>
      <c r="G4" s="116" t="s">
        <v>1015</v>
      </c>
      <c r="H4" s="209" t="n">
        <v>14</v>
      </c>
      <c r="I4" s="117" t="n">
        <v>188000000</v>
      </c>
      <c r="J4" s="210"/>
      <c r="K4" s="211"/>
      <c r="L4" s="212"/>
      <c r="M4" s="212"/>
      <c r="N4" s="213"/>
      <c r="O4" s="214"/>
      <c r="P4" s="212"/>
      <c r="Q4" s="215"/>
      <c r="R4" s="216" t="n">
        <v>2400</v>
      </c>
      <c r="S4" s="216" t="n">
        <v>6152</v>
      </c>
      <c r="T4" s="111" t="s">
        <v>1395</v>
      </c>
      <c r="U4" s="111" t="s">
        <v>1396</v>
      </c>
      <c r="V4" s="111"/>
      <c r="W4" s="58"/>
      <c r="X4" s="58"/>
      <c r="Y4" s="58" t="s">
        <v>1397</v>
      </c>
      <c r="Z4" s="109"/>
      <c r="AA4" s="217" t="n">
        <v>40779</v>
      </c>
      <c r="AB4" s="217" t="n">
        <v>40908</v>
      </c>
      <c r="AC4" s="218" t="n">
        <f aca="false">+I4/2</f>
        <v>94000000</v>
      </c>
      <c r="AD4" s="171" t="n">
        <v>40795</v>
      </c>
      <c r="AE4" s="219"/>
      <c r="AF4" s="58"/>
      <c r="AG4" s="219"/>
      <c r="AH4" s="218"/>
      <c r="AI4" s="219"/>
      <c r="AJ4" s="111"/>
      <c r="AK4" s="111"/>
      <c r="AL4" s="111"/>
      <c r="AM4" s="220"/>
      <c r="AN4" s="220"/>
      <c r="AO4" s="220"/>
      <c r="AP4" s="118"/>
      <c r="AQ4" s="113"/>
    </row>
    <row r="5" s="114" customFormat="true" ht="33.75" hidden="false" customHeight="false" outlineLevel="0" collapsed="false">
      <c r="A5" s="104" t="n">
        <v>2</v>
      </c>
      <c r="B5" s="208" t="s">
        <v>1393</v>
      </c>
      <c r="C5" s="208" t="s">
        <v>1398</v>
      </c>
      <c r="D5" s="58" t="s">
        <v>1012</v>
      </c>
      <c r="E5" s="159" t="s">
        <v>1016</v>
      </c>
      <c r="F5" s="108" t="s">
        <v>1017</v>
      </c>
      <c r="G5" s="116" t="s">
        <v>1018</v>
      </c>
      <c r="H5" s="209" t="n">
        <v>22</v>
      </c>
      <c r="I5" s="117" t="n">
        <v>1351351000</v>
      </c>
      <c r="J5" s="210"/>
      <c r="K5" s="211"/>
      <c r="L5" s="212"/>
      <c r="M5" s="212"/>
      <c r="N5" s="213"/>
      <c r="O5" s="214"/>
      <c r="P5" s="212"/>
      <c r="Q5" s="215"/>
      <c r="R5" s="216" t="n">
        <v>2351</v>
      </c>
      <c r="S5" s="216" t="n">
        <v>6011</v>
      </c>
      <c r="T5" s="111" t="n">
        <v>40759</v>
      </c>
      <c r="U5" s="111" t="s">
        <v>1399</v>
      </c>
      <c r="V5" s="111"/>
      <c r="W5" s="58"/>
      <c r="X5" s="58"/>
      <c r="Y5" s="58" t="s">
        <v>1397</v>
      </c>
      <c r="Z5" s="221"/>
      <c r="AA5" s="217" t="n">
        <v>40779</v>
      </c>
      <c r="AB5" s="217" t="n">
        <v>40908</v>
      </c>
      <c r="AC5" s="218" t="n">
        <f aca="false">+I5/2</f>
        <v>675675500</v>
      </c>
      <c r="AD5" s="171" t="n">
        <v>40795</v>
      </c>
      <c r="AE5" s="219"/>
      <c r="AF5" s="58"/>
      <c r="AG5" s="219"/>
      <c r="AH5" s="218"/>
      <c r="AI5" s="219"/>
      <c r="AJ5" s="111"/>
      <c r="AK5" s="111"/>
      <c r="AL5" s="111"/>
      <c r="AM5" s="220"/>
      <c r="AN5" s="220"/>
      <c r="AO5" s="220"/>
      <c r="AP5" s="112"/>
      <c r="AQ5" s="113"/>
    </row>
    <row r="6" s="114" customFormat="true" ht="52.5" hidden="false" customHeight="true" outlineLevel="0" collapsed="false">
      <c r="A6" s="104" t="n">
        <v>3</v>
      </c>
      <c r="B6" s="208" t="s">
        <v>1393</v>
      </c>
      <c r="C6" s="208" t="s">
        <v>1398</v>
      </c>
      <c r="D6" s="58" t="s">
        <v>1012</v>
      </c>
      <c r="E6" s="159" t="s">
        <v>1019</v>
      </c>
      <c r="F6" s="108" t="s">
        <v>1020</v>
      </c>
      <c r="G6" s="116" t="s">
        <v>1021</v>
      </c>
      <c r="H6" s="209" t="n">
        <v>19.5</v>
      </c>
      <c r="I6" s="117" t="n">
        <v>537796000</v>
      </c>
      <c r="J6" s="210"/>
      <c r="K6" s="211"/>
      <c r="L6" s="212"/>
      <c r="M6" s="212"/>
      <c r="N6" s="213"/>
      <c r="O6" s="214"/>
      <c r="P6" s="212"/>
      <c r="Q6" s="215"/>
      <c r="R6" s="216" t="n">
        <v>2220</v>
      </c>
      <c r="S6" s="216" t="n">
        <v>6014</v>
      </c>
      <c r="T6" s="111" t="n">
        <v>40752</v>
      </c>
      <c r="U6" s="222" t="s">
        <v>1400</v>
      </c>
      <c r="V6" s="111"/>
      <c r="W6" s="58"/>
      <c r="X6" s="58"/>
      <c r="Y6" s="58"/>
      <c r="Z6" s="221"/>
      <c r="AA6" s="217"/>
      <c r="AB6" s="217" t="n">
        <v>40908</v>
      </c>
      <c r="AC6" s="218" t="n">
        <f aca="false">+I6/2</f>
        <v>268898000</v>
      </c>
      <c r="AD6" s="171"/>
      <c r="AE6" s="219"/>
      <c r="AF6" s="58"/>
      <c r="AG6" s="219"/>
      <c r="AH6" s="218"/>
      <c r="AI6" s="219"/>
      <c r="AJ6" s="111"/>
      <c r="AK6" s="111"/>
      <c r="AL6" s="111"/>
      <c r="AM6" s="220"/>
      <c r="AN6" s="220"/>
      <c r="AO6" s="220"/>
      <c r="AP6" s="112"/>
      <c r="AQ6" s="113"/>
    </row>
    <row r="7" s="114" customFormat="true" ht="22.5" hidden="false" customHeight="true" outlineLevel="0" collapsed="false">
      <c r="A7" s="104" t="n">
        <v>4</v>
      </c>
      <c r="B7" s="58" t="s">
        <v>1393</v>
      </c>
      <c r="C7" s="58" t="s">
        <v>1394</v>
      </c>
      <c r="D7" s="58" t="s">
        <v>1012</v>
      </c>
      <c r="E7" s="159" t="s">
        <v>1022</v>
      </c>
      <c r="F7" s="108" t="s">
        <v>1023</v>
      </c>
      <c r="G7" s="116" t="s">
        <v>1024</v>
      </c>
      <c r="H7" s="209" t="n">
        <v>15</v>
      </c>
      <c r="I7" s="110" t="n">
        <v>1760000000</v>
      </c>
      <c r="J7" s="110" t="n">
        <v>1760000001</v>
      </c>
      <c r="K7" s="110" t="n">
        <v>1760000002</v>
      </c>
      <c r="L7" s="110" t="n">
        <v>1760000003</v>
      </c>
      <c r="M7" s="110" t="n">
        <v>1760000004</v>
      </c>
      <c r="N7" s="110" t="n">
        <v>1760000005</v>
      </c>
      <c r="O7" s="110" t="n">
        <v>1760000006</v>
      </c>
      <c r="P7" s="110" t="n">
        <v>1760000007</v>
      </c>
      <c r="Q7" s="110" t="n">
        <v>1760000008</v>
      </c>
      <c r="R7" s="216" t="n">
        <v>2482</v>
      </c>
      <c r="S7" s="216" t="n">
        <v>6172</v>
      </c>
      <c r="T7" s="216"/>
      <c r="U7" s="216" t="s">
        <v>1401</v>
      </c>
      <c r="V7" s="223"/>
      <c r="W7" s="216"/>
      <c r="X7" s="216"/>
      <c r="Y7" s="216" t="s">
        <v>1397</v>
      </c>
      <c r="Z7" s="224"/>
      <c r="AA7" s="217" t="n">
        <v>40784</v>
      </c>
      <c r="AB7" s="217" t="n">
        <v>40908</v>
      </c>
      <c r="AC7" s="218" t="n">
        <f aca="false">+I7/2</f>
        <v>880000000</v>
      </c>
      <c r="AD7" s="171" t="n">
        <v>40795</v>
      </c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9"/>
      <c r="AR7" s="225"/>
    </row>
    <row r="8" s="114" customFormat="true" ht="22.5" hidden="false" customHeight="true" outlineLevel="0" collapsed="false">
      <c r="A8" s="104"/>
      <c r="B8" s="58"/>
      <c r="C8" s="58"/>
      <c r="D8" s="58"/>
      <c r="E8" s="159"/>
      <c r="F8" s="108"/>
      <c r="G8" s="116" t="s">
        <v>1025</v>
      </c>
      <c r="H8" s="209" t="n">
        <v>17</v>
      </c>
      <c r="I8" s="110"/>
      <c r="J8" s="110"/>
      <c r="K8" s="110"/>
      <c r="L8" s="110"/>
      <c r="M8" s="110"/>
      <c r="N8" s="110"/>
      <c r="O8" s="110"/>
      <c r="P8" s="110"/>
      <c r="Q8" s="110"/>
      <c r="R8" s="216"/>
      <c r="S8" s="216"/>
      <c r="T8" s="216"/>
      <c r="U8" s="216"/>
      <c r="V8" s="223"/>
      <c r="W8" s="216"/>
      <c r="X8" s="216"/>
      <c r="Y8" s="216"/>
      <c r="Z8" s="224"/>
      <c r="AA8" s="217"/>
      <c r="AB8" s="217"/>
      <c r="AC8" s="218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219"/>
      <c r="AR8" s="225"/>
    </row>
    <row r="9" s="114" customFormat="true" ht="45" hidden="false" customHeight="true" outlineLevel="0" collapsed="false">
      <c r="A9" s="104" t="n">
        <v>5</v>
      </c>
      <c r="B9" s="58" t="s">
        <v>1393</v>
      </c>
      <c r="C9" s="58" t="s">
        <v>1394</v>
      </c>
      <c r="D9" s="58" t="s">
        <v>1012</v>
      </c>
      <c r="E9" s="159" t="s">
        <v>1026</v>
      </c>
      <c r="F9" s="161" t="s">
        <v>1027</v>
      </c>
      <c r="G9" s="116" t="s">
        <v>1028</v>
      </c>
      <c r="H9" s="209" t="n">
        <v>12</v>
      </c>
      <c r="I9" s="117" t="n">
        <v>205286344</v>
      </c>
      <c r="J9" s="210"/>
      <c r="K9" s="211"/>
      <c r="L9" s="212"/>
      <c r="M9" s="212"/>
      <c r="N9" s="213"/>
      <c r="O9" s="214"/>
      <c r="P9" s="212"/>
      <c r="Q9" s="215"/>
      <c r="R9" s="216" t="n">
        <v>2068</v>
      </c>
      <c r="S9" s="216" t="n">
        <v>6145</v>
      </c>
      <c r="T9" s="171" t="n">
        <v>40751</v>
      </c>
      <c r="U9" s="216" t="s">
        <v>1402</v>
      </c>
      <c r="V9" s="216"/>
      <c r="W9" s="216"/>
      <c r="X9" s="216"/>
      <c r="Y9" s="216"/>
      <c r="Z9" s="216"/>
      <c r="AA9" s="217" t="n">
        <v>40779</v>
      </c>
      <c r="AB9" s="217" t="n">
        <v>40908</v>
      </c>
      <c r="AC9" s="226" t="n">
        <f aca="false">2665733165/2</f>
        <v>1332866582.5</v>
      </c>
      <c r="AD9" s="171" t="n">
        <v>40795</v>
      </c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27"/>
    </row>
    <row r="10" s="114" customFormat="true" ht="33.75" hidden="false" customHeight="true" outlineLevel="0" collapsed="false">
      <c r="A10" s="104"/>
      <c r="B10" s="58"/>
      <c r="C10" s="58"/>
      <c r="D10" s="58"/>
      <c r="E10" s="159"/>
      <c r="F10" s="161"/>
      <c r="G10" s="116" t="s">
        <v>1029</v>
      </c>
      <c r="H10" s="209" t="n">
        <v>2.5</v>
      </c>
      <c r="I10" s="117" t="n">
        <v>204405286</v>
      </c>
      <c r="J10" s="210"/>
      <c r="K10" s="211"/>
      <c r="L10" s="212"/>
      <c r="M10" s="212"/>
      <c r="N10" s="213"/>
      <c r="O10" s="214"/>
      <c r="P10" s="212"/>
      <c r="Q10" s="215"/>
      <c r="R10" s="216"/>
      <c r="S10" s="216"/>
      <c r="T10" s="171"/>
      <c r="U10" s="216"/>
      <c r="V10" s="216"/>
      <c r="W10" s="216"/>
      <c r="X10" s="216"/>
      <c r="Y10" s="216"/>
      <c r="Z10" s="216"/>
      <c r="AA10" s="217"/>
      <c r="AB10" s="217"/>
      <c r="AC10" s="226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227"/>
    </row>
    <row r="11" s="114" customFormat="true" ht="33.75" hidden="false" customHeight="false" outlineLevel="0" collapsed="false">
      <c r="A11" s="104"/>
      <c r="B11" s="58"/>
      <c r="C11" s="58"/>
      <c r="D11" s="58"/>
      <c r="E11" s="159"/>
      <c r="F11" s="161"/>
      <c r="G11" s="116" t="s">
        <v>1030</v>
      </c>
      <c r="H11" s="209" t="n">
        <v>16.7</v>
      </c>
      <c r="I11" s="117" t="n">
        <v>450892857</v>
      </c>
      <c r="J11" s="210"/>
      <c r="K11" s="211"/>
      <c r="L11" s="212"/>
      <c r="M11" s="212"/>
      <c r="N11" s="213"/>
      <c r="O11" s="214"/>
      <c r="P11" s="212"/>
      <c r="Q11" s="215"/>
      <c r="R11" s="216"/>
      <c r="S11" s="216"/>
      <c r="T11" s="171"/>
      <c r="U11" s="216"/>
      <c r="V11" s="216"/>
      <c r="W11" s="216"/>
      <c r="X11" s="216"/>
      <c r="Y11" s="216"/>
      <c r="Z11" s="216"/>
      <c r="AA11" s="217"/>
      <c r="AB11" s="217"/>
      <c r="AC11" s="226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227"/>
    </row>
    <row r="12" s="114" customFormat="true" ht="33.75" hidden="false" customHeight="true" outlineLevel="0" collapsed="false">
      <c r="A12" s="104"/>
      <c r="B12" s="58"/>
      <c r="C12" s="58"/>
      <c r="D12" s="58"/>
      <c r="E12" s="159"/>
      <c r="F12" s="161"/>
      <c r="G12" s="116" t="s">
        <v>1031</v>
      </c>
      <c r="H12" s="209" t="n">
        <v>5.9</v>
      </c>
      <c r="I12" s="117" t="n">
        <v>272246696</v>
      </c>
      <c r="J12" s="210"/>
      <c r="K12" s="211"/>
      <c r="L12" s="212"/>
      <c r="M12" s="212"/>
      <c r="N12" s="213"/>
      <c r="O12" s="214"/>
      <c r="P12" s="212"/>
      <c r="Q12" s="215"/>
      <c r="R12" s="216"/>
      <c r="S12" s="216"/>
      <c r="T12" s="171"/>
      <c r="U12" s="216"/>
      <c r="V12" s="216"/>
      <c r="W12" s="216"/>
      <c r="X12" s="216"/>
      <c r="Y12" s="216"/>
      <c r="Z12" s="216"/>
      <c r="AA12" s="217"/>
      <c r="AB12" s="217"/>
      <c r="AC12" s="226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227"/>
    </row>
    <row r="13" s="114" customFormat="true" ht="33.75" hidden="false" customHeight="true" outlineLevel="0" collapsed="false">
      <c r="A13" s="104"/>
      <c r="B13" s="58"/>
      <c r="C13" s="58"/>
      <c r="D13" s="58"/>
      <c r="E13" s="159"/>
      <c r="F13" s="161"/>
      <c r="G13" s="116" t="s">
        <v>1032</v>
      </c>
      <c r="H13" s="209" t="n">
        <v>14</v>
      </c>
      <c r="I13" s="117" t="n">
        <v>492857143</v>
      </c>
      <c r="J13" s="210"/>
      <c r="K13" s="211"/>
      <c r="L13" s="212"/>
      <c r="M13" s="212"/>
      <c r="N13" s="213"/>
      <c r="O13" s="214"/>
      <c r="P13" s="212"/>
      <c r="Q13" s="215"/>
      <c r="R13" s="216"/>
      <c r="S13" s="216"/>
      <c r="T13" s="171"/>
      <c r="U13" s="216"/>
      <c r="V13" s="216"/>
      <c r="W13" s="216"/>
      <c r="X13" s="216"/>
      <c r="Y13" s="216"/>
      <c r="Z13" s="216"/>
      <c r="AA13" s="217"/>
      <c r="AB13" s="217"/>
      <c r="AC13" s="226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227"/>
    </row>
    <row r="14" s="114" customFormat="true" ht="33.75" hidden="false" customHeight="true" outlineLevel="0" collapsed="false">
      <c r="A14" s="104"/>
      <c r="B14" s="58"/>
      <c r="C14" s="58"/>
      <c r="D14" s="58"/>
      <c r="E14" s="159"/>
      <c r="F14" s="161"/>
      <c r="G14" s="116" t="s">
        <v>1033</v>
      </c>
      <c r="H14" s="209" t="n">
        <v>12</v>
      </c>
      <c r="I14" s="117" t="n">
        <v>363392857</v>
      </c>
      <c r="J14" s="210"/>
      <c r="K14" s="211"/>
      <c r="L14" s="212"/>
      <c r="M14" s="212"/>
      <c r="N14" s="213"/>
      <c r="O14" s="214"/>
      <c r="P14" s="212"/>
      <c r="Q14" s="215"/>
      <c r="R14" s="216"/>
      <c r="S14" s="216"/>
      <c r="T14" s="171"/>
      <c r="U14" s="216"/>
      <c r="V14" s="216"/>
      <c r="W14" s="216"/>
      <c r="X14" s="216"/>
      <c r="Y14" s="216"/>
      <c r="Z14" s="216"/>
      <c r="AA14" s="217"/>
      <c r="AB14" s="217"/>
      <c r="AC14" s="226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227"/>
    </row>
    <row r="15" s="114" customFormat="true" ht="33.75" hidden="false" customHeight="true" outlineLevel="0" collapsed="false">
      <c r="A15" s="104"/>
      <c r="B15" s="58"/>
      <c r="C15" s="58"/>
      <c r="D15" s="58"/>
      <c r="E15" s="159"/>
      <c r="F15" s="161"/>
      <c r="G15" s="116" t="s">
        <v>1034</v>
      </c>
      <c r="H15" s="209" t="n">
        <v>16</v>
      </c>
      <c r="I15" s="117" t="n">
        <v>400000000</v>
      </c>
      <c r="J15" s="210"/>
      <c r="K15" s="211"/>
      <c r="L15" s="212"/>
      <c r="M15" s="212"/>
      <c r="N15" s="213"/>
      <c r="O15" s="214"/>
      <c r="P15" s="212"/>
      <c r="Q15" s="215"/>
      <c r="R15" s="216"/>
      <c r="S15" s="216"/>
      <c r="T15" s="171"/>
      <c r="U15" s="216"/>
      <c r="V15" s="216"/>
      <c r="W15" s="216"/>
      <c r="X15" s="216"/>
      <c r="Y15" s="216"/>
      <c r="Z15" s="216"/>
      <c r="AA15" s="217"/>
      <c r="AB15" s="217"/>
      <c r="AC15" s="226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227"/>
    </row>
    <row r="16" s="114" customFormat="true" ht="52.5" hidden="false" customHeight="true" outlineLevel="0" collapsed="false">
      <c r="A16" s="104"/>
      <c r="B16" s="58"/>
      <c r="C16" s="58"/>
      <c r="D16" s="58"/>
      <c r="E16" s="159"/>
      <c r="F16" s="161"/>
      <c r="G16" s="116" t="s">
        <v>1035</v>
      </c>
      <c r="H16" s="209" t="n">
        <v>4.7</v>
      </c>
      <c r="I16" s="117" t="n">
        <v>276651982</v>
      </c>
      <c r="J16" s="210"/>
      <c r="K16" s="211"/>
      <c r="L16" s="212"/>
      <c r="M16" s="212"/>
      <c r="N16" s="213"/>
      <c r="O16" s="214"/>
      <c r="P16" s="212"/>
      <c r="Q16" s="215"/>
      <c r="R16" s="216"/>
      <c r="S16" s="216"/>
      <c r="T16" s="171"/>
      <c r="U16" s="216"/>
      <c r="V16" s="216"/>
      <c r="W16" s="216"/>
      <c r="X16" s="216"/>
      <c r="Y16" s="216"/>
      <c r="Z16" s="216"/>
      <c r="AA16" s="217"/>
      <c r="AB16" s="217"/>
      <c r="AC16" s="226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227"/>
    </row>
    <row r="17" s="114" customFormat="true" ht="33.75" hidden="false" customHeight="false" outlineLevel="0" collapsed="false">
      <c r="A17" s="104" t="n">
        <v>6</v>
      </c>
      <c r="B17" s="208" t="s">
        <v>1393</v>
      </c>
      <c r="C17" s="208" t="s">
        <v>1394</v>
      </c>
      <c r="D17" s="58" t="s">
        <v>1012</v>
      </c>
      <c r="E17" s="159" t="s">
        <v>1036</v>
      </c>
      <c r="F17" s="162" t="s">
        <v>1037</v>
      </c>
      <c r="G17" s="116" t="s">
        <v>1038</v>
      </c>
      <c r="H17" s="209" t="n">
        <v>22</v>
      </c>
      <c r="I17" s="117" t="n">
        <v>1351351000</v>
      </c>
      <c r="J17" s="210"/>
      <c r="K17" s="211"/>
      <c r="L17" s="212"/>
      <c r="M17" s="212"/>
      <c r="N17" s="213"/>
      <c r="O17" s="214"/>
      <c r="P17" s="212"/>
      <c r="Q17" s="215"/>
      <c r="R17" s="216" t="n">
        <v>2228</v>
      </c>
      <c r="S17" s="216" t="n">
        <v>6115</v>
      </c>
      <c r="T17" s="111" t="n">
        <v>40751</v>
      </c>
      <c r="U17" s="111" t="s">
        <v>1403</v>
      </c>
      <c r="V17" s="111"/>
      <c r="W17" s="58"/>
      <c r="X17" s="58"/>
      <c r="Y17" s="58"/>
      <c r="Z17" s="221"/>
      <c r="AA17" s="217" t="n">
        <v>40779</v>
      </c>
      <c r="AB17" s="217" t="n">
        <v>40908</v>
      </c>
      <c r="AC17" s="218" t="n">
        <f aca="false">+I17/2</f>
        <v>675675500</v>
      </c>
      <c r="AD17" s="171" t="n">
        <v>40795</v>
      </c>
      <c r="AE17" s="219"/>
      <c r="AF17" s="58"/>
      <c r="AG17" s="219"/>
      <c r="AH17" s="218"/>
      <c r="AI17" s="219"/>
      <c r="AJ17" s="111"/>
      <c r="AK17" s="111"/>
      <c r="AL17" s="111"/>
      <c r="AM17" s="220"/>
      <c r="AN17" s="220"/>
      <c r="AO17" s="220"/>
      <c r="AP17" s="112"/>
      <c r="AQ17" s="113"/>
    </row>
    <row r="18" s="114" customFormat="true" ht="33.75" hidden="false" customHeight="false" outlineLevel="0" collapsed="false">
      <c r="A18" s="104" t="n">
        <v>7</v>
      </c>
      <c r="B18" s="208" t="s">
        <v>1393</v>
      </c>
      <c r="C18" s="208" t="s">
        <v>1398</v>
      </c>
      <c r="D18" s="58" t="s">
        <v>1012</v>
      </c>
      <c r="E18" s="159" t="s">
        <v>1039</v>
      </c>
      <c r="F18" s="108" t="s">
        <v>1040</v>
      </c>
      <c r="G18" s="116" t="s">
        <v>1041</v>
      </c>
      <c r="H18" s="209" t="n">
        <v>3</v>
      </c>
      <c r="I18" s="117" t="n">
        <v>414867000</v>
      </c>
      <c r="J18" s="210"/>
      <c r="K18" s="211"/>
      <c r="L18" s="212"/>
      <c r="M18" s="212"/>
      <c r="N18" s="213"/>
      <c r="O18" s="214"/>
      <c r="P18" s="212"/>
      <c r="Q18" s="215"/>
      <c r="R18" s="216" t="n">
        <v>2356</v>
      </c>
      <c r="S18" s="216" t="n">
        <v>6012</v>
      </c>
      <c r="T18" s="111" t="n">
        <v>40757</v>
      </c>
      <c r="U18" s="111" t="s">
        <v>1404</v>
      </c>
      <c r="V18" s="111"/>
      <c r="W18" s="228"/>
      <c r="X18" s="58"/>
      <c r="Y18" s="58" t="s">
        <v>1397</v>
      </c>
      <c r="Z18" s="221"/>
      <c r="AA18" s="217" t="n">
        <v>40779</v>
      </c>
      <c r="AB18" s="217" t="n">
        <v>40908</v>
      </c>
      <c r="AC18" s="218" t="n">
        <f aca="false">+I18/2</f>
        <v>207433500</v>
      </c>
      <c r="AD18" s="171" t="n">
        <v>40795</v>
      </c>
      <c r="AE18" s="219"/>
      <c r="AF18" s="58"/>
      <c r="AG18" s="219"/>
      <c r="AH18" s="218"/>
      <c r="AI18" s="219"/>
      <c r="AJ18" s="111"/>
      <c r="AK18" s="111"/>
      <c r="AL18" s="111"/>
      <c r="AM18" s="220"/>
      <c r="AN18" s="220"/>
      <c r="AO18" s="220"/>
      <c r="AP18" s="112"/>
      <c r="AQ18" s="113"/>
    </row>
    <row r="19" s="114" customFormat="true" ht="33.75" hidden="false" customHeight="false" outlineLevel="0" collapsed="false">
      <c r="A19" s="104" t="n">
        <v>8</v>
      </c>
      <c r="B19" s="208" t="s">
        <v>1393</v>
      </c>
      <c r="C19" s="208" t="s">
        <v>1394</v>
      </c>
      <c r="D19" s="58" t="s">
        <v>1012</v>
      </c>
      <c r="E19" s="159" t="s">
        <v>1042</v>
      </c>
      <c r="F19" s="108" t="s">
        <v>1043</v>
      </c>
      <c r="G19" s="116" t="s">
        <v>1044</v>
      </c>
      <c r="H19" s="209" t="n">
        <v>6</v>
      </c>
      <c r="I19" s="117" t="n">
        <v>513613000</v>
      </c>
      <c r="J19" s="210"/>
      <c r="K19" s="211"/>
      <c r="L19" s="212"/>
      <c r="M19" s="212"/>
      <c r="N19" s="213"/>
      <c r="O19" s="214"/>
      <c r="P19" s="212"/>
      <c r="Q19" s="215"/>
      <c r="R19" s="216" t="n">
        <v>2226</v>
      </c>
      <c r="S19" s="216" t="n">
        <v>5900</v>
      </c>
      <c r="T19" s="111" t="s">
        <v>1395</v>
      </c>
      <c r="U19" s="111" t="s">
        <v>1405</v>
      </c>
      <c r="V19" s="111"/>
      <c r="W19" s="58"/>
      <c r="X19" s="58"/>
      <c r="Y19" s="58" t="s">
        <v>1397</v>
      </c>
      <c r="Z19" s="109"/>
      <c r="AA19" s="217" t="n">
        <v>40779</v>
      </c>
      <c r="AB19" s="217" t="n">
        <v>40908</v>
      </c>
      <c r="AC19" s="218" t="n">
        <f aca="false">+I19/2</f>
        <v>256806500</v>
      </c>
      <c r="AD19" s="171" t="n">
        <v>40795</v>
      </c>
      <c r="AE19" s="219"/>
      <c r="AF19" s="58"/>
      <c r="AG19" s="219"/>
      <c r="AH19" s="218"/>
      <c r="AI19" s="219"/>
      <c r="AJ19" s="111"/>
      <c r="AK19" s="111"/>
      <c r="AL19" s="111"/>
      <c r="AM19" s="220"/>
      <c r="AN19" s="220"/>
      <c r="AO19" s="220"/>
      <c r="AP19" s="112"/>
      <c r="AQ19" s="113"/>
    </row>
    <row r="20" s="114" customFormat="true" ht="33.75" hidden="false" customHeight="false" outlineLevel="0" collapsed="false">
      <c r="A20" s="104" t="n">
        <v>9</v>
      </c>
      <c r="B20" s="208" t="s">
        <v>1393</v>
      </c>
      <c r="C20" s="208" t="s">
        <v>1398</v>
      </c>
      <c r="D20" s="58" t="s">
        <v>1012</v>
      </c>
      <c r="E20" s="115" t="s">
        <v>1045</v>
      </c>
      <c r="F20" s="108" t="s">
        <v>1046</v>
      </c>
      <c r="G20" s="116" t="s">
        <v>1047</v>
      </c>
      <c r="H20" s="209" t="n">
        <v>8</v>
      </c>
      <c r="I20" s="117" t="n">
        <v>1244585000</v>
      </c>
      <c r="J20" s="210"/>
      <c r="K20" s="211"/>
      <c r="L20" s="212"/>
      <c r="M20" s="212"/>
      <c r="N20" s="213"/>
      <c r="O20" s="214"/>
      <c r="P20" s="212"/>
      <c r="Q20" s="215"/>
      <c r="R20" s="216" t="n">
        <v>2085</v>
      </c>
      <c r="S20" s="216" t="n">
        <v>6000</v>
      </c>
      <c r="T20" s="111" t="n">
        <v>40763</v>
      </c>
      <c r="U20" s="111" t="s">
        <v>1406</v>
      </c>
      <c r="V20" s="111"/>
      <c r="W20" s="58"/>
      <c r="X20" s="58"/>
      <c r="Y20" s="58" t="s">
        <v>1397</v>
      </c>
      <c r="Z20" s="221"/>
      <c r="AA20" s="217" t="n">
        <v>40779</v>
      </c>
      <c r="AB20" s="217" t="n">
        <v>40908</v>
      </c>
      <c r="AC20" s="218" t="n">
        <f aca="false">+I20/2</f>
        <v>622292500</v>
      </c>
      <c r="AD20" s="171" t="n">
        <v>40795</v>
      </c>
      <c r="AE20" s="219"/>
      <c r="AF20" s="58"/>
      <c r="AG20" s="219"/>
      <c r="AH20" s="218"/>
      <c r="AI20" s="219"/>
      <c r="AJ20" s="111"/>
      <c r="AK20" s="111"/>
      <c r="AL20" s="111"/>
      <c r="AM20" s="220"/>
      <c r="AN20" s="220"/>
      <c r="AO20" s="220"/>
      <c r="AP20" s="112"/>
      <c r="AQ20" s="113"/>
    </row>
    <row r="21" s="114" customFormat="true" ht="33.75" hidden="false" customHeight="false" outlineLevel="0" collapsed="false">
      <c r="A21" s="104" t="n">
        <v>10</v>
      </c>
      <c r="B21" s="208" t="s">
        <v>1393</v>
      </c>
      <c r="C21" s="208" t="s">
        <v>1398</v>
      </c>
      <c r="D21" s="58" t="s">
        <v>1012</v>
      </c>
      <c r="E21" s="159" t="s">
        <v>1048</v>
      </c>
      <c r="F21" s="108" t="s">
        <v>1049</v>
      </c>
      <c r="G21" s="116" t="s">
        <v>1050</v>
      </c>
      <c r="H21" s="209" t="n">
        <v>14</v>
      </c>
      <c r="I21" s="117" t="n">
        <v>744709000</v>
      </c>
      <c r="J21" s="210"/>
      <c r="K21" s="211"/>
      <c r="L21" s="212"/>
      <c r="M21" s="212"/>
      <c r="N21" s="213"/>
      <c r="O21" s="214"/>
      <c r="P21" s="212"/>
      <c r="Q21" s="215"/>
      <c r="R21" s="216" t="n">
        <v>2240</v>
      </c>
      <c r="S21" s="216" t="n">
        <v>5852</v>
      </c>
      <c r="T21" s="111" t="s">
        <v>1395</v>
      </c>
      <c r="U21" s="111" t="s">
        <v>1407</v>
      </c>
      <c r="V21" s="111"/>
      <c r="W21" s="58"/>
      <c r="X21" s="58"/>
      <c r="Y21" s="58" t="s">
        <v>1397</v>
      </c>
      <c r="Z21" s="221"/>
      <c r="AA21" s="217" t="n">
        <v>40779</v>
      </c>
      <c r="AB21" s="217" t="n">
        <v>40908</v>
      </c>
      <c r="AC21" s="218" t="n">
        <f aca="false">+I21/2</f>
        <v>372354500</v>
      </c>
      <c r="AD21" s="171" t="n">
        <v>40795</v>
      </c>
      <c r="AE21" s="219"/>
      <c r="AF21" s="58"/>
      <c r="AG21" s="219"/>
      <c r="AH21" s="218"/>
      <c r="AI21" s="219"/>
      <c r="AJ21" s="111"/>
      <c r="AK21" s="111"/>
      <c r="AL21" s="111"/>
      <c r="AM21" s="220"/>
      <c r="AN21" s="220"/>
      <c r="AO21" s="220"/>
      <c r="AP21" s="112"/>
      <c r="AQ21" s="113"/>
    </row>
    <row r="22" s="114" customFormat="true" ht="34.5" hidden="false" customHeight="true" outlineLevel="0" collapsed="false">
      <c r="A22" s="104" t="n">
        <v>11</v>
      </c>
      <c r="B22" s="208" t="s">
        <v>1393</v>
      </c>
      <c r="C22" s="208" t="s">
        <v>1394</v>
      </c>
      <c r="D22" s="58" t="s">
        <v>1012</v>
      </c>
      <c r="E22" s="159" t="s">
        <v>1051</v>
      </c>
      <c r="F22" s="108" t="s">
        <v>1052</v>
      </c>
      <c r="G22" s="116" t="s">
        <v>1053</v>
      </c>
      <c r="H22" s="209" t="n">
        <v>7</v>
      </c>
      <c r="I22" s="117" t="n">
        <v>398059000</v>
      </c>
      <c r="J22" s="210"/>
      <c r="K22" s="211"/>
      <c r="L22" s="212"/>
      <c r="M22" s="212"/>
      <c r="N22" s="213"/>
      <c r="O22" s="214"/>
      <c r="P22" s="212"/>
      <c r="Q22" s="215"/>
      <c r="R22" s="216" t="n">
        <v>2390</v>
      </c>
      <c r="S22" s="216" t="n">
        <v>6132</v>
      </c>
      <c r="T22" s="111" t="s">
        <v>1395</v>
      </c>
      <c r="U22" s="111" t="s">
        <v>1408</v>
      </c>
      <c r="V22" s="111"/>
      <c r="W22" s="58"/>
      <c r="X22" s="58"/>
      <c r="Y22" s="58" t="s">
        <v>1397</v>
      </c>
      <c r="Z22" s="109"/>
      <c r="AA22" s="217" t="n">
        <v>40779</v>
      </c>
      <c r="AB22" s="217" t="n">
        <v>40908</v>
      </c>
      <c r="AC22" s="218" t="n">
        <f aca="false">+I22/2</f>
        <v>199029500</v>
      </c>
      <c r="AD22" s="171" t="n">
        <v>40795</v>
      </c>
      <c r="AE22" s="219"/>
      <c r="AF22" s="58"/>
      <c r="AG22" s="219"/>
      <c r="AH22" s="218"/>
      <c r="AI22" s="219"/>
      <c r="AJ22" s="111"/>
      <c r="AK22" s="111"/>
      <c r="AL22" s="111"/>
      <c r="AM22" s="220"/>
      <c r="AN22" s="220"/>
      <c r="AO22" s="220"/>
      <c r="AP22" s="112"/>
      <c r="AQ22" s="113"/>
    </row>
    <row r="23" s="114" customFormat="true" ht="34.5" hidden="false" customHeight="true" outlineLevel="0" collapsed="false">
      <c r="A23" s="104" t="n">
        <v>12</v>
      </c>
      <c r="B23" s="208" t="s">
        <v>1393</v>
      </c>
      <c r="C23" s="208" t="s">
        <v>1394</v>
      </c>
      <c r="D23" s="58" t="s">
        <v>1012</v>
      </c>
      <c r="E23" s="159" t="s">
        <v>1054</v>
      </c>
      <c r="F23" s="108" t="s">
        <v>1055</v>
      </c>
      <c r="G23" s="116" t="s">
        <v>1056</v>
      </c>
      <c r="H23" s="209" t="n">
        <v>6</v>
      </c>
      <c r="I23" s="117" t="n">
        <v>810000000</v>
      </c>
      <c r="J23" s="210"/>
      <c r="K23" s="211"/>
      <c r="L23" s="212"/>
      <c r="M23" s="212"/>
      <c r="N23" s="213"/>
      <c r="O23" s="214"/>
      <c r="P23" s="212"/>
      <c r="Q23" s="215"/>
      <c r="R23" s="216" t="n">
        <v>2469</v>
      </c>
      <c r="S23" s="216" t="n">
        <v>6164</v>
      </c>
      <c r="T23" s="111" t="n">
        <v>40756</v>
      </c>
      <c r="U23" s="111" t="s">
        <v>1409</v>
      </c>
      <c r="V23" s="111"/>
      <c r="W23" s="58"/>
      <c r="X23" s="58"/>
      <c r="Y23" s="58" t="s">
        <v>1397</v>
      </c>
      <c r="Z23" s="221"/>
      <c r="AA23" s="217" t="n">
        <v>40779</v>
      </c>
      <c r="AB23" s="217" t="n">
        <v>40908</v>
      </c>
      <c r="AC23" s="218" t="n">
        <f aca="false">+I23/2</f>
        <v>405000000</v>
      </c>
      <c r="AD23" s="171" t="n">
        <v>40795</v>
      </c>
      <c r="AE23" s="219"/>
      <c r="AF23" s="58"/>
      <c r="AG23" s="219"/>
      <c r="AH23" s="218"/>
      <c r="AI23" s="219"/>
      <c r="AJ23" s="111"/>
      <c r="AK23" s="111"/>
      <c r="AL23" s="111"/>
      <c r="AM23" s="220"/>
      <c r="AN23" s="220"/>
      <c r="AO23" s="220"/>
      <c r="AP23" s="112"/>
      <c r="AQ23" s="113"/>
    </row>
    <row r="24" s="114" customFormat="true" ht="35.25" hidden="false" customHeight="true" outlineLevel="0" collapsed="false">
      <c r="A24" s="104" t="n">
        <v>13</v>
      </c>
      <c r="B24" s="208" t="s">
        <v>1393</v>
      </c>
      <c r="C24" s="208" t="s">
        <v>1398</v>
      </c>
      <c r="D24" s="58" t="s">
        <v>1012</v>
      </c>
      <c r="E24" s="159" t="s">
        <v>1057</v>
      </c>
      <c r="F24" s="108" t="s">
        <v>1058</v>
      </c>
      <c r="G24" s="116" t="s">
        <v>1059</v>
      </c>
      <c r="H24" s="209" t="n">
        <v>7</v>
      </c>
      <c r="I24" s="117" t="n">
        <v>5214182000</v>
      </c>
      <c r="J24" s="210"/>
      <c r="K24" s="211"/>
      <c r="L24" s="212"/>
      <c r="M24" s="212"/>
      <c r="N24" s="213"/>
      <c r="O24" s="214"/>
      <c r="P24" s="212"/>
      <c r="Q24" s="215"/>
      <c r="R24" s="216" t="n">
        <v>2251</v>
      </c>
      <c r="S24" s="216" t="n">
        <v>5890</v>
      </c>
      <c r="T24" s="111" t="s">
        <v>1395</v>
      </c>
      <c r="U24" s="111" t="s">
        <v>1410</v>
      </c>
      <c r="V24" s="111"/>
      <c r="W24" s="58"/>
      <c r="X24" s="58"/>
      <c r="Y24" s="58" t="s">
        <v>1397</v>
      </c>
      <c r="Z24" s="109"/>
      <c r="AA24" s="217" t="n">
        <v>40779</v>
      </c>
      <c r="AB24" s="217" t="n">
        <v>40908</v>
      </c>
      <c r="AC24" s="218" t="n">
        <f aca="false">+I24/2</f>
        <v>2607091000</v>
      </c>
      <c r="AD24" s="171" t="n">
        <v>40795</v>
      </c>
      <c r="AE24" s="219"/>
      <c r="AF24" s="58"/>
      <c r="AG24" s="219"/>
      <c r="AH24" s="218"/>
      <c r="AI24" s="219"/>
      <c r="AJ24" s="111"/>
      <c r="AK24" s="111"/>
      <c r="AL24" s="111"/>
      <c r="AM24" s="220"/>
      <c r="AN24" s="220"/>
      <c r="AO24" s="220"/>
      <c r="AP24" s="112"/>
      <c r="AQ24" s="113"/>
    </row>
    <row r="25" s="114" customFormat="true" ht="34.5" hidden="false" customHeight="true" outlineLevel="0" collapsed="false">
      <c r="A25" s="104" t="n">
        <v>14</v>
      </c>
      <c r="B25" s="208" t="s">
        <v>1393</v>
      </c>
      <c r="C25" s="208" t="s">
        <v>1398</v>
      </c>
      <c r="D25" s="58" t="s">
        <v>1012</v>
      </c>
      <c r="E25" s="159" t="s">
        <v>1060</v>
      </c>
      <c r="F25" s="162" t="s">
        <v>1061</v>
      </c>
      <c r="G25" s="116" t="s">
        <v>1062</v>
      </c>
      <c r="H25" s="209" t="n">
        <v>12</v>
      </c>
      <c r="I25" s="117" t="n">
        <v>540000000</v>
      </c>
      <c r="J25" s="210"/>
      <c r="K25" s="211"/>
      <c r="L25" s="212"/>
      <c r="M25" s="212"/>
      <c r="N25" s="213"/>
      <c r="O25" s="214"/>
      <c r="P25" s="212"/>
      <c r="Q25" s="215"/>
      <c r="R25" s="216" t="n">
        <v>2465</v>
      </c>
      <c r="S25" s="216" t="n">
        <v>6181</v>
      </c>
      <c r="T25" s="111" t="n">
        <v>40751</v>
      </c>
      <c r="U25" s="111" t="s">
        <v>1411</v>
      </c>
      <c r="V25" s="111"/>
      <c r="W25" s="58"/>
      <c r="X25" s="58"/>
      <c r="Y25" s="58" t="s">
        <v>1397</v>
      </c>
      <c r="Z25" s="221"/>
      <c r="AA25" s="217" t="n">
        <v>40779</v>
      </c>
      <c r="AB25" s="217" t="n">
        <v>40908</v>
      </c>
      <c r="AC25" s="218" t="n">
        <f aca="false">+I25/2</f>
        <v>270000000</v>
      </c>
      <c r="AD25" s="171" t="n">
        <v>40795</v>
      </c>
      <c r="AE25" s="219"/>
      <c r="AF25" s="58"/>
      <c r="AG25" s="219"/>
      <c r="AH25" s="218"/>
      <c r="AI25" s="219"/>
      <c r="AJ25" s="111"/>
      <c r="AK25" s="111"/>
      <c r="AL25" s="111"/>
      <c r="AM25" s="220"/>
      <c r="AN25" s="220"/>
      <c r="AO25" s="220"/>
      <c r="AP25" s="112"/>
      <c r="AQ25" s="113"/>
    </row>
    <row r="26" s="114" customFormat="true" ht="36.75" hidden="false" customHeight="true" outlineLevel="0" collapsed="false">
      <c r="A26" s="104" t="n">
        <v>15</v>
      </c>
      <c r="B26" s="208" t="s">
        <v>1393</v>
      </c>
      <c r="C26" s="208" t="s">
        <v>1394</v>
      </c>
      <c r="D26" s="58" t="s">
        <v>1012</v>
      </c>
      <c r="E26" s="159" t="s">
        <v>1063</v>
      </c>
      <c r="F26" s="108" t="s">
        <v>1064</v>
      </c>
      <c r="G26" s="116" t="s">
        <v>1065</v>
      </c>
      <c r="H26" s="209" t="n">
        <v>10</v>
      </c>
      <c r="I26" s="117" t="n">
        <v>482463000</v>
      </c>
      <c r="J26" s="210"/>
      <c r="K26" s="211"/>
      <c r="L26" s="212"/>
      <c r="M26" s="212"/>
      <c r="N26" s="213"/>
      <c r="O26" s="214"/>
      <c r="P26" s="212"/>
      <c r="Q26" s="215"/>
      <c r="R26" s="216" t="n">
        <v>2223</v>
      </c>
      <c r="S26" s="216" t="n">
        <v>5978</v>
      </c>
      <c r="T26" s="111" t="s">
        <v>1395</v>
      </c>
      <c r="U26" s="111" t="s">
        <v>1412</v>
      </c>
      <c r="V26" s="111"/>
      <c r="W26" s="58"/>
      <c r="X26" s="58"/>
      <c r="Y26" s="58" t="s">
        <v>1397</v>
      </c>
      <c r="Z26" s="221"/>
      <c r="AA26" s="217" t="n">
        <v>40779</v>
      </c>
      <c r="AB26" s="217" t="n">
        <v>40908</v>
      </c>
      <c r="AC26" s="218" t="n">
        <f aca="false">+I26/2</f>
        <v>241231500</v>
      </c>
      <c r="AD26" s="171" t="n">
        <v>40795</v>
      </c>
      <c r="AE26" s="219"/>
      <c r="AF26" s="58"/>
      <c r="AG26" s="219"/>
      <c r="AH26" s="218"/>
      <c r="AI26" s="219"/>
      <c r="AJ26" s="111"/>
      <c r="AK26" s="111"/>
      <c r="AL26" s="111"/>
      <c r="AM26" s="220"/>
      <c r="AN26" s="220"/>
      <c r="AO26" s="220"/>
      <c r="AP26" s="112"/>
      <c r="AQ26" s="113"/>
    </row>
    <row r="27" s="114" customFormat="true" ht="35.25" hidden="false" customHeight="true" outlineLevel="0" collapsed="false">
      <c r="A27" s="104" t="n">
        <v>16</v>
      </c>
      <c r="B27" s="208" t="s">
        <v>1393</v>
      </c>
      <c r="C27" s="208"/>
      <c r="D27" s="58" t="s">
        <v>1012</v>
      </c>
      <c r="E27" s="159" t="s">
        <v>1066</v>
      </c>
      <c r="F27" s="108" t="s">
        <v>1067</v>
      </c>
      <c r="G27" s="116" t="s">
        <v>1068</v>
      </c>
      <c r="H27" s="209" t="n">
        <v>16</v>
      </c>
      <c r="I27" s="117" t="n">
        <v>513614000</v>
      </c>
      <c r="J27" s="210"/>
      <c r="K27" s="211"/>
      <c r="L27" s="212"/>
      <c r="M27" s="212"/>
      <c r="N27" s="213"/>
      <c r="O27" s="214"/>
      <c r="P27" s="212"/>
      <c r="Q27" s="215"/>
      <c r="R27" s="216" t="n">
        <v>2219</v>
      </c>
      <c r="S27" s="216" t="n">
        <v>6004</v>
      </c>
      <c r="T27" s="111" t="s">
        <v>1395</v>
      </c>
      <c r="U27" s="111" t="s">
        <v>1413</v>
      </c>
      <c r="V27" s="111"/>
      <c r="W27" s="58"/>
      <c r="X27" s="58"/>
      <c r="Y27" s="58" t="s">
        <v>1397</v>
      </c>
      <c r="Z27" s="221"/>
      <c r="AA27" s="217" t="n">
        <v>40779</v>
      </c>
      <c r="AB27" s="217" t="n">
        <v>40908</v>
      </c>
      <c r="AC27" s="218" t="n">
        <f aca="false">+I27/2</f>
        <v>256807000</v>
      </c>
      <c r="AD27" s="171" t="n">
        <v>40795</v>
      </c>
      <c r="AE27" s="219"/>
      <c r="AF27" s="58"/>
      <c r="AG27" s="219"/>
      <c r="AH27" s="218"/>
      <c r="AI27" s="219"/>
      <c r="AJ27" s="111"/>
      <c r="AK27" s="111"/>
      <c r="AL27" s="111"/>
      <c r="AM27" s="220"/>
      <c r="AN27" s="220"/>
      <c r="AO27" s="220"/>
      <c r="AP27" s="112"/>
      <c r="AQ27" s="113"/>
    </row>
    <row r="28" s="114" customFormat="true" ht="56.25" hidden="false" customHeight="true" outlineLevel="0" collapsed="false">
      <c r="A28" s="104" t="n">
        <v>17</v>
      </c>
      <c r="B28" s="208" t="s">
        <v>1393</v>
      </c>
      <c r="C28" s="208" t="s">
        <v>1414</v>
      </c>
      <c r="D28" s="58" t="s">
        <v>1012</v>
      </c>
      <c r="E28" s="159" t="s">
        <v>1069</v>
      </c>
      <c r="F28" s="108" t="s">
        <v>1070</v>
      </c>
      <c r="G28" s="116" t="s">
        <v>1071</v>
      </c>
      <c r="H28" s="209"/>
      <c r="I28" s="117" t="n">
        <v>450000000</v>
      </c>
      <c r="J28" s="210"/>
      <c r="K28" s="211"/>
      <c r="L28" s="212"/>
      <c r="M28" s="212"/>
      <c r="N28" s="213"/>
      <c r="O28" s="214"/>
      <c r="P28" s="212"/>
      <c r="Q28" s="215"/>
      <c r="R28" s="216" t="n">
        <v>2402</v>
      </c>
      <c r="S28" s="216" t="n">
        <v>6069</v>
      </c>
      <c r="T28" s="111" t="s">
        <v>1415</v>
      </c>
      <c r="U28" s="111" t="s">
        <v>1416</v>
      </c>
      <c r="V28" s="111"/>
      <c r="W28" s="58"/>
      <c r="X28" s="58"/>
      <c r="Y28" s="58"/>
      <c r="Z28" s="109"/>
      <c r="AA28" s="217" t="n">
        <v>40786</v>
      </c>
      <c r="AB28" s="217" t="n">
        <v>40908</v>
      </c>
      <c r="AC28" s="218" t="n">
        <f aca="false">+I28/2</f>
        <v>225000000</v>
      </c>
      <c r="AD28" s="171"/>
      <c r="AE28" s="219"/>
      <c r="AF28" s="58"/>
      <c r="AG28" s="219"/>
      <c r="AH28" s="218"/>
      <c r="AI28" s="219"/>
      <c r="AJ28" s="111"/>
      <c r="AK28" s="111"/>
      <c r="AL28" s="111"/>
      <c r="AM28" s="220"/>
      <c r="AN28" s="220"/>
      <c r="AO28" s="220"/>
      <c r="AP28" s="112"/>
      <c r="AQ28" s="113"/>
    </row>
    <row r="29" s="114" customFormat="true" ht="67.5" hidden="false" customHeight="false" outlineLevel="0" collapsed="false">
      <c r="A29" s="104" t="n">
        <v>18</v>
      </c>
      <c r="B29" s="208" t="s">
        <v>1393</v>
      </c>
      <c r="C29" s="208" t="s">
        <v>1414</v>
      </c>
      <c r="D29" s="58" t="s">
        <v>1012</v>
      </c>
      <c r="E29" s="159" t="s">
        <v>1072</v>
      </c>
      <c r="F29" s="108" t="s">
        <v>1073</v>
      </c>
      <c r="G29" s="116" t="s">
        <v>1074</v>
      </c>
      <c r="H29" s="209"/>
      <c r="I29" s="117" t="n">
        <v>189400000</v>
      </c>
      <c r="J29" s="210"/>
      <c r="K29" s="211"/>
      <c r="L29" s="212"/>
      <c r="M29" s="212"/>
      <c r="N29" s="213"/>
      <c r="O29" s="214"/>
      <c r="P29" s="212"/>
      <c r="Q29" s="215"/>
      <c r="R29" s="216" t="n">
        <v>2064</v>
      </c>
      <c r="S29" s="216" t="n">
        <v>5954</v>
      </c>
      <c r="T29" s="111"/>
      <c r="U29" s="111" t="s">
        <v>1417</v>
      </c>
      <c r="V29" s="111"/>
      <c r="W29" s="58"/>
      <c r="X29" s="58"/>
      <c r="Y29" s="58"/>
      <c r="Z29" s="109"/>
      <c r="AA29" s="217" t="n">
        <v>40786</v>
      </c>
      <c r="AB29" s="217" t="n">
        <v>40908</v>
      </c>
      <c r="AC29" s="218" t="n">
        <f aca="false">+I29/2</f>
        <v>94700000</v>
      </c>
      <c r="AD29" s="171" t="n">
        <v>40795</v>
      </c>
      <c r="AE29" s="219"/>
      <c r="AF29" s="58"/>
      <c r="AG29" s="219"/>
      <c r="AH29" s="218"/>
      <c r="AI29" s="219"/>
      <c r="AJ29" s="111"/>
      <c r="AK29" s="111"/>
      <c r="AL29" s="111"/>
      <c r="AM29" s="220"/>
      <c r="AN29" s="220"/>
      <c r="AO29" s="220"/>
      <c r="AP29" s="112"/>
      <c r="AQ29" s="113"/>
    </row>
    <row r="30" s="114" customFormat="true" ht="55.5" hidden="false" customHeight="true" outlineLevel="0" collapsed="false">
      <c r="A30" s="104" t="n">
        <v>19</v>
      </c>
      <c r="B30" s="208" t="s">
        <v>1393</v>
      </c>
      <c r="C30" s="208" t="s">
        <v>1414</v>
      </c>
      <c r="D30" s="58" t="s">
        <v>1012</v>
      </c>
      <c r="E30" s="159" t="s">
        <v>1075</v>
      </c>
      <c r="F30" s="108" t="s">
        <v>1076</v>
      </c>
      <c r="G30" s="116" t="s">
        <v>1077</v>
      </c>
      <c r="H30" s="209"/>
      <c r="I30" s="117" t="n">
        <v>361190000</v>
      </c>
      <c r="J30" s="210"/>
      <c r="K30" s="211"/>
      <c r="L30" s="212"/>
      <c r="M30" s="212"/>
      <c r="N30" s="213"/>
      <c r="O30" s="214"/>
      <c r="P30" s="212"/>
      <c r="Q30" s="215"/>
      <c r="R30" s="216" t="n">
        <v>2222</v>
      </c>
      <c r="S30" s="216" t="n">
        <v>6124</v>
      </c>
      <c r="T30" s="111" t="n">
        <v>40751</v>
      </c>
      <c r="U30" s="111" t="s">
        <v>1418</v>
      </c>
      <c r="V30" s="111"/>
      <c r="W30" s="58"/>
      <c r="X30" s="58"/>
      <c r="Y30" s="58"/>
      <c r="Z30" s="109"/>
      <c r="AA30" s="217" t="n">
        <v>40786</v>
      </c>
      <c r="AB30" s="217" t="n">
        <v>40908</v>
      </c>
      <c r="AC30" s="218" t="n">
        <f aca="false">+I30/2</f>
        <v>180595000</v>
      </c>
      <c r="AD30" s="171" t="n">
        <v>40795</v>
      </c>
      <c r="AE30" s="219"/>
      <c r="AF30" s="58"/>
      <c r="AG30" s="219"/>
      <c r="AH30" s="218"/>
      <c r="AI30" s="219"/>
      <c r="AJ30" s="111"/>
      <c r="AK30" s="111"/>
      <c r="AL30" s="111"/>
      <c r="AM30" s="220"/>
      <c r="AN30" s="220"/>
      <c r="AO30" s="220"/>
      <c r="AP30" s="112"/>
      <c r="AQ30" s="113"/>
    </row>
    <row r="31" s="114" customFormat="true" ht="59.25" hidden="false" customHeight="true" outlineLevel="0" collapsed="false">
      <c r="A31" s="104" t="n">
        <v>20</v>
      </c>
      <c r="B31" s="208" t="s">
        <v>1393</v>
      </c>
      <c r="C31" s="208" t="s">
        <v>1414</v>
      </c>
      <c r="D31" s="58" t="s">
        <v>1012</v>
      </c>
      <c r="E31" s="159" t="s">
        <v>1078</v>
      </c>
      <c r="F31" s="108" t="s">
        <v>1079</v>
      </c>
      <c r="G31" s="116" t="s">
        <v>1080</v>
      </c>
      <c r="H31" s="209"/>
      <c r="I31" s="117" t="n">
        <v>675676000</v>
      </c>
      <c r="J31" s="210"/>
      <c r="K31" s="211"/>
      <c r="L31" s="212"/>
      <c r="M31" s="212"/>
      <c r="N31" s="213"/>
      <c r="O31" s="214"/>
      <c r="P31" s="212"/>
      <c r="Q31" s="215"/>
      <c r="R31" s="216" t="n">
        <v>2232</v>
      </c>
      <c r="S31" s="216" t="n">
        <v>5992</v>
      </c>
      <c r="T31" s="111" t="s">
        <v>1415</v>
      </c>
      <c r="U31" s="111" t="s">
        <v>1419</v>
      </c>
      <c r="V31" s="111"/>
      <c r="W31" s="58"/>
      <c r="X31" s="58"/>
      <c r="Y31" s="58"/>
      <c r="Z31" s="109"/>
      <c r="AA31" s="217" t="n">
        <v>40786</v>
      </c>
      <c r="AB31" s="217" t="n">
        <v>40908</v>
      </c>
      <c r="AC31" s="218" t="n">
        <f aca="false">+I31/2</f>
        <v>337838000</v>
      </c>
      <c r="AD31" s="171" t="n">
        <v>40795</v>
      </c>
      <c r="AE31" s="219"/>
      <c r="AF31" s="58"/>
      <c r="AG31" s="219"/>
      <c r="AH31" s="218"/>
      <c r="AI31" s="219"/>
      <c r="AJ31" s="111"/>
      <c r="AK31" s="111"/>
      <c r="AL31" s="111"/>
      <c r="AM31" s="220"/>
      <c r="AN31" s="220"/>
      <c r="AO31" s="220"/>
      <c r="AP31" s="112"/>
      <c r="AQ31" s="113"/>
    </row>
    <row r="32" s="114" customFormat="true" ht="56.25" hidden="false" customHeight="false" outlineLevel="0" collapsed="false">
      <c r="A32" s="104" t="n">
        <v>21</v>
      </c>
      <c r="B32" s="208" t="s">
        <v>1393</v>
      </c>
      <c r="C32" s="208" t="s">
        <v>1414</v>
      </c>
      <c r="D32" s="58" t="s">
        <v>1012</v>
      </c>
      <c r="E32" s="159" t="s">
        <v>1081</v>
      </c>
      <c r="F32" s="108" t="s">
        <v>1079</v>
      </c>
      <c r="G32" s="116" t="s">
        <v>1082</v>
      </c>
      <c r="H32" s="209"/>
      <c r="I32" s="117" t="n">
        <v>500000000</v>
      </c>
      <c r="J32" s="210"/>
      <c r="K32" s="211"/>
      <c r="L32" s="212"/>
      <c r="M32" s="212"/>
      <c r="N32" s="213"/>
      <c r="O32" s="214"/>
      <c r="P32" s="212"/>
      <c r="Q32" s="215"/>
      <c r="R32" s="216" t="n">
        <v>2475</v>
      </c>
      <c r="S32" s="216" t="n">
        <v>6179</v>
      </c>
      <c r="T32" s="111" t="s">
        <v>1415</v>
      </c>
      <c r="U32" s="111" t="s">
        <v>1420</v>
      </c>
      <c r="V32" s="111"/>
      <c r="W32" s="58"/>
      <c r="X32" s="58"/>
      <c r="Y32" s="58"/>
      <c r="Z32" s="109"/>
      <c r="AA32" s="217" t="n">
        <v>40786</v>
      </c>
      <c r="AB32" s="217" t="n">
        <v>40908</v>
      </c>
      <c r="AC32" s="218" t="n">
        <f aca="false">+I32/2</f>
        <v>250000000</v>
      </c>
      <c r="AD32" s="171" t="n">
        <v>40795</v>
      </c>
      <c r="AE32" s="219"/>
      <c r="AF32" s="58"/>
      <c r="AG32" s="219"/>
      <c r="AH32" s="218"/>
      <c r="AI32" s="219"/>
      <c r="AJ32" s="111"/>
      <c r="AK32" s="111"/>
      <c r="AL32" s="111"/>
      <c r="AM32" s="220"/>
      <c r="AN32" s="220"/>
      <c r="AO32" s="220"/>
      <c r="AP32" s="112"/>
      <c r="AQ32" s="113"/>
    </row>
    <row r="33" s="114" customFormat="true" ht="57" hidden="false" customHeight="true" outlineLevel="0" collapsed="false">
      <c r="A33" s="104" t="n">
        <v>22</v>
      </c>
      <c r="B33" s="208" t="s">
        <v>1393</v>
      </c>
      <c r="C33" s="208" t="s">
        <v>1414</v>
      </c>
      <c r="D33" s="58" t="s">
        <v>1012</v>
      </c>
      <c r="E33" s="159" t="s">
        <v>1083</v>
      </c>
      <c r="F33" s="108" t="s">
        <v>1084</v>
      </c>
      <c r="G33" s="116" t="s">
        <v>1085</v>
      </c>
      <c r="H33" s="209"/>
      <c r="I33" s="117" t="n">
        <v>308108000</v>
      </c>
      <c r="J33" s="210"/>
      <c r="K33" s="211"/>
      <c r="L33" s="212"/>
      <c r="M33" s="212"/>
      <c r="N33" s="213"/>
      <c r="O33" s="214"/>
      <c r="P33" s="212"/>
      <c r="Q33" s="215"/>
      <c r="R33" s="216" t="n">
        <v>2236</v>
      </c>
      <c r="S33" s="216" t="n">
        <v>5997</v>
      </c>
      <c r="T33" s="111" t="s">
        <v>1415</v>
      </c>
      <c r="U33" s="111" t="s">
        <v>1421</v>
      </c>
      <c r="V33" s="111"/>
      <c r="W33" s="58"/>
      <c r="X33" s="58"/>
      <c r="Y33" s="58"/>
      <c r="Z33" s="109"/>
      <c r="AA33" s="217" t="n">
        <v>40786</v>
      </c>
      <c r="AB33" s="217" t="n">
        <v>40908</v>
      </c>
      <c r="AC33" s="218" t="n">
        <f aca="false">+I33/2</f>
        <v>154054000</v>
      </c>
      <c r="AD33" s="171" t="n">
        <v>40795</v>
      </c>
      <c r="AE33" s="219"/>
      <c r="AF33" s="58"/>
      <c r="AG33" s="219"/>
      <c r="AH33" s="218"/>
      <c r="AI33" s="219"/>
      <c r="AJ33" s="111"/>
      <c r="AK33" s="111"/>
      <c r="AL33" s="111"/>
      <c r="AM33" s="220"/>
      <c r="AN33" s="220"/>
      <c r="AO33" s="220"/>
      <c r="AP33" s="112"/>
      <c r="AQ33" s="113"/>
    </row>
    <row r="34" s="114" customFormat="true" ht="57" hidden="false" customHeight="true" outlineLevel="0" collapsed="false">
      <c r="A34" s="104" t="n">
        <v>23</v>
      </c>
      <c r="B34" s="208" t="s">
        <v>1393</v>
      </c>
      <c r="C34" s="208" t="s">
        <v>1414</v>
      </c>
      <c r="D34" s="58" t="s">
        <v>1012</v>
      </c>
      <c r="E34" s="159" t="s">
        <v>1086</v>
      </c>
      <c r="F34" s="108" t="s">
        <v>1087</v>
      </c>
      <c r="G34" s="116" t="s">
        <v>1088</v>
      </c>
      <c r="H34" s="209"/>
      <c r="I34" s="117" t="n">
        <v>834426000</v>
      </c>
      <c r="J34" s="210"/>
      <c r="K34" s="211"/>
      <c r="L34" s="212"/>
      <c r="M34" s="212"/>
      <c r="N34" s="213"/>
      <c r="O34" s="214"/>
      <c r="P34" s="212"/>
      <c r="Q34" s="215"/>
      <c r="R34" s="216" t="n">
        <v>2246</v>
      </c>
      <c r="S34" s="216" t="n">
        <v>5877</v>
      </c>
      <c r="T34" s="111" t="s">
        <v>1395</v>
      </c>
      <c r="U34" s="111" t="s">
        <v>1422</v>
      </c>
      <c r="V34" s="111"/>
      <c r="W34" s="58"/>
      <c r="X34" s="58"/>
      <c r="Y34" s="58"/>
      <c r="Z34" s="109"/>
      <c r="AA34" s="217" t="n">
        <v>40786</v>
      </c>
      <c r="AB34" s="217" t="n">
        <v>40908</v>
      </c>
      <c r="AC34" s="218" t="n">
        <f aca="false">+I34/2</f>
        <v>417213000</v>
      </c>
      <c r="AD34" s="171"/>
      <c r="AE34" s="219"/>
      <c r="AF34" s="58"/>
      <c r="AG34" s="219"/>
      <c r="AH34" s="218"/>
      <c r="AI34" s="219"/>
      <c r="AJ34" s="111"/>
      <c r="AK34" s="111"/>
      <c r="AL34" s="111"/>
      <c r="AM34" s="220"/>
      <c r="AN34" s="220"/>
      <c r="AO34" s="220"/>
      <c r="AP34" s="112"/>
      <c r="AQ34" s="113"/>
    </row>
    <row r="35" s="114" customFormat="true" ht="60.75" hidden="false" customHeight="true" outlineLevel="0" collapsed="false">
      <c r="A35" s="104" t="n">
        <v>24</v>
      </c>
      <c r="B35" s="208" t="s">
        <v>1393</v>
      </c>
      <c r="C35" s="208" t="s">
        <v>1414</v>
      </c>
      <c r="D35" s="58" t="s">
        <v>1012</v>
      </c>
      <c r="E35" s="159" t="s">
        <v>1089</v>
      </c>
      <c r="F35" s="108" t="s">
        <v>1090</v>
      </c>
      <c r="G35" s="116" t="s">
        <v>1091</v>
      </c>
      <c r="H35" s="209"/>
      <c r="I35" s="117" t="n">
        <v>515409000</v>
      </c>
      <c r="J35" s="210"/>
      <c r="K35" s="211"/>
      <c r="L35" s="212"/>
      <c r="M35" s="212"/>
      <c r="N35" s="213"/>
      <c r="O35" s="214"/>
      <c r="P35" s="212"/>
      <c r="Q35" s="215"/>
      <c r="R35" s="216" t="n">
        <v>2281</v>
      </c>
      <c r="S35" s="216" t="n">
        <v>5881</v>
      </c>
      <c r="T35" s="111" t="s">
        <v>1415</v>
      </c>
      <c r="U35" s="111" t="s">
        <v>1423</v>
      </c>
      <c r="V35" s="111"/>
      <c r="W35" s="58"/>
      <c r="X35" s="58"/>
      <c r="Y35" s="58" t="s">
        <v>1397</v>
      </c>
      <c r="Z35" s="109"/>
      <c r="AA35" s="217" t="n">
        <v>40786</v>
      </c>
      <c r="AB35" s="217" t="n">
        <v>40908</v>
      </c>
      <c r="AC35" s="218" t="n">
        <f aca="false">+I35/2</f>
        <v>257704500</v>
      </c>
      <c r="AD35" s="171"/>
      <c r="AE35" s="219"/>
      <c r="AF35" s="58"/>
      <c r="AG35" s="219"/>
      <c r="AH35" s="218"/>
      <c r="AI35" s="219"/>
      <c r="AJ35" s="111"/>
      <c r="AK35" s="111"/>
      <c r="AL35" s="111"/>
      <c r="AM35" s="220"/>
      <c r="AN35" s="220"/>
      <c r="AO35" s="220"/>
      <c r="AP35" s="112"/>
      <c r="AQ35" s="113"/>
    </row>
    <row r="36" s="114" customFormat="true" ht="12" hidden="false" customHeight="true" outlineLevel="0" collapsed="false">
      <c r="B36" s="229" t="s">
        <v>1424</v>
      </c>
      <c r="C36" s="229"/>
      <c r="D36" s="229"/>
      <c r="E36" s="229"/>
      <c r="F36" s="229"/>
      <c r="G36" s="58"/>
      <c r="H36" s="230"/>
      <c r="I36" s="164" t="n">
        <f aca="false">SUM(I28:I35)</f>
        <v>3834209000</v>
      </c>
      <c r="J36" s="164" t="e">
        <f aca="false">+#REF!+#REF!+#REF!</f>
        <v>#VALUE!</v>
      </c>
      <c r="K36" s="164" t="e">
        <f aca="false">+#REF!+#REF!+#REF!</f>
        <v>#VALUE!</v>
      </c>
      <c r="L36" s="164" t="e">
        <f aca="false">+#REF!+#REF!+#REF!</f>
        <v>#VALUE!</v>
      </c>
      <c r="M36" s="164" t="e">
        <f aca="false">+#REF!+#REF!+#REF!</f>
        <v>#VALUE!</v>
      </c>
      <c r="N36" s="164" t="e">
        <f aca="false">+#REF!+#REF!+#REF!</f>
        <v>#VALUE!</v>
      </c>
      <c r="O36" s="164" t="e">
        <f aca="false">+#REF!+#REF!+#REF!</f>
        <v>#VALUE!</v>
      </c>
      <c r="P36" s="164" t="e">
        <f aca="false">+#REF!+#REF!+#REF!</f>
        <v>#VALUE!</v>
      </c>
      <c r="Q36" s="164" t="e">
        <f aca="false">+#REF!+#REF!+#REF!</f>
        <v>#VALUE!</v>
      </c>
      <c r="R36" s="171"/>
      <c r="S36" s="171"/>
      <c r="T36" s="171"/>
      <c r="U36" s="171"/>
      <c r="V36" s="171"/>
      <c r="W36" s="58"/>
      <c r="X36" s="58"/>
      <c r="Y36" s="58"/>
      <c r="Z36" s="109"/>
      <c r="AA36" s="109"/>
      <c r="AB36" s="109"/>
      <c r="AC36" s="164" t="n">
        <f aca="false">SUM(AC6:AC24)</f>
        <v>7827447582.5</v>
      </c>
      <c r="AD36" s="58"/>
      <c r="AE36" s="219"/>
      <c r="AF36" s="58"/>
      <c r="AG36" s="219"/>
      <c r="AH36" s="164" t="n">
        <f aca="false">SUM(AH6:AH24)</f>
        <v>0</v>
      </c>
      <c r="AI36" s="219"/>
      <c r="AJ36" s="171"/>
      <c r="AK36" s="171"/>
      <c r="AL36" s="171"/>
      <c r="AM36" s="176"/>
      <c r="AN36" s="176"/>
      <c r="AO36" s="176"/>
      <c r="AP36" s="112"/>
      <c r="AQ36" s="113"/>
    </row>
    <row r="37" s="114" customFormat="true" ht="12" hidden="false" customHeight="true" outlineLevel="0" collapsed="false">
      <c r="B37" s="229" t="s">
        <v>1425</v>
      </c>
      <c r="C37" s="229"/>
      <c r="D37" s="229"/>
      <c r="E37" s="229"/>
      <c r="F37" s="229"/>
      <c r="G37" s="58"/>
      <c r="H37" s="230"/>
      <c r="I37" s="164" t="e">
        <f aca="false">+#REF!+I36</f>
        <v>#VALUE!</v>
      </c>
      <c r="J37" s="164" t="e">
        <f aca="false">+#REF!+#REF!+#REF!</f>
        <v>#VALUE!</v>
      </c>
      <c r="K37" s="164" t="e">
        <f aca="false">+#REF!+#REF!+#REF!</f>
        <v>#VALUE!</v>
      </c>
      <c r="L37" s="164" t="e">
        <f aca="false">+#REF!+#REF!+#REF!</f>
        <v>#VALUE!</v>
      </c>
      <c r="M37" s="164" t="e">
        <f aca="false">+#REF!+#REF!+#REF!</f>
        <v>#VALUE!</v>
      </c>
      <c r="N37" s="164" t="e">
        <f aca="false">+#REF!+#REF!+#REF!</f>
        <v>#VALUE!</v>
      </c>
      <c r="O37" s="164" t="e">
        <f aca="false">+#REF!+#REF!+#REF!</f>
        <v>#VALUE!</v>
      </c>
      <c r="P37" s="164" t="e">
        <f aca="false">+#REF!+#REF!+#REF!</f>
        <v>#VALUE!</v>
      </c>
      <c r="Q37" s="164" t="e">
        <f aca="false">+#REF!+#REF!+#REF!</f>
        <v>#VALUE!</v>
      </c>
      <c r="R37" s="171"/>
      <c r="S37" s="171"/>
      <c r="T37" s="171"/>
      <c r="U37" s="171"/>
      <c r="V37" s="171"/>
      <c r="W37" s="58"/>
      <c r="X37" s="58"/>
      <c r="Y37" s="58"/>
      <c r="Z37" s="109"/>
      <c r="AA37" s="109"/>
      <c r="AB37" s="109"/>
      <c r="AC37" s="164" t="n">
        <f aca="false">SUM(AC9:AC25)</f>
        <v>6948549582.5</v>
      </c>
      <c r="AD37" s="58"/>
      <c r="AE37" s="219"/>
      <c r="AF37" s="58"/>
      <c r="AG37" s="219"/>
      <c r="AH37" s="164" t="n">
        <f aca="false">SUM(AH9:AH25)</f>
        <v>0</v>
      </c>
      <c r="AI37" s="219"/>
      <c r="AJ37" s="171"/>
      <c r="AK37" s="171"/>
      <c r="AL37" s="171"/>
      <c r="AM37" s="176"/>
      <c r="AN37" s="176"/>
      <c r="AO37" s="176"/>
      <c r="AP37" s="112"/>
      <c r="AQ37" s="113"/>
    </row>
    <row r="38" customFormat="false" ht="11.25" hidden="false" customHeight="true" outlineLevel="0" collapsed="false">
      <c r="AC38" s="188"/>
      <c r="AH38" s="188"/>
    </row>
    <row r="39" customFormat="false" ht="11.25" hidden="false" customHeight="true" outlineLevel="0" collapsed="false">
      <c r="I39" s="231" t="e">
        <f aca="false">+I37/2</f>
        <v>#VALUE!</v>
      </c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</sheetData>
  <mergeCells count="77">
    <mergeCell ref="D1:G1"/>
    <mergeCell ref="T2:Z2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9:A16"/>
    <mergeCell ref="B9:B16"/>
    <mergeCell ref="C9:C16"/>
    <mergeCell ref="D9:D16"/>
    <mergeCell ref="E9:E16"/>
    <mergeCell ref="F9:F16"/>
    <mergeCell ref="R9:R16"/>
    <mergeCell ref="S9:S16"/>
    <mergeCell ref="T9:T16"/>
    <mergeCell ref="U9:U16"/>
    <mergeCell ref="V9:V16"/>
    <mergeCell ref="W9:W16"/>
    <mergeCell ref="X9:X16"/>
    <mergeCell ref="Y9:Y16"/>
    <mergeCell ref="Z9:Z16"/>
    <mergeCell ref="AA9:AA16"/>
    <mergeCell ref="AB9:AB16"/>
    <mergeCell ref="AC9:AC16"/>
    <mergeCell ref="AD9:AD16"/>
    <mergeCell ref="AE9:AE16"/>
    <mergeCell ref="AF9:AF16"/>
    <mergeCell ref="AG9:AG16"/>
    <mergeCell ref="AH9:AH16"/>
    <mergeCell ref="AI9:AI16"/>
    <mergeCell ref="AJ9:AJ16"/>
    <mergeCell ref="AK9:AK16"/>
    <mergeCell ref="AL9:AL16"/>
    <mergeCell ref="AM9:AM16"/>
    <mergeCell ref="AN9:AN16"/>
    <mergeCell ref="AO9:AO16"/>
    <mergeCell ref="AP9:AP16"/>
    <mergeCell ref="AQ9:AQ16"/>
    <mergeCell ref="B36:F36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6:34:41Z</dcterms:created>
  <dc:creator>npantoja</dc:creator>
  <dc:description/>
  <dc:language>en-US</dc:language>
  <cp:lastModifiedBy>usuario</cp:lastModifiedBy>
  <cp:lastPrinted>2011-09-14T17:05:51Z</cp:lastPrinted>
  <dcterms:modified xsi:type="dcterms:W3CDTF">2011-09-14T17:10:20Z</dcterms:modified>
  <cp:revision>0</cp:revision>
  <dc:subject/>
  <dc:title/>
</cp:coreProperties>
</file>